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3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3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3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3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3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3</definedName>
    <definedName function="false" hidden="false" name="Mannschaft_Einzelergebnisse2" vbProcedure="false">Einzelergebnisse!$G$8:$G$583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3</definedName>
    <definedName function="false" hidden="false" name="Namen_Einzelergebnisse1" vbProcedure="false">Einzelergebnisse!$K$8:$K$583</definedName>
    <definedName function="false" hidden="false" name="Namen_Einzelergebnisse2" vbProcedure="false">Einzelergebnisse!$M$8:$M$583</definedName>
    <definedName function="false" hidden="false" name="Nummer_Einzelergebnisse" vbProcedure="false">Einzelergebnisse!$B$8:$B$583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3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3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3</definedName>
    <definedName function="false" hidden="false" name="Tabelle1_einzel_sasion" vbProcedure="false">Einzelstatistik!$B$8:$Z$53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3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3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9" uniqueCount="344">
  <si>
    <t xml:space="preserve">Datum:</t>
  </si>
  <si>
    <t xml:space="preserve">Liga/Pokal/Turnier:</t>
  </si>
  <si>
    <t xml:space="preserve">2. Bundesliga Nordost 2014/15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Ost</t>
  </si>
  <si>
    <t xml:space="preserve">Sektionsleiter Ost</t>
  </si>
  <si>
    <t xml:space="preserve">Sektionsleiter Nord</t>
  </si>
  <si>
    <t xml:space="preserve">Finanzen DTKV</t>
  </si>
  <si>
    <t xml:space="preserve">Andreas Schrödter</t>
  </si>
  <si>
    <t xml:space="preserve">Oliver Schell</t>
  </si>
  <si>
    <t xml:space="preserve">Andreas Pallwitz</t>
  </si>
  <si>
    <t xml:space="preserve">Wilhelmstr. 118</t>
  </si>
  <si>
    <t xml:space="preserve">Feldstr. 251</t>
  </si>
  <si>
    <t xml:space="preserve">Ebereschering 37</t>
  </si>
  <si>
    <t xml:space="preserve">13593 Berlin</t>
  </si>
  <si>
    <t xml:space="preserve">24106 Kiel</t>
  </si>
  <si>
    <t xml:space="preserve">15827 Blankenfelde</t>
  </si>
  <si>
    <t xml:space="preserve">Tel.: (030) 36287321</t>
  </si>
  <si>
    <t xml:space="preserve">Tel.: 0431 / 80 49 12</t>
  </si>
  <si>
    <t xml:space="preserve">Tel.: 03379 / 31 22 51</t>
  </si>
  <si>
    <t xml:space="preserve">Mobil: 0177 / 371 30 93</t>
  </si>
  <si>
    <t xml:space="preserve">Mobil: 01578 / 3310868</t>
  </si>
  <si>
    <t xml:space="preserve">tipp-kick@hotmail.de</t>
  </si>
  <si>
    <t xml:space="preserve"> schell17@web.de</t>
  </si>
  <si>
    <t xml:space="preserve">an.pally@arcor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 Bundesliga Nordost 2014/15</t>
    </r>
  </si>
  <si>
    <t xml:space="preserve">Vereins - Adresse</t>
  </si>
  <si>
    <t xml:space="preserve">Kader</t>
  </si>
  <si>
    <t xml:space="preserve">Teamkoordinator</t>
  </si>
  <si>
    <t xml:space="preserve">Spandauer Filzteufel 09</t>
  </si>
  <si>
    <t xml:space="preserve">LACH, Andrè</t>
  </si>
  <si>
    <t xml:space="preserve">Spandauer Filzteufel 09 I</t>
  </si>
  <si>
    <t xml:space="preserve">PETERS, Erich</t>
  </si>
  <si>
    <t xml:space="preserve">André Lach</t>
  </si>
  <si>
    <t xml:space="preserve">Menschen in Bewegung</t>
  </si>
  <si>
    <t xml:space="preserve">SCHAU, Hardy</t>
  </si>
  <si>
    <t xml:space="preserve">Anschrift</t>
  </si>
  <si>
    <t xml:space="preserve">Carossa Quartier</t>
  </si>
  <si>
    <t xml:space="preserve">SCHIRMER, Detlef</t>
  </si>
  <si>
    <t xml:space="preserve">auf Anfrage</t>
  </si>
  <si>
    <t xml:space="preserve">Streitstr. 10 - 11</t>
  </si>
  <si>
    <t xml:space="preserve">Tel.: 030 / 23 13 89 37</t>
  </si>
  <si>
    <t xml:space="preserve">13587 Berlin</t>
  </si>
  <si>
    <t xml:space="preserve">Handy: 0179 / 78 31 726</t>
  </si>
  <si>
    <t xml:space="preserve">andre-lach@gmx.de</t>
  </si>
  <si>
    <t xml:space="preserve">TKC Flamengo Berlin</t>
  </si>
  <si>
    <t xml:space="preserve">ASMIS, Knut</t>
  </si>
  <si>
    <t xml:space="preserve">TKC Flamengo Berlin I</t>
  </si>
  <si>
    <t xml:space="preserve">BALDENSPERGER, Frank</t>
  </si>
  <si>
    <t xml:space="preserve">Knut Asmis</t>
  </si>
  <si>
    <t xml:space="preserve">Gaststätte Cafe Breslau</t>
  </si>
  <si>
    <t xml:space="preserve">KANSTEINER, Sascha</t>
  </si>
  <si>
    <t xml:space="preserve">Naumannstr. 3</t>
  </si>
  <si>
    <t xml:space="preserve">Hauptstr. 80</t>
  </si>
  <si>
    <t xml:space="preserve">KIRSCHNER, Bernd</t>
  </si>
  <si>
    <t xml:space="preserve">10829 Berlin</t>
  </si>
  <si>
    <t xml:space="preserve">12159 Berlin</t>
  </si>
  <si>
    <t xml:space="preserve">SCHALM, Andreas</t>
  </si>
  <si>
    <t xml:space="preserve">Tel.: </t>
  </si>
  <si>
    <t xml:space="preserve">Handy: 0176 / 78060659</t>
  </si>
  <si>
    <t xml:space="preserve">knutasmis@googlemail.com</t>
  </si>
  <si>
    <t xml:space="preserve">TKG Adersheim</t>
  </si>
  <si>
    <t xml:space="preserve">BAUMGART, Myrko</t>
  </si>
  <si>
    <t xml:space="preserve">TKG Adersheim I</t>
  </si>
  <si>
    <t xml:space="preserve">BECKER, Simon</t>
  </si>
  <si>
    <t xml:space="preserve">Myrko Baumgart</t>
  </si>
  <si>
    <t xml:space="preserve">Dorfgemeinschaftshaus Adersheim</t>
  </si>
  <si>
    <t xml:space="preserve">MEIER, Peter</t>
  </si>
  <si>
    <t xml:space="preserve">Theodor-Reiche Str.24</t>
  </si>
  <si>
    <t xml:space="preserve">Westerntorstraße 12</t>
  </si>
  <si>
    <t xml:space="preserve">SCHLÜTER, Sebastian</t>
  </si>
  <si>
    <t xml:space="preserve">38304 Wolfenbüttel/Adersheim</t>
  </si>
  <si>
    <t xml:space="preserve">Tel.: 05341/225190</t>
  </si>
  <si>
    <t xml:space="preserve">Handy: 0151 / 12373520</t>
  </si>
  <si>
    <t xml:space="preserve">myrko68@aol.com</t>
  </si>
  <si>
    <t xml:space="preserve">TKV Jerze</t>
  </si>
  <si>
    <t xml:space="preserve">IHME, Christoph</t>
  </si>
  <si>
    <t xml:space="preserve">TKV Jerze I</t>
  </si>
  <si>
    <t xml:space="preserve">HOFERT, Andreas</t>
  </si>
  <si>
    <t xml:space="preserve">Andreas Hofert</t>
  </si>
  <si>
    <t xml:space="preserve">Feuerwehrhaus Jerze</t>
  </si>
  <si>
    <t xml:space="preserve">JÜTTNER, Hacky</t>
  </si>
  <si>
    <t xml:space="preserve">Eichholz 85</t>
  </si>
  <si>
    <t xml:space="preserve">Am Spielplatz</t>
  </si>
  <si>
    <t xml:space="preserve">KREUZWEIß; Marcel</t>
  </si>
  <si>
    <t xml:space="preserve">31139 Hildesheim</t>
  </si>
  <si>
    <t xml:space="preserve">31167 Bockenem (OT Jerze)</t>
  </si>
  <si>
    <t xml:space="preserve">WITTE, Tobias</t>
  </si>
  <si>
    <t xml:space="preserve">Tel.: 05121 / 314 47</t>
  </si>
  <si>
    <t xml:space="preserve">Handy: 0172 / 188 64 84</t>
  </si>
  <si>
    <t xml:space="preserve">dreihofis@t-online.de</t>
  </si>
  <si>
    <t xml:space="preserve">SG.´94 Hannover</t>
  </si>
  <si>
    <t xml:space="preserve">ELESBAO, Fred</t>
  </si>
  <si>
    <t xml:space="preserve">SG ´94 Hannover II</t>
  </si>
  <si>
    <t xml:space="preserve">HOLZAPFEL, Olaf</t>
  </si>
  <si>
    <t xml:space="preserve">Joachim Pohl</t>
  </si>
  <si>
    <t xml:space="preserve">Kulturhaus Hainholz</t>
  </si>
  <si>
    <t xml:space="preserve">KAOUANE, Luc</t>
  </si>
  <si>
    <t xml:space="preserve">Gellertstr. 49</t>
  </si>
  <si>
    <t xml:space="preserve">Voltmerstr. 36</t>
  </si>
  <si>
    <t xml:space="preserve">POHL, Joachim</t>
  </si>
  <si>
    <t xml:space="preserve">30175 Hannover</t>
  </si>
  <si>
    <t xml:space="preserve">30165 Hannover</t>
  </si>
  <si>
    <t xml:space="preserve">Handy 015253 / 490957</t>
  </si>
  <si>
    <t xml:space="preserve">medojoe@web.de</t>
  </si>
  <si>
    <t xml:space="preserve">TKG Wolfsburg</t>
  </si>
  <si>
    <t xml:space="preserve">BASTIAN, Detlef</t>
  </si>
  <si>
    <t xml:space="preserve">TKG Wolfsburg I</t>
  </si>
  <si>
    <t xml:space="preserve">KÄTHNER, Jens</t>
  </si>
  <si>
    <t xml:space="preserve">Detlef Bastian</t>
  </si>
  <si>
    <t xml:space="preserve">Sportklausel</t>
  </si>
  <si>
    <t xml:space="preserve">LEINZ, Martin</t>
  </si>
  <si>
    <t xml:space="preserve">Saarstr. 39</t>
  </si>
  <si>
    <t xml:space="preserve">Herzogin-Clara-Str. 33</t>
  </si>
  <si>
    <t xml:space="preserve">RADMER, Thomas</t>
  </si>
  <si>
    <t xml:space="preserve">38440 Wolfsburg</t>
  </si>
  <si>
    <t xml:space="preserve">38442 Wolfsburg</t>
  </si>
  <si>
    <t xml:space="preserve">SCHLEIß, Tobias</t>
  </si>
  <si>
    <t xml:space="preserve">Handy 0178 / 201 91 44</t>
  </si>
  <si>
    <t xml:space="preserve">d.bastian64@web.de</t>
  </si>
  <si>
    <t xml:space="preserve">Germania 09 Neukölln</t>
  </si>
  <si>
    <t xml:space="preserve">BREUß, Alexander</t>
  </si>
  <si>
    <t xml:space="preserve">Germania 09 Neukölln I</t>
  </si>
  <si>
    <t xml:space="preserve">MARQUARDT, Jürgen</t>
  </si>
  <si>
    <t xml:space="preserve">Karl-Heinz Sternberg</t>
  </si>
  <si>
    <t xml:space="preserve">Zatopek</t>
  </si>
  <si>
    <t xml:space="preserve">POCKRANDT, Andreas</t>
  </si>
  <si>
    <t xml:space="preserve">Sonnenallee 218</t>
  </si>
  <si>
    <t xml:space="preserve">Miemetzstr. 24</t>
  </si>
  <si>
    <t xml:space="preserve">STERNBERG, Karl-Heinz</t>
  </si>
  <si>
    <t xml:space="preserve">12059 Berlin</t>
  </si>
  <si>
    <t xml:space="preserve">12055 Berlin</t>
  </si>
  <si>
    <t xml:space="preserve">Telefon (030) 684 82 28</t>
  </si>
  <si>
    <t xml:space="preserve">germania.neukoelln@web.de</t>
  </si>
  <si>
    <t xml:space="preserve">TKV  Grönwohld II</t>
  </si>
  <si>
    <t xml:space="preserve">ARP, Martin</t>
  </si>
  <si>
    <t xml:space="preserve">BUSCHMANN, Björn</t>
  </si>
  <si>
    <t xml:space="preserve">Björn Buschmann</t>
  </si>
  <si>
    <t xml:space="preserve">STOCK, Tobias</t>
  </si>
  <si>
    <t xml:space="preserve">Ohechaussee 4 </t>
  </si>
  <si>
    <t xml:space="preserve">WEGENER, Oliver</t>
  </si>
  <si>
    <t xml:space="preserve">22848 Norderstedt </t>
  </si>
  <si>
    <t xml:space="preserve">Mobil: 0176 / 83142664</t>
  </si>
  <si>
    <t xml:space="preserve">b_buschmann@gmx.de</t>
  </si>
  <si>
    <t xml:space="preserve">TFG 38 Hildesheim</t>
  </si>
  <si>
    <t xml:space="preserve">KRÖNING, Andreas</t>
  </si>
  <si>
    <t xml:space="preserve">TFG 38 Hildesheim I</t>
  </si>
  <si>
    <t xml:space="preserve">LACHNITT, Thomas</t>
  </si>
  <si>
    <t xml:space="preserve">Daniel Otto</t>
  </si>
  <si>
    <t xml:space="preserve">Itzumer Bürgerhaus</t>
  </si>
  <si>
    <t xml:space="preserve">REUPKE, Oliver</t>
  </si>
  <si>
    <t xml:space="preserve">Himmelsthürer Str. 28</t>
  </si>
  <si>
    <t xml:space="preserve">Spandauer Weg 40</t>
  </si>
  <si>
    <t xml:space="preserve">SCHULZ, Karl</t>
  </si>
  <si>
    <t xml:space="preserve">31137 Hildesheim</t>
  </si>
  <si>
    <t xml:space="preserve">31141 Hildesheim</t>
  </si>
  <si>
    <t xml:space="preserve">05121 - 1764 536</t>
  </si>
  <si>
    <t xml:space="preserve">0175 - 8504 317</t>
  </si>
  <si>
    <t xml:space="preserve">danielotto@t-online.de</t>
  </si>
  <si>
    <t xml:space="preserve">Spielplan 2. Bundesliga Nordost 2014/15</t>
  </si>
  <si>
    <t xml:space="preserve">1. Runde - Spiele vom 15.09.2014 bis 25.11.2014</t>
  </si>
  <si>
    <t xml:space="preserve">Datum</t>
  </si>
  <si>
    <t xml:space="preserve">Heimmannschaft</t>
  </si>
  <si>
    <t xml:space="preserve">Gastmannschaft</t>
  </si>
  <si>
    <t xml:space="preserve">18:14</t>
  </si>
  <si>
    <t xml:space="preserve">49:43</t>
  </si>
  <si>
    <t xml:space="preserve">11:21</t>
  </si>
  <si>
    <t xml:space="preserve">46:57</t>
  </si>
  <si>
    <t xml:space="preserve">14:18</t>
  </si>
  <si>
    <t xml:space="preserve">46:61</t>
  </si>
  <si>
    <t xml:space="preserve">62:53</t>
  </si>
  <si>
    <t xml:space="preserve">8:24</t>
  </si>
  <si>
    <t xml:space="preserve">44:73</t>
  </si>
  <si>
    <t xml:space="preserve">24:8</t>
  </si>
  <si>
    <t xml:space="preserve">71:44</t>
  </si>
  <si>
    <t xml:space="preserve">9:23</t>
  </si>
  <si>
    <t xml:space="preserve">44:60</t>
  </si>
  <si>
    <t xml:space="preserve">12:20</t>
  </si>
  <si>
    <t xml:space="preserve">43:52</t>
  </si>
  <si>
    <t xml:space="preserve">15:17</t>
  </si>
  <si>
    <t xml:space="preserve">53:52</t>
  </si>
  <si>
    <t xml:space="preserve">2. Runde - Spiele vom 01.12.2014 bis 03.02.2015</t>
  </si>
  <si>
    <t xml:space="preserve">20:12</t>
  </si>
  <si>
    <t xml:space="preserve">64:59</t>
  </si>
  <si>
    <t xml:space="preserve">6:26</t>
  </si>
  <si>
    <t xml:space="preserve">39:70</t>
  </si>
  <si>
    <t xml:space="preserve">76:50</t>
  </si>
  <si>
    <t xml:space="preserve">48:59</t>
  </si>
  <si>
    <t xml:space="preserve">25:7</t>
  </si>
  <si>
    <t xml:space="preserve">76:36</t>
  </si>
  <si>
    <t xml:space="preserve">10:22</t>
  </si>
  <si>
    <t xml:space="preserve">42:48</t>
  </si>
  <si>
    <t xml:space="preserve">16:16</t>
  </si>
  <si>
    <t xml:space="preserve">56:55</t>
  </si>
  <si>
    <t xml:space="preserve">19:13</t>
  </si>
  <si>
    <t xml:space="preserve">64:49</t>
  </si>
  <si>
    <t xml:space="preserve">17:15</t>
  </si>
  <si>
    <t xml:space="preserve">57:55</t>
  </si>
  <si>
    <t xml:space="preserve">3. Runde - Spiele vom 04.02.2015 bis 14.04.2015</t>
  </si>
  <si>
    <t xml:space="preserve">29:3</t>
  </si>
  <si>
    <t xml:space="preserve">84:46</t>
  </si>
  <si>
    <t xml:space="preserve">21:11</t>
  </si>
  <si>
    <t xml:space="preserve">66:48</t>
  </si>
  <si>
    <t xml:space="preserve">63:49</t>
  </si>
  <si>
    <t xml:space="preserve">44:51</t>
  </si>
  <si>
    <t xml:space="preserve">59:51</t>
  </si>
  <si>
    <t xml:space="preserve">39:54</t>
  </si>
  <si>
    <t xml:space="preserve">59:50</t>
  </si>
  <si>
    <t xml:space="preserve">64:50</t>
  </si>
  <si>
    <t xml:space="preserve">48:58</t>
  </si>
  <si>
    <t xml:space="preserve">4. Runde - Spiele vom 14.04.2015 bis 09.06.2015</t>
  </si>
  <si>
    <t xml:space="preserve">5:27</t>
  </si>
  <si>
    <t xml:space="preserve">40:79</t>
  </si>
  <si>
    <t xml:space="preserve">57:62</t>
  </si>
  <si>
    <t xml:space="preserve">22:10</t>
  </si>
  <si>
    <t xml:space="preserve">61:43</t>
  </si>
  <si>
    <t xml:space="preserve">44:50</t>
  </si>
  <si>
    <t xml:space="preserve">40:54</t>
  </si>
  <si>
    <t xml:space="preserve">13:19</t>
  </si>
  <si>
    <t xml:space="preserve">54:62</t>
  </si>
  <si>
    <t xml:space="preserve">23:9</t>
  </si>
  <si>
    <t xml:space="preserve">75:54</t>
  </si>
  <si>
    <t xml:space="preserve">61:59</t>
  </si>
  <si>
    <t xml:space="preserve">42:7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REUZWEIß, Marcel</t>
  </si>
  <si>
    <t xml:space="preserve">HEYMANNS, Marcus</t>
  </si>
  <si>
    <t xml:space="preserve">GÄTJE, Didi</t>
  </si>
  <si>
    <t xml:space="preserve">MÜLLER, Markus</t>
  </si>
  <si>
    <t xml:space="preserve">OTTO, Daniel</t>
  </si>
  <si>
    <t xml:space="preserve">ARNDT, Dominik</t>
  </si>
  <si>
    <t xml:space="preserve">ZINGERLE, Christia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4:18 43:49</t>
  </si>
  <si>
    <t xml:space="preserve">9:23 54:75</t>
  </si>
  <si>
    <t xml:space="preserve">14:18 46:61</t>
  </si>
  <si>
    <t xml:space="preserve">24:8 79:42</t>
  </si>
  <si>
    <t xml:space="preserve">11:21 48:58</t>
  </si>
  <si>
    <t xml:space="preserve">16:16 56:55</t>
  </si>
  <si>
    <t xml:space="preserve">14:18 50:59</t>
  </si>
  <si>
    <t xml:space="preserve">19:13 64:49</t>
  </si>
  <si>
    <t xml:space="preserve">18:14 49:43</t>
  </si>
  <si>
    <t xml:space="preserve">21:11 51:44</t>
  </si>
  <si>
    <t xml:space="preserve">11:21 46:57</t>
  </si>
  <si>
    <t xml:space="preserve">22:10 48:42</t>
  </si>
  <si>
    <t xml:space="preserve">15:17 44:50</t>
  </si>
  <si>
    <t xml:space="preserve">12:20 40:54</t>
  </si>
  <si>
    <t xml:space="preserve">18:14 59:48</t>
  </si>
  <si>
    <t xml:space="preserve">22:10 54:39</t>
  </si>
  <si>
    <t xml:space="preserve">23:9 75:54</t>
  </si>
  <si>
    <t xml:space="preserve">11:21 44:51</t>
  </si>
  <si>
    <t xml:space="preserve">8:24 50:76</t>
  </si>
  <si>
    <t xml:space="preserve">17:15 61:59</t>
  </si>
  <si>
    <t xml:space="preserve">12:20 59:64</t>
  </si>
  <si>
    <t xml:space="preserve">14:18 53:62</t>
  </si>
  <si>
    <t xml:space="preserve">8:24 44:71</t>
  </si>
  <si>
    <t xml:space="preserve">16:16 59:51</t>
  </si>
  <si>
    <t xml:space="preserve">18:14 61:46</t>
  </si>
  <si>
    <t xml:space="preserve">21:11 57:46</t>
  </si>
  <si>
    <t xml:space="preserve">24:8 76:50</t>
  </si>
  <si>
    <t xml:space="preserve">29:3 84:46</t>
  </si>
  <si>
    <t xml:space="preserve">26:6 70:39</t>
  </si>
  <si>
    <t xml:space="preserve">21:11 66:48</t>
  </si>
  <si>
    <t xml:space="preserve">22:10 61:43</t>
  </si>
  <si>
    <t xml:space="preserve">27:5 79:40</t>
  </si>
  <si>
    <t xml:space="preserve">8:24 42:79</t>
  </si>
  <si>
    <t xml:space="preserve">10:22 42:48</t>
  </si>
  <si>
    <t xml:space="preserve">15:17 59:61</t>
  </si>
  <si>
    <t xml:space="preserve">3:29 46:84</t>
  </si>
  <si>
    <t xml:space="preserve">9:23 44:60</t>
  </si>
  <si>
    <t xml:space="preserve">15:17 49:63</t>
  </si>
  <si>
    <t xml:space="preserve">7:25 36:76</t>
  </si>
  <si>
    <t xml:space="preserve">12:20 43:52</t>
  </si>
  <si>
    <t xml:space="preserve">21:11 58:48</t>
  </si>
  <si>
    <t xml:space="preserve">17:15 50:44</t>
  </si>
  <si>
    <t xml:space="preserve">20:12 64:59</t>
  </si>
  <si>
    <t xml:space="preserve">6:26 39:70</t>
  </si>
  <si>
    <t xml:space="preserve">23:9 60:44</t>
  </si>
  <si>
    <t xml:space="preserve">13:19 54:62</t>
  </si>
  <si>
    <t xml:space="preserve">21:11 64:50</t>
  </si>
  <si>
    <t xml:space="preserve">17:15 52:53</t>
  </si>
  <si>
    <t xml:space="preserve">16:16 55:56</t>
  </si>
  <si>
    <t xml:space="preserve">20:12 54:40</t>
  </si>
  <si>
    <t xml:space="preserve">18:14 62:53</t>
  </si>
  <si>
    <t xml:space="preserve">11:21 48:66</t>
  </si>
  <si>
    <t xml:space="preserve">17:15 63:49</t>
  </si>
  <si>
    <t xml:space="preserve">19:13 62:54</t>
  </si>
  <si>
    <t xml:space="preserve">8:24 44:73</t>
  </si>
  <si>
    <t xml:space="preserve">17:15 57:55</t>
  </si>
  <si>
    <t xml:space="preserve">18:14 59:50</t>
  </si>
  <si>
    <t xml:space="preserve">14:18 48:59</t>
  </si>
  <si>
    <t xml:space="preserve">24:8 71:44</t>
  </si>
  <si>
    <t xml:space="preserve">10:22 43:61</t>
  </si>
  <si>
    <t xml:space="preserve">25:7 76:36</t>
  </si>
  <si>
    <t xml:space="preserve">11:21 50:64</t>
  </si>
  <si>
    <t xml:space="preserve">24:8 73:44</t>
  </si>
  <si>
    <t xml:space="preserve">17:15 62:57</t>
  </si>
  <si>
    <t xml:space="preserve">13:19 49:64</t>
  </si>
  <si>
    <t xml:space="preserve">10:22 39:54</t>
  </si>
  <si>
    <t xml:space="preserve">16:16 51:59</t>
  </si>
  <si>
    <t xml:space="preserve">5:27 40:79</t>
  </si>
  <si>
    <t xml:space="preserve">20:12 52:43</t>
  </si>
  <si>
    <t xml:space="preserve">15:17 53:52</t>
  </si>
  <si>
    <t xml:space="preserve">15:17 55:57</t>
  </si>
  <si>
    <t xml:space="preserve">15:17 57:62</t>
  </si>
  <si>
    <t xml:space="preserve">=</t>
  </si>
  <si>
    <t xml:space="preserve">Auswärtsspiel</t>
  </si>
  <si>
    <t xml:space="preserve">SCHNETZKE, Mark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42920</xdr:rowOff>
    </xdr:to>
    <xdr:sp>
      <xdr:nvSpPr>
        <xdr:cNvPr id="3" name="AutoShape 1"/>
        <xdr:cNvSpPr/>
      </xdr:nvSpPr>
      <xdr:spPr>
        <a:xfrm>
          <a:off x="7596000" y="458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tipp-kick@hotmail.de" TargetMode="External"/><Relationship Id="rId3" Type="http://schemas.openxmlformats.org/officeDocument/2006/relationships/hyperlink" Target="mailto:schelloliver@web.de" TargetMode="External"/><Relationship Id="rId4" Type="http://schemas.openxmlformats.org/officeDocument/2006/relationships/hyperlink" Target="mailto:an.pally@arcor.de" TargetMode="External"/><Relationship Id="rId5" Type="http://schemas.openxmlformats.org/officeDocument/2006/relationships/hyperlink" Target="mailto:andre-lach@gmx.de" TargetMode="External"/><Relationship Id="rId6" Type="http://schemas.openxmlformats.org/officeDocument/2006/relationships/hyperlink" Target="mailto:knutasmis@googlemail.com" TargetMode="External"/><Relationship Id="rId7" Type="http://schemas.openxmlformats.org/officeDocument/2006/relationships/hyperlink" Target="mailto:myrko68@aol.com" TargetMode="External"/><Relationship Id="rId8" Type="http://schemas.openxmlformats.org/officeDocument/2006/relationships/hyperlink" Target="mailto:dreihofis@t-online.de" TargetMode="External"/><Relationship Id="rId9" Type="http://schemas.openxmlformats.org/officeDocument/2006/relationships/hyperlink" Target="mailto:medojoe@web.de" TargetMode="External"/><Relationship Id="rId10" Type="http://schemas.openxmlformats.org/officeDocument/2006/relationships/hyperlink" Target="mailto:d.bastian64@web.de" TargetMode="External"/><Relationship Id="rId11" Type="http://schemas.openxmlformats.org/officeDocument/2006/relationships/hyperlink" Target="mailto:germania.neukoelln@web.de" TargetMode="External"/><Relationship Id="rId12" Type="http://schemas.openxmlformats.org/officeDocument/2006/relationships/hyperlink" Target="mailto:Schaf69@web.de" TargetMode="External"/><Relationship Id="rId13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n">
        <v>22</v>
      </c>
      <c r="AJ3" s="17"/>
      <c r="AK3" s="18" t="s">
        <v>4</v>
      </c>
      <c r="AL3" s="18"/>
      <c r="AM3" s="18"/>
      <c r="AN3" s="17" t="n">
        <v>10</v>
      </c>
      <c r="AO3" s="17"/>
      <c r="AP3" s="16"/>
      <c r="AQ3" s="16"/>
      <c r="AR3" s="17" t="n">
        <v>61</v>
      </c>
      <c r="AS3" s="17"/>
      <c r="AT3" s="18" t="s">
        <v>4</v>
      </c>
      <c r="AU3" s="17" t="n">
        <v>43</v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62" width="5.41"/>
    <col collapsed="false" customWidth="true" hidden="false" outlineLevel="0" max="2" min="2" style="363" width="23.14"/>
    <col collapsed="false" customWidth="true" hidden="false" outlineLevel="0" max="3" min="3" style="363" width="1.85"/>
    <col collapsed="false" customWidth="false" hidden="false" outlineLevel="0" max="4" min="4" style="363" width="4.28"/>
    <col collapsed="false" customWidth="true" hidden="false" outlineLevel="0" max="5" min="5" style="363" width="8.56"/>
    <col collapsed="false" customWidth="true" hidden="false" outlineLevel="0" max="8" min="6" style="363" width="6.41"/>
    <col collapsed="false" customWidth="true" hidden="false" outlineLevel="0" max="9" min="9" style="363" width="3.56"/>
    <col collapsed="false" customWidth="true" hidden="false" outlineLevel="0" max="12" min="10" style="363" width="4.99"/>
    <col collapsed="false" customWidth="true" hidden="false" outlineLevel="0" max="13" min="13" style="363" width="3.28"/>
    <col collapsed="false" customWidth="true" hidden="false" outlineLevel="0" max="14" min="14" style="363" width="4.7"/>
    <col collapsed="false" customWidth="true" hidden="false" outlineLevel="0" max="15" min="15" style="363" width="1.99"/>
    <col collapsed="false" customWidth="true" hidden="false" outlineLevel="0" max="16" min="16" style="363" width="4.7"/>
    <col collapsed="false" customWidth="true" hidden="false" outlineLevel="0" max="17" min="17" style="363" width="3.14"/>
    <col collapsed="false" customWidth="true" hidden="false" outlineLevel="0" max="18" min="18" style="363" width="5.85"/>
    <col collapsed="false" customWidth="true" hidden="false" outlineLevel="0" max="19" min="19" style="363" width="1.41"/>
    <col collapsed="false" customWidth="true" hidden="false" outlineLevel="0" max="20" min="20" style="363" width="5.85"/>
    <col collapsed="false" customWidth="true" hidden="false" outlineLevel="0" max="21" min="21" style="363" width="2.42"/>
    <col collapsed="false" customWidth="true" hidden="false" outlineLevel="0" max="22" min="22" style="363" width="5.41"/>
    <col collapsed="false" customWidth="false" hidden="false" outlineLevel="0" max="25" min="23" style="363" width="4.28"/>
    <col collapsed="false" customWidth="true" hidden="false" outlineLevel="0" max="26" min="26" style="364" width="6.41"/>
    <col collapsed="false" customWidth="false" hidden="false" outlineLevel="0" max="27" min="27" style="363" width="4.28"/>
    <col collapsed="false" customWidth="true" hidden="false" outlineLevel="0" max="28" min="28" style="364" width="6.99"/>
    <col collapsed="false" customWidth="true" hidden="false" outlineLevel="0" max="29" min="29" style="363" width="1.7"/>
    <col collapsed="false" customWidth="true" hidden="false" outlineLevel="0" max="30" min="30" style="364" width="6.28"/>
    <col collapsed="false" customWidth="false" hidden="false" outlineLevel="0" max="257" min="31" style="363" width="4.28"/>
  </cols>
  <sheetData>
    <row r="1" customFormat="false" ht="41.25" hidden="false" customHeight="false" outlineLevel="0" collapsed="false">
      <c r="A1" s="365" t="s">
        <v>2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</row>
    <row r="2" customFormat="false" ht="15" hidden="false" customHeight="false" outlineLevel="0" collapsed="false"/>
    <row r="3" customFormat="false" ht="27" hidden="false" customHeight="false" outlineLevel="0" collapsed="false">
      <c r="A3" s="366" t="s">
        <v>245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</row>
    <row r="4" customFormat="false" ht="14.25" hidden="false" customHeight="true" outlineLevel="0" collapsed="false">
      <c r="A4" s="367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</row>
    <row r="5" customFormat="false" ht="15" hidden="false" customHeight="false" outlineLevel="0" collapsed="false">
      <c r="A5" s="369"/>
      <c r="B5" s="370" t="s">
        <v>238</v>
      </c>
      <c r="C5" s="371"/>
      <c r="D5" s="371" t="n">
        <f aca="false">SUM(D9:D30)</f>
        <v>72</v>
      </c>
      <c r="E5" s="371"/>
      <c r="F5" s="372" t="n">
        <f aca="false">SUM(F9:F30)</f>
        <v>34</v>
      </c>
      <c r="G5" s="372" t="n">
        <f aca="false">SUM(G9:G30)</f>
        <v>4</v>
      </c>
      <c r="H5" s="372" t="n">
        <f aca="false">SUM(H9:H30)</f>
        <v>34</v>
      </c>
      <c r="I5" s="371"/>
      <c r="J5" s="371" t="n">
        <f aca="false">SUM(J9:J30)</f>
        <v>72</v>
      </c>
      <c r="K5" s="371" t="s">
        <v>4</v>
      </c>
      <c r="L5" s="371" t="n">
        <f aca="false">SUM(L9:L30)</f>
        <v>72</v>
      </c>
      <c r="M5" s="371"/>
      <c r="N5" s="371" t="n">
        <f aca="false">SUM(N9:N30)</f>
        <v>1152</v>
      </c>
      <c r="O5" s="371" t="s">
        <v>4</v>
      </c>
      <c r="P5" s="371" t="n">
        <f aca="false">SUM(P9:P30)</f>
        <v>1152</v>
      </c>
      <c r="Q5" s="371"/>
      <c r="R5" s="371" t="n">
        <f aca="false">SUM(R9:R30)</f>
        <v>3955</v>
      </c>
      <c r="S5" s="371" t="s">
        <v>4</v>
      </c>
      <c r="T5" s="371" t="n">
        <f aca="false">SUM(T9:T30)</f>
        <v>3955</v>
      </c>
      <c r="U5" s="371"/>
      <c r="V5" s="373" t="n">
        <f aca="false">SUM(V9:V30)</f>
        <v>0</v>
      </c>
      <c r="W5" s="374"/>
      <c r="X5" s="375" t="s">
        <v>246</v>
      </c>
      <c r="Y5" s="375"/>
      <c r="Z5" s="375"/>
      <c r="AA5" s="375"/>
      <c r="AB5" s="375"/>
      <c r="AC5" s="375"/>
      <c r="AD5" s="375"/>
    </row>
    <row r="6" customFormat="false" ht="7.5" hidden="false" customHeight="true" outlineLevel="0" collapsed="false">
      <c r="A6" s="367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</row>
    <row r="7" customFormat="false" ht="14.25" hidden="false" customHeight="false" outlineLevel="0" collapsed="false">
      <c r="A7" s="376" t="s">
        <v>239</v>
      </c>
      <c r="B7" s="377" t="s">
        <v>247</v>
      </c>
      <c r="C7" s="378"/>
      <c r="D7" s="379" t="s">
        <v>248</v>
      </c>
      <c r="E7" s="379"/>
      <c r="F7" s="379" t="s">
        <v>249</v>
      </c>
      <c r="G7" s="379" t="s">
        <v>250</v>
      </c>
      <c r="H7" s="379" t="s">
        <v>251</v>
      </c>
      <c r="I7" s="379"/>
      <c r="J7" s="379"/>
      <c r="K7" s="379" t="s">
        <v>7</v>
      </c>
      <c r="L7" s="379"/>
      <c r="M7" s="379"/>
      <c r="N7" s="379"/>
      <c r="O7" s="379" t="s">
        <v>252</v>
      </c>
      <c r="P7" s="379"/>
      <c r="Q7" s="379"/>
      <c r="R7" s="379"/>
      <c r="S7" s="379" t="s">
        <v>8</v>
      </c>
      <c r="T7" s="379"/>
      <c r="U7" s="379"/>
      <c r="V7" s="380" t="s">
        <v>244</v>
      </c>
      <c r="W7" s="381"/>
      <c r="X7" s="382" t="s">
        <v>7</v>
      </c>
      <c r="Y7" s="377"/>
      <c r="Z7" s="383" t="s">
        <v>252</v>
      </c>
      <c r="AA7" s="377"/>
      <c r="AB7" s="384"/>
      <c r="AC7" s="385" t="s">
        <v>8</v>
      </c>
      <c r="AD7" s="386"/>
    </row>
    <row r="8" customFormat="false" ht="16.5" hidden="false" customHeight="true" outlineLevel="0" collapsed="false">
      <c r="B8" s="387" t="n">
        <v>8</v>
      </c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</row>
    <row r="9" customFormat="false" ht="14.25" hidden="false" customHeight="false" outlineLevel="0" collapsed="false">
      <c r="A9" s="389" t="n">
        <v>1</v>
      </c>
      <c r="B9" s="363" t="s">
        <v>90</v>
      </c>
      <c r="D9" s="363" t="n">
        <v>8</v>
      </c>
      <c r="F9" s="362" t="n">
        <v>8</v>
      </c>
      <c r="G9" s="362" t="n">
        <v>0</v>
      </c>
      <c r="H9" s="362" t="n">
        <v>0</v>
      </c>
      <c r="J9" s="363" t="n">
        <v>16</v>
      </c>
      <c r="K9" s="363" t="s">
        <v>4</v>
      </c>
      <c r="L9" s="363" t="n">
        <v>0</v>
      </c>
      <c r="N9" s="363" t="n">
        <v>188</v>
      </c>
      <c r="O9" s="363" t="s">
        <v>4</v>
      </c>
      <c r="P9" s="363" t="n">
        <v>68</v>
      </c>
      <c r="R9" s="363" t="n">
        <v>554</v>
      </c>
      <c r="S9" s="363" t="s">
        <v>4</v>
      </c>
      <c r="T9" s="363" t="n">
        <v>358</v>
      </c>
      <c r="V9" s="363" t="n">
        <v>196</v>
      </c>
      <c r="X9" s="364" t="n">
        <v>2</v>
      </c>
      <c r="Z9" s="390" t="n">
        <v>23.5</v>
      </c>
      <c r="AB9" s="364" t="n">
        <v>69.25</v>
      </c>
      <c r="AC9" s="364" t="s">
        <v>4</v>
      </c>
      <c r="AD9" s="364" t="n">
        <v>44.75</v>
      </c>
    </row>
    <row r="10" customFormat="false" ht="14.25" hidden="false" customHeight="false" outlineLevel="0" collapsed="false">
      <c r="A10" s="389" t="n">
        <v>2</v>
      </c>
      <c r="B10" s="363" t="s">
        <v>120</v>
      </c>
      <c r="D10" s="363" t="n">
        <v>8</v>
      </c>
      <c r="F10" s="362" t="n">
        <v>6</v>
      </c>
      <c r="G10" s="362" t="n">
        <v>0</v>
      </c>
      <c r="H10" s="362" t="n">
        <v>2</v>
      </c>
      <c r="J10" s="363" t="n">
        <v>12</v>
      </c>
      <c r="K10" s="363" t="s">
        <v>4</v>
      </c>
      <c r="L10" s="363" t="n">
        <v>4</v>
      </c>
      <c r="N10" s="363" t="n">
        <v>138</v>
      </c>
      <c r="O10" s="363" t="s">
        <v>4</v>
      </c>
      <c r="P10" s="363" t="n">
        <v>118</v>
      </c>
      <c r="R10" s="363" t="n">
        <v>441</v>
      </c>
      <c r="S10" s="363" t="s">
        <v>4</v>
      </c>
      <c r="T10" s="363" t="n">
        <v>430</v>
      </c>
      <c r="V10" s="363" t="n">
        <v>11</v>
      </c>
      <c r="X10" s="364" t="n">
        <v>1.5</v>
      </c>
      <c r="Z10" s="390" t="n">
        <v>17.25</v>
      </c>
      <c r="AB10" s="364" t="n">
        <v>55.125</v>
      </c>
      <c r="AC10" s="364" t="s">
        <v>4</v>
      </c>
      <c r="AD10" s="364" t="n">
        <v>53.75</v>
      </c>
    </row>
    <row r="11" customFormat="false" ht="14.25" hidden="false" customHeight="false" outlineLevel="0" collapsed="false">
      <c r="A11" s="389" t="n">
        <v>3</v>
      </c>
      <c r="B11" s="363" t="s">
        <v>135</v>
      </c>
      <c r="D11" s="363" t="n">
        <v>8</v>
      </c>
      <c r="F11" s="362" t="n">
        <v>5</v>
      </c>
      <c r="G11" s="362" t="n">
        <v>1</v>
      </c>
      <c r="H11" s="362" t="n">
        <v>2</v>
      </c>
      <c r="J11" s="363" t="n">
        <v>11</v>
      </c>
      <c r="K11" s="363" t="s">
        <v>4</v>
      </c>
      <c r="L11" s="363" t="n">
        <v>5</v>
      </c>
      <c r="N11" s="363" t="n">
        <v>126</v>
      </c>
      <c r="O11" s="363" t="s">
        <v>4</v>
      </c>
      <c r="P11" s="363" t="n">
        <v>130</v>
      </c>
      <c r="R11" s="363" t="n">
        <v>445</v>
      </c>
      <c r="S11" s="363" t="s">
        <v>4</v>
      </c>
      <c r="T11" s="363" t="n">
        <v>446</v>
      </c>
      <c r="V11" s="363" t="n">
        <v>-1</v>
      </c>
      <c r="X11" s="364" t="n">
        <v>1.375</v>
      </c>
      <c r="Z11" s="390" t="n">
        <v>15.75</v>
      </c>
      <c r="AB11" s="364" t="n">
        <v>55.625</v>
      </c>
      <c r="AC11" s="364" t="s">
        <v>4</v>
      </c>
      <c r="AD11" s="364" t="n">
        <v>55.75</v>
      </c>
    </row>
    <row r="12" customFormat="false" ht="14.25" hidden="false" customHeight="false" outlineLevel="0" collapsed="false">
      <c r="A12" s="389" t="n">
        <v>4</v>
      </c>
      <c r="B12" s="363" t="s">
        <v>147</v>
      </c>
      <c r="D12" s="363" t="n">
        <v>8</v>
      </c>
      <c r="F12" s="362" t="n">
        <v>5</v>
      </c>
      <c r="G12" s="362" t="n">
        <v>0</v>
      </c>
      <c r="H12" s="362" t="n">
        <v>3</v>
      </c>
      <c r="J12" s="363" t="n">
        <v>10</v>
      </c>
      <c r="K12" s="363" t="s">
        <v>4</v>
      </c>
      <c r="L12" s="363" t="n">
        <v>6</v>
      </c>
      <c r="N12" s="363" t="n">
        <v>143</v>
      </c>
      <c r="O12" s="363" t="s">
        <v>4</v>
      </c>
      <c r="P12" s="363" t="n">
        <v>113</v>
      </c>
      <c r="R12" s="363" t="n">
        <v>482</v>
      </c>
      <c r="S12" s="363" t="s">
        <v>4</v>
      </c>
      <c r="T12" s="363" t="n">
        <v>415</v>
      </c>
      <c r="V12" s="363" t="n">
        <v>67</v>
      </c>
      <c r="X12" s="364" t="n">
        <v>1.25</v>
      </c>
      <c r="Z12" s="390" t="n">
        <v>17.875</v>
      </c>
      <c r="AB12" s="364" t="n">
        <v>60.25</v>
      </c>
      <c r="AC12" s="364" t="s">
        <v>4</v>
      </c>
      <c r="AD12" s="364" t="n">
        <v>51.875</v>
      </c>
    </row>
    <row r="13" customFormat="false" ht="14.25" hidden="false" customHeight="false" outlineLevel="0" collapsed="false">
      <c r="A13" s="389" t="n">
        <v>5</v>
      </c>
      <c r="B13" s="363" t="s">
        <v>60</v>
      </c>
      <c r="D13" s="363" t="n">
        <v>8</v>
      </c>
      <c r="F13" s="362" t="n">
        <v>5</v>
      </c>
      <c r="G13" s="362" t="n">
        <v>0</v>
      </c>
      <c r="H13" s="362" t="n">
        <v>3</v>
      </c>
      <c r="J13" s="363" t="n">
        <v>10</v>
      </c>
      <c r="K13" s="363" t="s">
        <v>4</v>
      </c>
      <c r="L13" s="363" t="n">
        <v>6</v>
      </c>
      <c r="N13" s="363" t="n">
        <v>139</v>
      </c>
      <c r="O13" s="363" t="s">
        <v>4</v>
      </c>
      <c r="P13" s="363" t="n">
        <v>117</v>
      </c>
      <c r="R13" s="363" t="n">
        <v>391</v>
      </c>
      <c r="S13" s="363" t="s">
        <v>4</v>
      </c>
      <c r="T13" s="363" t="n">
        <v>377</v>
      </c>
      <c r="V13" s="363" t="n">
        <v>14</v>
      </c>
      <c r="X13" s="364" t="n">
        <v>1.25</v>
      </c>
      <c r="Z13" s="390" t="n">
        <v>17.375</v>
      </c>
      <c r="AB13" s="364" t="n">
        <v>48.875</v>
      </c>
      <c r="AC13" s="364" t="s">
        <v>4</v>
      </c>
      <c r="AD13" s="364" t="n">
        <v>47.125</v>
      </c>
    </row>
    <row r="14" customFormat="false" ht="14.25" hidden="false" customHeight="false" outlineLevel="0" collapsed="false">
      <c r="A14" s="389" t="n">
        <v>6</v>
      </c>
      <c r="B14" s="363" t="s">
        <v>44</v>
      </c>
      <c r="D14" s="363" t="n">
        <v>8</v>
      </c>
      <c r="F14" s="362" t="n">
        <v>2</v>
      </c>
      <c r="G14" s="362" t="n">
        <v>1</v>
      </c>
      <c r="H14" s="362" t="n">
        <v>5</v>
      </c>
      <c r="J14" s="363" t="n">
        <v>5</v>
      </c>
      <c r="K14" s="363" t="s">
        <v>4</v>
      </c>
      <c r="L14" s="363" t="n">
        <v>11</v>
      </c>
      <c r="N14" s="363" t="n">
        <v>121</v>
      </c>
      <c r="O14" s="363" t="s">
        <v>4</v>
      </c>
      <c r="P14" s="363" t="n">
        <v>135</v>
      </c>
      <c r="R14" s="363" t="n">
        <v>440</v>
      </c>
      <c r="S14" s="363" t="s">
        <v>4</v>
      </c>
      <c r="T14" s="363" t="n">
        <v>448</v>
      </c>
      <c r="V14" s="363" t="n">
        <v>-8</v>
      </c>
      <c r="X14" s="364" t="n">
        <v>0.625</v>
      </c>
      <c r="Z14" s="390" t="n">
        <v>15.125</v>
      </c>
      <c r="AB14" s="364" t="n">
        <v>55</v>
      </c>
      <c r="AC14" s="364" t="s">
        <v>4</v>
      </c>
      <c r="AD14" s="364" t="n">
        <v>56</v>
      </c>
    </row>
    <row r="15" customFormat="false" ht="14.25" hidden="false" customHeight="false" outlineLevel="0" collapsed="false">
      <c r="A15" s="389" t="n">
        <v>7</v>
      </c>
      <c r="B15" s="363" t="s">
        <v>76</v>
      </c>
      <c r="D15" s="363" t="n">
        <v>8</v>
      </c>
      <c r="F15" s="362" t="n">
        <v>2</v>
      </c>
      <c r="G15" s="362" t="n">
        <v>1</v>
      </c>
      <c r="H15" s="362" t="n">
        <v>5</v>
      </c>
      <c r="J15" s="363" t="n">
        <v>5</v>
      </c>
      <c r="K15" s="363" t="s">
        <v>4</v>
      </c>
      <c r="L15" s="363" t="n">
        <v>11</v>
      </c>
      <c r="N15" s="363" t="n">
        <v>109</v>
      </c>
      <c r="O15" s="363" t="s">
        <v>4</v>
      </c>
      <c r="P15" s="363" t="n">
        <v>147</v>
      </c>
      <c r="R15" s="363" t="n">
        <v>445</v>
      </c>
      <c r="S15" s="363" t="s">
        <v>4</v>
      </c>
      <c r="T15" s="363" t="n">
        <v>488</v>
      </c>
      <c r="V15" s="363" t="n">
        <v>-43</v>
      </c>
      <c r="X15" s="364" t="n">
        <v>0.625</v>
      </c>
      <c r="Z15" s="390" t="n">
        <v>13.625</v>
      </c>
      <c r="AB15" s="364" t="n">
        <v>55.625</v>
      </c>
      <c r="AC15" s="364" t="s">
        <v>4</v>
      </c>
      <c r="AD15" s="364" t="n">
        <v>61</v>
      </c>
    </row>
    <row r="16" customFormat="false" ht="14.25" hidden="false" customHeight="false" outlineLevel="0" collapsed="false">
      <c r="A16" s="389" t="n">
        <v>8</v>
      </c>
      <c r="B16" s="363" t="s">
        <v>159</v>
      </c>
      <c r="D16" s="363" t="n">
        <v>8</v>
      </c>
      <c r="F16" s="362" t="n">
        <v>1</v>
      </c>
      <c r="G16" s="362" t="n">
        <v>1</v>
      </c>
      <c r="H16" s="362" t="n">
        <v>6</v>
      </c>
      <c r="J16" s="363" t="n">
        <v>3</v>
      </c>
      <c r="K16" s="363" t="s">
        <v>4</v>
      </c>
      <c r="L16" s="363" t="n">
        <v>13</v>
      </c>
      <c r="N16" s="363" t="n">
        <v>109</v>
      </c>
      <c r="O16" s="363" t="s">
        <v>4</v>
      </c>
      <c r="P16" s="363" t="n">
        <v>147</v>
      </c>
      <c r="R16" s="363" t="n">
        <v>396</v>
      </c>
      <c r="S16" s="363" t="s">
        <v>4</v>
      </c>
      <c r="T16" s="363" t="n">
        <v>470</v>
      </c>
      <c r="V16" s="363" t="n">
        <v>-74</v>
      </c>
      <c r="X16" s="364" t="n">
        <v>0.375</v>
      </c>
      <c r="Z16" s="390" t="n">
        <v>13.625</v>
      </c>
      <c r="AB16" s="364" t="n">
        <v>49.5</v>
      </c>
      <c r="AC16" s="364" t="s">
        <v>4</v>
      </c>
      <c r="AD16" s="364" t="n">
        <v>58.75</v>
      </c>
    </row>
    <row r="17" customFormat="false" ht="14.25" hidden="false" customHeight="false" outlineLevel="0" collapsed="false">
      <c r="A17" s="389" t="n">
        <v>9</v>
      </c>
      <c r="B17" s="363" t="s">
        <v>106</v>
      </c>
      <c r="D17" s="363" t="n">
        <v>8</v>
      </c>
      <c r="F17" s="362" t="n">
        <v>0</v>
      </c>
      <c r="G17" s="362" t="n">
        <v>0</v>
      </c>
      <c r="H17" s="362" t="n">
        <v>8</v>
      </c>
      <c r="J17" s="363" t="n">
        <v>0</v>
      </c>
      <c r="K17" s="363" t="s">
        <v>4</v>
      </c>
      <c r="L17" s="363" t="n">
        <v>16</v>
      </c>
      <c r="N17" s="363" t="n">
        <v>79</v>
      </c>
      <c r="O17" s="363" t="s">
        <v>4</v>
      </c>
      <c r="P17" s="363" t="n">
        <v>177</v>
      </c>
      <c r="R17" s="363" t="n">
        <v>361</v>
      </c>
      <c r="S17" s="363" t="s">
        <v>4</v>
      </c>
      <c r="T17" s="363" t="n">
        <v>523</v>
      </c>
      <c r="V17" s="363" t="n">
        <v>-162</v>
      </c>
      <c r="X17" s="364" t="n">
        <v>0</v>
      </c>
      <c r="Z17" s="390" t="n">
        <v>9.875</v>
      </c>
      <c r="AB17" s="364" t="n">
        <v>45.125</v>
      </c>
      <c r="AC17" s="364" t="s">
        <v>4</v>
      </c>
      <c r="AD17" s="364" t="n">
        <v>65.375</v>
      </c>
    </row>
    <row r="18" customFormat="false" ht="14.25" hidden="false" customHeight="false" outlineLevel="0" collapsed="false">
      <c r="A18" s="389"/>
      <c r="F18" s="362"/>
      <c r="G18" s="362"/>
      <c r="H18" s="362"/>
      <c r="X18" s="364"/>
      <c r="Z18" s="390"/>
      <c r="AC18" s="364"/>
    </row>
    <row r="19" customFormat="false" ht="15" hidden="false" customHeight="false" outlineLevel="0" collapsed="false">
      <c r="A19" s="389"/>
      <c r="F19" s="362"/>
      <c r="G19" s="362"/>
      <c r="H19" s="362"/>
      <c r="X19" s="364"/>
      <c r="Z19" s="390"/>
      <c r="AC19" s="364"/>
    </row>
    <row r="20" customFormat="false" ht="14.25" hidden="true" customHeight="false" outlineLevel="0" collapsed="false">
      <c r="A20" s="389"/>
      <c r="F20" s="362"/>
      <c r="G20" s="362"/>
      <c r="H20" s="362"/>
      <c r="X20" s="364"/>
      <c r="Z20" s="390"/>
      <c r="AC20" s="364"/>
    </row>
    <row r="21" customFormat="false" ht="14.25" hidden="true" customHeight="false" outlineLevel="0" collapsed="false">
      <c r="A21" s="389"/>
      <c r="F21" s="362"/>
      <c r="G21" s="362"/>
      <c r="H21" s="362"/>
      <c r="X21" s="364"/>
      <c r="Z21" s="390"/>
      <c r="AC21" s="364"/>
    </row>
    <row r="22" customFormat="false" ht="14.25" hidden="true" customHeight="false" outlineLevel="0" collapsed="false">
      <c r="A22" s="389"/>
      <c r="F22" s="362"/>
      <c r="G22" s="362"/>
      <c r="H22" s="362"/>
      <c r="X22" s="364"/>
      <c r="Z22" s="390"/>
      <c r="AC22" s="364"/>
    </row>
    <row r="23" customFormat="false" ht="14.25" hidden="true" customHeight="false" outlineLevel="0" collapsed="false">
      <c r="A23" s="389"/>
      <c r="F23" s="362"/>
      <c r="G23" s="362"/>
      <c r="H23" s="362"/>
      <c r="X23" s="364"/>
      <c r="Z23" s="390"/>
      <c r="AC23" s="364"/>
    </row>
    <row r="24" customFormat="false" ht="14.25" hidden="true" customHeight="false" outlineLevel="0" collapsed="false">
      <c r="A24" s="389"/>
      <c r="F24" s="362"/>
      <c r="G24" s="362"/>
      <c r="H24" s="362"/>
      <c r="X24" s="364"/>
      <c r="Z24" s="390"/>
      <c r="AC24" s="364"/>
    </row>
    <row r="25" customFormat="false" ht="14.25" hidden="true" customHeight="false" outlineLevel="0" collapsed="false">
      <c r="A25" s="389"/>
      <c r="F25" s="362"/>
      <c r="G25" s="362"/>
      <c r="H25" s="362"/>
      <c r="X25" s="364"/>
      <c r="Z25" s="390"/>
      <c r="AC25" s="364"/>
    </row>
    <row r="26" customFormat="false" ht="14.25" hidden="true" customHeight="false" outlineLevel="0" collapsed="false">
      <c r="A26" s="389"/>
      <c r="F26" s="362"/>
      <c r="G26" s="362"/>
      <c r="H26" s="362"/>
      <c r="X26" s="364"/>
      <c r="Z26" s="390"/>
      <c r="AC26" s="364"/>
    </row>
    <row r="27" customFormat="false" ht="14.25" hidden="true" customHeight="false" outlineLevel="0" collapsed="false">
      <c r="A27" s="389"/>
      <c r="F27" s="362"/>
      <c r="G27" s="362"/>
      <c r="H27" s="362"/>
      <c r="X27" s="364"/>
      <c r="Z27" s="390"/>
      <c r="AC27" s="364"/>
    </row>
    <row r="28" customFormat="false" ht="14.25" hidden="true" customHeight="false" outlineLevel="0" collapsed="false">
      <c r="A28" s="389"/>
      <c r="F28" s="362"/>
      <c r="G28" s="362"/>
      <c r="H28" s="362"/>
      <c r="X28" s="364"/>
      <c r="Z28" s="390"/>
      <c r="AC28" s="364"/>
    </row>
    <row r="29" customFormat="false" ht="14.25" hidden="true" customHeight="false" outlineLevel="0" collapsed="false">
      <c r="F29" s="362"/>
      <c r="G29" s="362"/>
      <c r="H29" s="362"/>
      <c r="X29" s="364"/>
      <c r="Z29" s="390"/>
      <c r="AC29" s="364"/>
    </row>
    <row r="30" customFormat="false" ht="14.25" hidden="true" customHeight="false" outlineLevel="0" collapsed="false">
      <c r="F30" s="362"/>
      <c r="G30" s="362"/>
      <c r="H30" s="362"/>
      <c r="X30" s="364"/>
      <c r="Z30" s="390"/>
      <c r="AC30" s="364"/>
    </row>
    <row r="31" customFormat="false" ht="15" hidden="true" customHeight="false" outlineLevel="0" collapsed="false"/>
    <row r="32" customFormat="false" ht="27" hidden="false" customHeight="false" outlineLevel="0" collapsed="false">
      <c r="A32" s="366" t="s">
        <v>266</v>
      </c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</row>
    <row r="33" customFormat="false" ht="12.75" hidden="false" customHeight="true" outlineLevel="0" collapsed="false">
      <c r="A33" s="367"/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</row>
    <row r="34" customFormat="false" ht="15" hidden="false" customHeight="false" outlineLevel="0" collapsed="false">
      <c r="A34" s="369"/>
      <c r="B34" s="370" t="s">
        <v>238</v>
      </c>
      <c r="C34" s="371"/>
      <c r="D34" s="371"/>
      <c r="E34" s="371"/>
      <c r="F34" s="371"/>
      <c r="G34" s="391" t="n">
        <f aca="false">SUM(G38:G200)</f>
        <v>288</v>
      </c>
      <c r="H34" s="391" t="n">
        <f aca="false">SUM(H38:H200)</f>
        <v>1152</v>
      </c>
      <c r="I34" s="391"/>
      <c r="J34" s="391" t="n">
        <f aca="false">SUM(J38:J200)</f>
        <v>490</v>
      </c>
      <c r="K34" s="391" t="n">
        <f aca="false">SUM(K38:K200)</f>
        <v>172</v>
      </c>
      <c r="L34" s="391" t="n">
        <f aca="false">SUM(L38:L200)</f>
        <v>490</v>
      </c>
      <c r="M34" s="391"/>
      <c r="N34" s="391" t="n">
        <f aca="false">SUM(N38:N200)</f>
        <v>1152</v>
      </c>
      <c r="O34" s="391" t="s">
        <v>4</v>
      </c>
      <c r="P34" s="391" t="n">
        <f aca="false">SUM(P38:P200)</f>
        <v>1152</v>
      </c>
      <c r="Q34" s="391"/>
      <c r="R34" s="391" t="n">
        <f aca="false">SUM(R38:R200)</f>
        <v>3955</v>
      </c>
      <c r="S34" s="391" t="s">
        <v>4</v>
      </c>
      <c r="T34" s="391" t="n">
        <f aca="false">SUM(T38:T200)</f>
        <v>3955</v>
      </c>
      <c r="U34" s="391"/>
      <c r="V34" s="392" t="n">
        <f aca="false">SUM(V38:V200)</f>
        <v>0</v>
      </c>
      <c r="W34" s="393"/>
      <c r="X34" s="393"/>
      <c r="Y34" s="374"/>
      <c r="Z34" s="394"/>
      <c r="AA34" s="371"/>
      <c r="AB34" s="395"/>
      <c r="AC34" s="396" t="s">
        <v>246</v>
      </c>
      <c r="AD34" s="397"/>
    </row>
    <row r="35" customFormat="false" ht="6.75" hidden="false" customHeight="true" outlineLevel="0" collapsed="false">
      <c r="A35" s="367"/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</row>
    <row r="36" customFormat="false" ht="14.25" hidden="false" customHeight="false" outlineLevel="0" collapsed="false">
      <c r="A36" s="376" t="s">
        <v>239</v>
      </c>
      <c r="B36" s="377"/>
      <c r="C36" s="378" t="s">
        <v>247</v>
      </c>
      <c r="D36" s="378"/>
      <c r="E36" s="378"/>
      <c r="F36" s="378"/>
      <c r="G36" s="379" t="s">
        <v>267</v>
      </c>
      <c r="H36" s="379" t="s">
        <v>248</v>
      </c>
      <c r="I36" s="379"/>
      <c r="J36" s="379" t="s">
        <v>249</v>
      </c>
      <c r="K36" s="379" t="s">
        <v>250</v>
      </c>
      <c r="L36" s="379" t="s">
        <v>251</v>
      </c>
      <c r="M36" s="379"/>
      <c r="N36" s="379"/>
      <c r="O36" s="379" t="s">
        <v>7</v>
      </c>
      <c r="P36" s="379"/>
      <c r="Q36" s="379"/>
      <c r="R36" s="379"/>
      <c r="S36" s="379" t="s">
        <v>8</v>
      </c>
      <c r="T36" s="379"/>
      <c r="U36" s="379"/>
      <c r="V36" s="380" t="s">
        <v>244</v>
      </c>
      <c r="W36" s="398"/>
      <c r="X36" s="398"/>
      <c r="Y36" s="381"/>
      <c r="Z36" s="399" t="s">
        <v>7</v>
      </c>
      <c r="AA36" s="377"/>
      <c r="AB36" s="384"/>
      <c r="AC36" s="385" t="s">
        <v>8</v>
      </c>
      <c r="AD36" s="386"/>
    </row>
    <row r="37" customFormat="false" ht="16.5" hidden="false" customHeight="true" outlineLevel="0" collapsed="false">
      <c r="B37" s="387" t="n">
        <v>50</v>
      </c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</row>
    <row r="38" customFormat="false" ht="14.25" hidden="false" customHeight="false" outlineLevel="0" collapsed="false">
      <c r="A38" s="389" t="n">
        <v>1</v>
      </c>
      <c r="B38" s="400" t="s">
        <v>94</v>
      </c>
      <c r="C38" s="400" t="s">
        <v>90</v>
      </c>
      <c r="G38" s="363" t="n">
        <v>8</v>
      </c>
      <c r="H38" s="363" t="n">
        <v>32</v>
      </c>
      <c r="J38" s="363" t="n">
        <v>26</v>
      </c>
      <c r="K38" s="363" t="n">
        <v>1</v>
      </c>
      <c r="L38" s="363" t="n">
        <v>5</v>
      </c>
      <c r="N38" s="363" t="n">
        <v>53</v>
      </c>
      <c r="O38" s="363" t="s">
        <v>4</v>
      </c>
      <c r="P38" s="363" t="n">
        <v>11</v>
      </c>
      <c r="R38" s="363" t="n">
        <v>132</v>
      </c>
      <c r="S38" s="363" t="s">
        <v>4</v>
      </c>
      <c r="T38" s="363" t="n">
        <v>63</v>
      </c>
      <c r="V38" s="363" t="n">
        <v>69</v>
      </c>
      <c r="Z38" s="364" t="n">
        <v>6.625</v>
      </c>
      <c r="AA38" s="364"/>
      <c r="AB38" s="364" t="n">
        <v>16.5</v>
      </c>
      <c r="AC38" s="364" t="s">
        <v>4</v>
      </c>
      <c r="AD38" s="364" t="n">
        <v>7.875</v>
      </c>
    </row>
    <row r="39" customFormat="false" ht="14.25" hidden="false" customHeight="false" outlineLevel="0" collapsed="false">
      <c r="A39" s="389" t="n">
        <v>2</v>
      </c>
      <c r="B39" s="400" t="s">
        <v>124</v>
      </c>
      <c r="C39" s="400" t="s">
        <v>120</v>
      </c>
      <c r="G39" s="363" t="n">
        <v>8</v>
      </c>
      <c r="H39" s="363" t="n">
        <v>32</v>
      </c>
      <c r="J39" s="363" t="n">
        <v>22</v>
      </c>
      <c r="K39" s="363" t="n">
        <v>5</v>
      </c>
      <c r="L39" s="363" t="n">
        <v>5</v>
      </c>
      <c r="N39" s="363" t="n">
        <v>49</v>
      </c>
      <c r="O39" s="363" t="s">
        <v>4</v>
      </c>
      <c r="P39" s="363" t="n">
        <v>15</v>
      </c>
      <c r="R39" s="363" t="n">
        <v>129</v>
      </c>
      <c r="S39" s="363" t="s">
        <v>4</v>
      </c>
      <c r="T39" s="363" t="n">
        <v>82</v>
      </c>
      <c r="V39" s="363" t="n">
        <v>47</v>
      </c>
      <c r="Z39" s="364" t="n">
        <v>6.125</v>
      </c>
      <c r="AA39" s="364"/>
      <c r="AB39" s="390" t="n">
        <v>16.125</v>
      </c>
      <c r="AC39" s="364" t="s">
        <v>4</v>
      </c>
      <c r="AD39" s="390" t="n">
        <v>10.25</v>
      </c>
    </row>
    <row r="40" customFormat="false" ht="14.25" hidden="false" customHeight="false" outlineLevel="0" collapsed="false">
      <c r="A40" s="389" t="n">
        <v>3</v>
      </c>
      <c r="B40" s="400" t="s">
        <v>100</v>
      </c>
      <c r="C40" s="400" t="s">
        <v>90</v>
      </c>
      <c r="G40" s="363" t="n">
        <v>7</v>
      </c>
      <c r="H40" s="363" t="n">
        <v>28</v>
      </c>
      <c r="J40" s="363" t="n">
        <v>18</v>
      </c>
      <c r="K40" s="363" t="n">
        <v>5</v>
      </c>
      <c r="L40" s="363" t="n">
        <v>5</v>
      </c>
      <c r="N40" s="363" t="n">
        <v>41</v>
      </c>
      <c r="O40" s="363" t="s">
        <v>4</v>
      </c>
      <c r="P40" s="363" t="n">
        <v>15</v>
      </c>
      <c r="R40" s="363" t="n">
        <v>107</v>
      </c>
      <c r="S40" s="363" t="s">
        <v>4</v>
      </c>
      <c r="T40" s="363" t="n">
        <v>70</v>
      </c>
      <c r="V40" s="363" t="n">
        <v>37</v>
      </c>
      <c r="Z40" s="364" t="n">
        <v>5.85714285714286</v>
      </c>
      <c r="AA40" s="364"/>
      <c r="AB40" s="390" t="n">
        <v>15.2857142857143</v>
      </c>
      <c r="AC40" s="364" t="s">
        <v>4</v>
      </c>
      <c r="AD40" s="390" t="n">
        <v>10</v>
      </c>
    </row>
    <row r="41" customFormat="false" ht="14.25" hidden="false" customHeight="false" outlineLevel="0" collapsed="false">
      <c r="A41" s="389" t="n">
        <v>4</v>
      </c>
      <c r="B41" s="400" t="s">
        <v>75</v>
      </c>
      <c r="C41" s="400" t="s">
        <v>76</v>
      </c>
      <c r="G41" s="363" t="n">
        <v>8</v>
      </c>
      <c r="H41" s="363" t="n">
        <v>32</v>
      </c>
      <c r="J41" s="363" t="n">
        <v>18</v>
      </c>
      <c r="K41" s="363" t="n">
        <v>3</v>
      </c>
      <c r="L41" s="363" t="n">
        <v>11</v>
      </c>
      <c r="N41" s="363" t="n">
        <v>39</v>
      </c>
      <c r="O41" s="363" t="s">
        <v>4</v>
      </c>
      <c r="P41" s="363" t="n">
        <v>25</v>
      </c>
      <c r="R41" s="363" t="n">
        <v>134</v>
      </c>
      <c r="S41" s="363" t="s">
        <v>4</v>
      </c>
      <c r="T41" s="363" t="n">
        <v>102</v>
      </c>
      <c r="V41" s="363" t="n">
        <v>32</v>
      </c>
      <c r="Z41" s="364" t="n">
        <v>4.875</v>
      </c>
      <c r="AA41" s="364"/>
      <c r="AB41" s="390" t="n">
        <v>16.75</v>
      </c>
      <c r="AC41" s="364" t="s">
        <v>4</v>
      </c>
      <c r="AD41" s="390" t="n">
        <v>12.75</v>
      </c>
    </row>
    <row r="42" customFormat="false" ht="14.25" hidden="false" customHeight="false" outlineLevel="0" collapsed="false">
      <c r="A42" s="389" t="n">
        <v>5</v>
      </c>
      <c r="B42" s="400" t="s">
        <v>255</v>
      </c>
      <c r="C42" s="400" t="s">
        <v>90</v>
      </c>
      <c r="G42" s="363" t="n">
        <v>7</v>
      </c>
      <c r="H42" s="363" t="n">
        <v>28</v>
      </c>
      <c r="J42" s="363" t="n">
        <v>17</v>
      </c>
      <c r="K42" s="363" t="n">
        <v>3</v>
      </c>
      <c r="L42" s="363" t="n">
        <v>8</v>
      </c>
      <c r="N42" s="363" t="n">
        <v>37</v>
      </c>
      <c r="O42" s="363" t="s">
        <v>4</v>
      </c>
      <c r="P42" s="363" t="n">
        <v>19</v>
      </c>
      <c r="R42" s="363" t="n">
        <v>133</v>
      </c>
      <c r="S42" s="363" t="s">
        <v>4</v>
      </c>
      <c r="T42" s="363" t="n">
        <v>94</v>
      </c>
      <c r="V42" s="363" t="n">
        <v>39</v>
      </c>
      <c r="Z42" s="364" t="n">
        <v>5.28571428571429</v>
      </c>
      <c r="AA42" s="364"/>
      <c r="AB42" s="390" t="n">
        <v>19</v>
      </c>
      <c r="AC42" s="364" t="s">
        <v>4</v>
      </c>
      <c r="AD42" s="390" t="n">
        <v>13.4285714285714</v>
      </c>
    </row>
    <row r="43" customFormat="false" ht="14.25" hidden="false" customHeight="false" outlineLevel="0" collapsed="false">
      <c r="A43" s="389" t="n">
        <v>6</v>
      </c>
      <c r="B43" s="400" t="s">
        <v>119</v>
      </c>
      <c r="C43" s="400" t="s">
        <v>120</v>
      </c>
      <c r="G43" s="363" t="n">
        <v>8</v>
      </c>
      <c r="H43" s="363" t="n">
        <v>32</v>
      </c>
      <c r="J43" s="363" t="n">
        <v>13</v>
      </c>
      <c r="K43" s="363" t="n">
        <v>11</v>
      </c>
      <c r="L43" s="363" t="n">
        <v>8</v>
      </c>
      <c r="N43" s="363" t="n">
        <v>37</v>
      </c>
      <c r="O43" s="363" t="s">
        <v>4</v>
      </c>
      <c r="P43" s="363" t="n">
        <v>27</v>
      </c>
      <c r="R43" s="363" t="n">
        <v>117</v>
      </c>
      <c r="S43" s="363" t="s">
        <v>4</v>
      </c>
      <c r="T43" s="363" t="n">
        <v>103</v>
      </c>
      <c r="V43" s="363" t="n">
        <v>14</v>
      </c>
      <c r="Z43" s="364" t="n">
        <v>4.625</v>
      </c>
      <c r="AA43" s="364"/>
      <c r="AB43" s="390" t="n">
        <v>14.625</v>
      </c>
      <c r="AC43" s="364" t="s">
        <v>4</v>
      </c>
      <c r="AD43" s="390" t="n">
        <v>12.875</v>
      </c>
    </row>
    <row r="44" customFormat="false" ht="14.25" hidden="false" customHeight="false" outlineLevel="0" collapsed="false">
      <c r="A44" s="389" t="n">
        <v>7</v>
      </c>
      <c r="B44" s="400" t="s">
        <v>59</v>
      </c>
      <c r="C44" s="400" t="s">
        <v>60</v>
      </c>
      <c r="G44" s="363" t="n">
        <v>8</v>
      </c>
      <c r="H44" s="363" t="n">
        <v>32</v>
      </c>
      <c r="J44" s="363" t="n">
        <v>16</v>
      </c>
      <c r="K44" s="363" t="n">
        <v>5</v>
      </c>
      <c r="L44" s="363" t="n">
        <v>11</v>
      </c>
      <c r="N44" s="363" t="n">
        <v>37</v>
      </c>
      <c r="O44" s="363" t="s">
        <v>4</v>
      </c>
      <c r="P44" s="363" t="n">
        <v>27</v>
      </c>
      <c r="R44" s="363" t="n">
        <v>99</v>
      </c>
      <c r="S44" s="363" t="s">
        <v>4</v>
      </c>
      <c r="T44" s="363" t="n">
        <v>87</v>
      </c>
      <c r="V44" s="363" t="n">
        <v>12</v>
      </c>
      <c r="Z44" s="364" t="n">
        <v>4.625</v>
      </c>
      <c r="AA44" s="364"/>
      <c r="AB44" s="390" t="n">
        <v>12.375</v>
      </c>
      <c r="AC44" s="364" t="s">
        <v>4</v>
      </c>
      <c r="AD44" s="390" t="n">
        <v>10.875</v>
      </c>
    </row>
    <row r="45" customFormat="false" ht="14.25" hidden="false" customHeight="false" outlineLevel="0" collapsed="false">
      <c r="A45" s="389" t="n">
        <v>8</v>
      </c>
      <c r="B45" s="400" t="s">
        <v>151</v>
      </c>
      <c r="C45" s="400" t="s">
        <v>147</v>
      </c>
      <c r="G45" s="363" t="n">
        <v>8</v>
      </c>
      <c r="H45" s="363" t="n">
        <v>32</v>
      </c>
      <c r="J45" s="363" t="n">
        <v>17</v>
      </c>
      <c r="K45" s="363" t="n">
        <v>3</v>
      </c>
      <c r="L45" s="363" t="n">
        <v>12</v>
      </c>
      <c r="N45" s="363" t="n">
        <v>37</v>
      </c>
      <c r="O45" s="363" t="s">
        <v>4</v>
      </c>
      <c r="P45" s="363" t="n">
        <v>27</v>
      </c>
      <c r="R45" s="363" t="n">
        <v>106</v>
      </c>
      <c r="S45" s="363" t="s">
        <v>4</v>
      </c>
      <c r="T45" s="363" t="n">
        <v>97</v>
      </c>
      <c r="V45" s="363" t="n">
        <v>9</v>
      </c>
      <c r="Z45" s="364" t="n">
        <v>4.625</v>
      </c>
      <c r="AA45" s="364"/>
      <c r="AB45" s="390" t="n">
        <v>13.25</v>
      </c>
      <c r="AC45" s="364" t="s">
        <v>4</v>
      </c>
      <c r="AD45" s="390" t="n">
        <v>12.125</v>
      </c>
    </row>
    <row r="46" customFormat="false" ht="14.25" hidden="false" customHeight="false" outlineLevel="0" collapsed="false">
      <c r="A46" s="389" t="n">
        <v>9</v>
      </c>
      <c r="B46" s="400" t="s">
        <v>48</v>
      </c>
      <c r="C46" s="400" t="s">
        <v>44</v>
      </c>
      <c r="G46" s="363" t="n">
        <v>8</v>
      </c>
      <c r="H46" s="363" t="n">
        <v>32</v>
      </c>
      <c r="J46" s="363" t="n">
        <v>15</v>
      </c>
      <c r="K46" s="363" t="n">
        <v>6</v>
      </c>
      <c r="L46" s="363" t="n">
        <v>11</v>
      </c>
      <c r="N46" s="363" t="n">
        <v>36</v>
      </c>
      <c r="O46" s="363" t="s">
        <v>4</v>
      </c>
      <c r="P46" s="363" t="n">
        <v>28</v>
      </c>
      <c r="R46" s="363" t="n">
        <v>111</v>
      </c>
      <c r="S46" s="363" t="s">
        <v>4</v>
      </c>
      <c r="T46" s="363" t="n">
        <v>99</v>
      </c>
      <c r="V46" s="363" t="n">
        <v>12</v>
      </c>
      <c r="Z46" s="364" t="n">
        <v>4.5</v>
      </c>
      <c r="AA46" s="364"/>
      <c r="AB46" s="390" t="n">
        <v>13.875</v>
      </c>
      <c r="AC46" s="364" t="s">
        <v>4</v>
      </c>
      <c r="AD46" s="390" t="n">
        <v>12.375</v>
      </c>
    </row>
    <row r="47" customFormat="false" ht="14.25" hidden="false" customHeight="false" outlineLevel="0" collapsed="false">
      <c r="A47" s="389" t="n">
        <v>10</v>
      </c>
      <c r="B47" s="400" t="s">
        <v>142</v>
      </c>
      <c r="C47" s="400" t="s">
        <v>135</v>
      </c>
      <c r="G47" s="363" t="n">
        <v>8</v>
      </c>
      <c r="H47" s="363" t="n">
        <v>32</v>
      </c>
      <c r="J47" s="363" t="n">
        <v>16</v>
      </c>
      <c r="K47" s="363" t="n">
        <v>4</v>
      </c>
      <c r="L47" s="363" t="n">
        <v>12</v>
      </c>
      <c r="N47" s="363" t="n">
        <v>36</v>
      </c>
      <c r="O47" s="363" t="s">
        <v>4</v>
      </c>
      <c r="P47" s="363" t="n">
        <v>28</v>
      </c>
      <c r="R47" s="363" t="n">
        <v>117</v>
      </c>
      <c r="S47" s="363" t="s">
        <v>4</v>
      </c>
      <c r="T47" s="363" t="n">
        <v>108</v>
      </c>
      <c r="V47" s="363" t="n">
        <v>9</v>
      </c>
      <c r="Z47" s="364" t="n">
        <v>4.5</v>
      </c>
      <c r="AA47" s="364"/>
      <c r="AB47" s="390" t="n">
        <v>14.625</v>
      </c>
      <c r="AC47" s="364" t="s">
        <v>4</v>
      </c>
      <c r="AD47" s="390" t="n">
        <v>13.5</v>
      </c>
    </row>
    <row r="48" customFormat="false" ht="14.25" hidden="false" customHeight="false" outlineLevel="0" collapsed="false">
      <c r="A48" s="389" t="n">
        <v>11</v>
      </c>
      <c r="B48" s="400" t="s">
        <v>70</v>
      </c>
      <c r="C48" s="400" t="s">
        <v>60</v>
      </c>
      <c r="G48" s="363" t="n">
        <v>8</v>
      </c>
      <c r="H48" s="363" t="n">
        <v>32</v>
      </c>
      <c r="J48" s="363" t="n">
        <v>17</v>
      </c>
      <c r="K48" s="363" t="n">
        <v>2</v>
      </c>
      <c r="L48" s="363" t="n">
        <v>13</v>
      </c>
      <c r="N48" s="363" t="n">
        <v>36</v>
      </c>
      <c r="O48" s="363" t="s">
        <v>4</v>
      </c>
      <c r="P48" s="363" t="n">
        <v>28</v>
      </c>
      <c r="R48" s="363" t="n">
        <v>102</v>
      </c>
      <c r="S48" s="363" t="s">
        <v>4</v>
      </c>
      <c r="T48" s="363" t="n">
        <v>94</v>
      </c>
      <c r="V48" s="363" t="n">
        <v>8</v>
      </c>
      <c r="Z48" s="364" t="n">
        <v>4.5</v>
      </c>
      <c r="AA48" s="364"/>
      <c r="AB48" s="390" t="n">
        <v>12.75</v>
      </c>
      <c r="AC48" s="364" t="s">
        <v>4</v>
      </c>
      <c r="AD48" s="390" t="n">
        <v>11.75</v>
      </c>
    </row>
    <row r="49" customFormat="false" ht="14.25" hidden="false" customHeight="false" outlineLevel="0" collapsed="false">
      <c r="A49" s="389" t="n">
        <v>12</v>
      </c>
      <c r="B49" s="400" t="s">
        <v>149</v>
      </c>
      <c r="C49" s="400" t="s">
        <v>147</v>
      </c>
      <c r="G49" s="363" t="n">
        <v>8</v>
      </c>
      <c r="H49" s="363" t="n">
        <v>32</v>
      </c>
      <c r="J49" s="363" t="n">
        <v>15</v>
      </c>
      <c r="K49" s="363" t="n">
        <v>5</v>
      </c>
      <c r="L49" s="363" t="n">
        <v>12</v>
      </c>
      <c r="N49" s="363" t="n">
        <v>35</v>
      </c>
      <c r="O49" s="363" t="s">
        <v>4</v>
      </c>
      <c r="P49" s="363" t="n">
        <v>29</v>
      </c>
      <c r="R49" s="363" t="n">
        <v>126</v>
      </c>
      <c r="S49" s="363" t="s">
        <v>4</v>
      </c>
      <c r="T49" s="363" t="n">
        <v>103</v>
      </c>
      <c r="V49" s="363" t="n">
        <v>23</v>
      </c>
      <c r="Z49" s="364" t="n">
        <v>4.375</v>
      </c>
      <c r="AA49" s="364"/>
      <c r="AB49" s="390" t="n">
        <v>15.75</v>
      </c>
      <c r="AC49" s="364" t="s">
        <v>4</v>
      </c>
      <c r="AD49" s="390" t="n">
        <v>12.875</v>
      </c>
    </row>
    <row r="50" customFormat="false" ht="14.25" hidden="false" customHeight="false" outlineLevel="0" collapsed="false">
      <c r="A50" s="389" t="n">
        <v>13</v>
      </c>
      <c r="B50" s="400" t="s">
        <v>139</v>
      </c>
      <c r="C50" s="400" t="s">
        <v>135</v>
      </c>
      <c r="G50" s="363" t="n">
        <v>8</v>
      </c>
      <c r="H50" s="363" t="n">
        <v>32</v>
      </c>
      <c r="J50" s="363" t="n">
        <v>16</v>
      </c>
      <c r="K50" s="363" t="n">
        <v>3</v>
      </c>
      <c r="L50" s="363" t="n">
        <v>13</v>
      </c>
      <c r="N50" s="363" t="n">
        <v>35</v>
      </c>
      <c r="O50" s="363" t="s">
        <v>4</v>
      </c>
      <c r="P50" s="363" t="n">
        <v>29</v>
      </c>
      <c r="R50" s="363" t="n">
        <v>137</v>
      </c>
      <c r="S50" s="363" t="s">
        <v>4</v>
      </c>
      <c r="T50" s="363" t="n">
        <v>116</v>
      </c>
      <c r="V50" s="363" t="n">
        <v>21</v>
      </c>
      <c r="Z50" s="364" t="n">
        <v>4.375</v>
      </c>
      <c r="AA50" s="364"/>
      <c r="AB50" s="390" t="n">
        <v>17.125</v>
      </c>
      <c r="AC50" s="364" t="s">
        <v>4</v>
      </c>
      <c r="AD50" s="390" t="n">
        <v>14.5</v>
      </c>
    </row>
    <row r="51" customFormat="false" ht="14.25" hidden="false" customHeight="false" outlineLevel="0" collapsed="false">
      <c r="A51" s="389" t="n">
        <v>14</v>
      </c>
      <c r="B51" s="400" t="s">
        <v>43</v>
      </c>
      <c r="C51" s="400" t="s">
        <v>44</v>
      </c>
      <c r="G51" s="363" t="n">
        <v>8</v>
      </c>
      <c r="H51" s="363" t="n">
        <v>32</v>
      </c>
      <c r="J51" s="363" t="n">
        <v>15</v>
      </c>
      <c r="K51" s="363" t="n">
        <v>5</v>
      </c>
      <c r="L51" s="363" t="n">
        <v>12</v>
      </c>
      <c r="N51" s="363" t="n">
        <v>35</v>
      </c>
      <c r="O51" s="363" t="s">
        <v>4</v>
      </c>
      <c r="P51" s="363" t="n">
        <v>29</v>
      </c>
      <c r="R51" s="363" t="n">
        <v>123</v>
      </c>
      <c r="S51" s="363" t="s">
        <v>4</v>
      </c>
      <c r="T51" s="363" t="n">
        <v>119</v>
      </c>
      <c r="V51" s="363" t="n">
        <v>4</v>
      </c>
      <c r="Z51" s="364" t="n">
        <v>4.375</v>
      </c>
      <c r="AA51" s="364"/>
      <c r="AB51" s="390" t="n">
        <v>15.375</v>
      </c>
      <c r="AC51" s="364" t="s">
        <v>4</v>
      </c>
      <c r="AD51" s="390" t="n">
        <v>14.875</v>
      </c>
    </row>
    <row r="52" customFormat="false" ht="14.25" hidden="false" customHeight="false" outlineLevel="0" collapsed="false">
      <c r="A52" s="389" t="n">
        <v>15</v>
      </c>
      <c r="B52" s="400" t="s">
        <v>163</v>
      </c>
      <c r="C52" s="400" t="s">
        <v>159</v>
      </c>
      <c r="G52" s="363" t="n">
        <v>8</v>
      </c>
      <c r="H52" s="363" t="n">
        <v>32</v>
      </c>
      <c r="J52" s="363" t="n">
        <v>14</v>
      </c>
      <c r="K52" s="363" t="n">
        <v>6</v>
      </c>
      <c r="L52" s="363" t="n">
        <v>12</v>
      </c>
      <c r="N52" s="363" t="n">
        <v>34</v>
      </c>
      <c r="O52" s="363" t="s">
        <v>4</v>
      </c>
      <c r="P52" s="363" t="n">
        <v>30</v>
      </c>
      <c r="R52" s="363" t="n">
        <v>118</v>
      </c>
      <c r="S52" s="363" t="s">
        <v>4</v>
      </c>
      <c r="T52" s="363" t="n">
        <v>103</v>
      </c>
      <c r="V52" s="363" t="n">
        <v>15</v>
      </c>
      <c r="Z52" s="364" t="n">
        <v>4.25</v>
      </c>
      <c r="AA52" s="364"/>
      <c r="AB52" s="390" t="n">
        <v>14.75</v>
      </c>
      <c r="AC52" s="364" t="s">
        <v>4</v>
      </c>
      <c r="AD52" s="390" t="n">
        <v>12.875</v>
      </c>
    </row>
    <row r="53" customFormat="false" ht="14.25" hidden="false" customHeight="false" outlineLevel="0" collapsed="false">
      <c r="A53" s="389" t="n">
        <v>16</v>
      </c>
      <c r="B53" s="400" t="s">
        <v>89</v>
      </c>
      <c r="C53" s="400" t="s">
        <v>90</v>
      </c>
      <c r="G53" s="363" t="n">
        <v>5</v>
      </c>
      <c r="H53" s="363" t="n">
        <v>20</v>
      </c>
      <c r="J53" s="363" t="n">
        <v>16</v>
      </c>
      <c r="K53" s="363" t="n">
        <v>1</v>
      </c>
      <c r="L53" s="363" t="n">
        <v>3</v>
      </c>
      <c r="N53" s="363" t="n">
        <v>33</v>
      </c>
      <c r="O53" s="363" t="s">
        <v>4</v>
      </c>
      <c r="P53" s="363" t="n">
        <v>7</v>
      </c>
      <c r="R53" s="363" t="n">
        <v>99</v>
      </c>
      <c r="S53" s="363" t="s">
        <v>4</v>
      </c>
      <c r="T53" s="363" t="n">
        <v>59</v>
      </c>
      <c r="V53" s="363" t="n">
        <v>40</v>
      </c>
      <c r="Z53" s="364" t="n">
        <v>6.6</v>
      </c>
      <c r="AA53" s="364"/>
      <c r="AB53" s="390" t="n">
        <v>19.8</v>
      </c>
      <c r="AC53" s="364" t="s">
        <v>4</v>
      </c>
      <c r="AD53" s="390" t="n">
        <v>11.8</v>
      </c>
    </row>
    <row r="54" customFormat="false" ht="14.25" hidden="false" customHeight="false" outlineLevel="0" collapsed="false">
      <c r="A54" s="389" t="n">
        <v>17</v>
      </c>
      <c r="B54" s="400" t="s">
        <v>148</v>
      </c>
      <c r="C54" s="400" t="s">
        <v>147</v>
      </c>
      <c r="G54" s="363" t="n">
        <v>6</v>
      </c>
      <c r="H54" s="363" t="n">
        <v>24</v>
      </c>
      <c r="J54" s="363" t="n">
        <v>16</v>
      </c>
      <c r="K54" s="363" t="n">
        <v>1</v>
      </c>
      <c r="L54" s="363" t="n">
        <v>7</v>
      </c>
      <c r="N54" s="363" t="n">
        <v>33</v>
      </c>
      <c r="O54" s="363" t="s">
        <v>4</v>
      </c>
      <c r="P54" s="363" t="n">
        <v>15</v>
      </c>
      <c r="R54" s="363" t="n">
        <v>115</v>
      </c>
      <c r="S54" s="363" t="s">
        <v>4</v>
      </c>
      <c r="T54" s="363" t="n">
        <v>78</v>
      </c>
      <c r="V54" s="363" t="n">
        <v>37</v>
      </c>
      <c r="Z54" s="364" t="n">
        <v>5.5</v>
      </c>
      <c r="AA54" s="364"/>
      <c r="AB54" s="390" t="n">
        <v>19.1666666666667</v>
      </c>
      <c r="AC54" s="364" t="s">
        <v>4</v>
      </c>
      <c r="AD54" s="390" t="n">
        <v>13</v>
      </c>
    </row>
    <row r="55" customFormat="false" ht="14.25" hidden="false" customHeight="false" outlineLevel="0" collapsed="false">
      <c r="A55" s="389" t="n">
        <v>18</v>
      </c>
      <c r="B55" s="400" t="s">
        <v>105</v>
      </c>
      <c r="C55" s="400" t="s">
        <v>106</v>
      </c>
      <c r="G55" s="363" t="n">
        <v>8</v>
      </c>
      <c r="H55" s="363" t="n">
        <v>32</v>
      </c>
      <c r="J55" s="363" t="n">
        <v>13</v>
      </c>
      <c r="K55" s="363" t="n">
        <v>7</v>
      </c>
      <c r="L55" s="363" t="n">
        <v>12</v>
      </c>
      <c r="N55" s="363" t="n">
        <v>33</v>
      </c>
      <c r="O55" s="363" t="s">
        <v>4</v>
      </c>
      <c r="P55" s="363" t="n">
        <v>31</v>
      </c>
      <c r="R55" s="363" t="n">
        <v>86</v>
      </c>
      <c r="S55" s="363" t="s">
        <v>4</v>
      </c>
      <c r="T55" s="363" t="n">
        <v>89</v>
      </c>
      <c r="V55" s="363" t="n">
        <v>-3</v>
      </c>
      <c r="Z55" s="364" t="n">
        <v>4.125</v>
      </c>
      <c r="AA55" s="364"/>
      <c r="AB55" s="390" t="n">
        <v>10.75</v>
      </c>
      <c r="AC55" s="364" t="s">
        <v>4</v>
      </c>
      <c r="AD55" s="390" t="n">
        <v>11.125</v>
      </c>
    </row>
    <row r="56" customFormat="false" ht="14.25" hidden="false" customHeight="false" outlineLevel="0" collapsed="false">
      <c r="A56" s="389" t="n">
        <v>19</v>
      </c>
      <c r="B56" s="400" t="s">
        <v>130</v>
      </c>
      <c r="C56" s="400" t="s">
        <v>120</v>
      </c>
      <c r="G56" s="363" t="n">
        <v>8</v>
      </c>
      <c r="H56" s="363" t="n">
        <v>32</v>
      </c>
      <c r="J56" s="363" t="n">
        <v>14</v>
      </c>
      <c r="K56" s="363" t="n">
        <v>4</v>
      </c>
      <c r="L56" s="363" t="n">
        <v>14</v>
      </c>
      <c r="N56" s="363" t="n">
        <v>32</v>
      </c>
      <c r="O56" s="363" t="s">
        <v>4</v>
      </c>
      <c r="P56" s="363" t="n">
        <v>32</v>
      </c>
      <c r="R56" s="363" t="n">
        <v>107</v>
      </c>
      <c r="S56" s="363" t="s">
        <v>4</v>
      </c>
      <c r="T56" s="363" t="n">
        <v>103</v>
      </c>
      <c r="V56" s="363" t="n">
        <v>4</v>
      </c>
      <c r="Z56" s="364" t="n">
        <v>4</v>
      </c>
      <c r="AA56" s="364"/>
      <c r="AB56" s="390" t="n">
        <v>13.375</v>
      </c>
      <c r="AC56" s="364" t="s">
        <v>4</v>
      </c>
      <c r="AD56" s="390" t="n">
        <v>12.875</v>
      </c>
    </row>
    <row r="57" customFormat="false" ht="14.25" hidden="false" customHeight="false" outlineLevel="0" collapsed="false">
      <c r="A57" s="389" t="n">
        <v>20</v>
      </c>
      <c r="B57" s="400" t="s">
        <v>256</v>
      </c>
      <c r="C57" s="400" t="s">
        <v>159</v>
      </c>
      <c r="G57" s="363" t="n">
        <v>7</v>
      </c>
      <c r="H57" s="363" t="n">
        <v>28</v>
      </c>
      <c r="J57" s="363" t="n">
        <v>13</v>
      </c>
      <c r="K57" s="363" t="n">
        <v>5</v>
      </c>
      <c r="L57" s="363" t="n">
        <v>10</v>
      </c>
      <c r="N57" s="363" t="n">
        <v>31</v>
      </c>
      <c r="O57" s="363" t="s">
        <v>4</v>
      </c>
      <c r="P57" s="363" t="n">
        <v>25</v>
      </c>
      <c r="R57" s="363" t="n">
        <v>91</v>
      </c>
      <c r="S57" s="363" t="s">
        <v>4</v>
      </c>
      <c r="T57" s="363" t="n">
        <v>93</v>
      </c>
      <c r="V57" s="363" t="n">
        <v>-2</v>
      </c>
      <c r="Z57" s="364" t="n">
        <v>4.42857142857143</v>
      </c>
      <c r="AA57" s="364"/>
      <c r="AB57" s="390" t="n">
        <v>13</v>
      </c>
      <c r="AC57" s="364" t="s">
        <v>4</v>
      </c>
      <c r="AD57" s="390" t="n">
        <v>13.2857142857143</v>
      </c>
    </row>
    <row r="58" customFormat="false" ht="14.25" hidden="false" customHeight="false" outlineLevel="0" collapsed="false">
      <c r="A58" s="389" t="n">
        <v>21</v>
      </c>
      <c r="B58" s="400" t="s">
        <v>45</v>
      </c>
      <c r="C58" s="400" t="s">
        <v>44</v>
      </c>
      <c r="G58" s="363" t="n">
        <v>8</v>
      </c>
      <c r="H58" s="363" t="n">
        <v>32</v>
      </c>
      <c r="J58" s="363" t="n">
        <v>14</v>
      </c>
      <c r="K58" s="363" t="n">
        <v>3</v>
      </c>
      <c r="L58" s="363" t="n">
        <v>15</v>
      </c>
      <c r="N58" s="363" t="n">
        <v>31</v>
      </c>
      <c r="O58" s="363" t="s">
        <v>4</v>
      </c>
      <c r="P58" s="363" t="n">
        <v>33</v>
      </c>
      <c r="R58" s="363" t="n">
        <v>118</v>
      </c>
      <c r="S58" s="363" t="s">
        <v>4</v>
      </c>
      <c r="T58" s="363" t="n">
        <v>105</v>
      </c>
      <c r="V58" s="363" t="n">
        <v>13</v>
      </c>
      <c r="Z58" s="364" t="n">
        <v>3.875</v>
      </c>
      <c r="AA58" s="364"/>
      <c r="AB58" s="390" t="n">
        <v>14.75</v>
      </c>
      <c r="AC58" s="364" t="s">
        <v>4</v>
      </c>
      <c r="AD58" s="390" t="n">
        <v>13.125</v>
      </c>
    </row>
    <row r="59" customFormat="false" ht="14.25" hidden="false" customHeight="false" outlineLevel="0" collapsed="false">
      <c r="A59" s="389" t="n">
        <v>22</v>
      </c>
      <c r="B59" s="400" t="s">
        <v>77</v>
      </c>
      <c r="C59" s="400" t="s">
        <v>76</v>
      </c>
      <c r="G59" s="363" t="n">
        <v>8</v>
      </c>
      <c r="H59" s="363" t="n">
        <v>32</v>
      </c>
      <c r="J59" s="363" t="n">
        <v>13</v>
      </c>
      <c r="K59" s="363" t="n">
        <v>4</v>
      </c>
      <c r="L59" s="363" t="n">
        <v>15</v>
      </c>
      <c r="N59" s="363" t="n">
        <v>30</v>
      </c>
      <c r="O59" s="363" t="s">
        <v>4</v>
      </c>
      <c r="P59" s="363" t="n">
        <v>34</v>
      </c>
      <c r="R59" s="363" t="n">
        <v>117</v>
      </c>
      <c r="S59" s="363" t="s">
        <v>4</v>
      </c>
      <c r="T59" s="363" t="n">
        <v>123</v>
      </c>
      <c r="V59" s="363" t="n">
        <v>-6</v>
      </c>
      <c r="Z59" s="364" t="n">
        <v>3.75</v>
      </c>
      <c r="AA59" s="364"/>
      <c r="AB59" s="390" t="n">
        <v>14.625</v>
      </c>
      <c r="AC59" s="364" t="s">
        <v>4</v>
      </c>
      <c r="AD59" s="390" t="n">
        <v>15.375</v>
      </c>
    </row>
    <row r="60" customFormat="false" ht="14.25" hidden="false" customHeight="false" outlineLevel="0" collapsed="false">
      <c r="A60" s="389" t="n">
        <v>23</v>
      </c>
      <c r="B60" s="400" t="s">
        <v>134</v>
      </c>
      <c r="C60" s="400" t="s">
        <v>135</v>
      </c>
      <c r="G60" s="363" t="n">
        <v>8</v>
      </c>
      <c r="H60" s="363" t="n">
        <v>32</v>
      </c>
      <c r="J60" s="363" t="n">
        <v>12</v>
      </c>
      <c r="K60" s="363" t="n">
        <v>4</v>
      </c>
      <c r="L60" s="363" t="n">
        <v>16</v>
      </c>
      <c r="N60" s="363" t="n">
        <v>28</v>
      </c>
      <c r="O60" s="363" t="s">
        <v>4</v>
      </c>
      <c r="P60" s="363" t="n">
        <v>36</v>
      </c>
      <c r="R60" s="363" t="n">
        <v>94</v>
      </c>
      <c r="S60" s="363" t="s">
        <v>4</v>
      </c>
      <c r="T60" s="363" t="n">
        <v>103</v>
      </c>
      <c r="V60" s="363" t="n">
        <v>-9</v>
      </c>
      <c r="Z60" s="364" t="n">
        <v>3.5</v>
      </c>
      <c r="AA60" s="364"/>
      <c r="AB60" s="390" t="n">
        <v>11.75</v>
      </c>
      <c r="AC60" s="364" t="s">
        <v>4</v>
      </c>
      <c r="AD60" s="390" t="n">
        <v>12.875</v>
      </c>
    </row>
    <row r="61" customFormat="false" ht="14.25" hidden="false" customHeight="false" outlineLevel="0" collapsed="false">
      <c r="A61" s="389" t="n">
        <v>24</v>
      </c>
      <c r="B61" s="400" t="s">
        <v>158</v>
      </c>
      <c r="C61" s="400" t="s">
        <v>159</v>
      </c>
      <c r="G61" s="363" t="n">
        <v>7</v>
      </c>
      <c r="H61" s="363" t="n">
        <v>28</v>
      </c>
      <c r="J61" s="363" t="n">
        <v>11</v>
      </c>
      <c r="K61" s="363" t="n">
        <v>5</v>
      </c>
      <c r="L61" s="363" t="n">
        <v>12</v>
      </c>
      <c r="N61" s="363" t="n">
        <v>27</v>
      </c>
      <c r="O61" s="363" t="s">
        <v>4</v>
      </c>
      <c r="P61" s="363" t="n">
        <v>29</v>
      </c>
      <c r="R61" s="363" t="n">
        <v>80</v>
      </c>
      <c r="S61" s="363" t="s">
        <v>4</v>
      </c>
      <c r="T61" s="363" t="n">
        <v>95</v>
      </c>
      <c r="V61" s="363" t="n">
        <v>-15</v>
      </c>
      <c r="Z61" s="364" t="n">
        <v>3.85714285714286</v>
      </c>
      <c r="AA61" s="364"/>
      <c r="AB61" s="390" t="n">
        <v>11.4285714285714</v>
      </c>
      <c r="AC61" s="364" t="s">
        <v>4</v>
      </c>
      <c r="AD61" s="390" t="n">
        <v>13.5714285714286</v>
      </c>
    </row>
    <row r="62" customFormat="false" ht="14.25" hidden="false" customHeight="false" outlineLevel="0" collapsed="false">
      <c r="A62" s="389" t="n">
        <v>25</v>
      </c>
      <c r="B62" s="400" t="s">
        <v>136</v>
      </c>
      <c r="C62" s="400" t="s">
        <v>135</v>
      </c>
      <c r="G62" s="363" t="n">
        <v>8</v>
      </c>
      <c r="H62" s="363" t="n">
        <v>32</v>
      </c>
      <c r="J62" s="363" t="n">
        <v>11</v>
      </c>
      <c r="K62" s="363" t="n">
        <v>5</v>
      </c>
      <c r="L62" s="363" t="n">
        <v>16</v>
      </c>
      <c r="N62" s="363" t="n">
        <v>27</v>
      </c>
      <c r="O62" s="363" t="s">
        <v>4</v>
      </c>
      <c r="P62" s="363" t="n">
        <v>37</v>
      </c>
      <c r="R62" s="363" t="n">
        <v>97</v>
      </c>
      <c r="S62" s="363" t="s">
        <v>4</v>
      </c>
      <c r="T62" s="363" t="n">
        <v>119</v>
      </c>
      <c r="V62" s="363" t="n">
        <v>-22</v>
      </c>
      <c r="Z62" s="364" t="n">
        <v>3.375</v>
      </c>
      <c r="AA62" s="364"/>
      <c r="AB62" s="390" t="n">
        <v>12.125</v>
      </c>
      <c r="AC62" s="364" t="s">
        <v>4</v>
      </c>
      <c r="AD62" s="390" t="n">
        <v>14.875</v>
      </c>
    </row>
    <row r="63" customFormat="false" ht="14.25" hidden="false" customHeight="false" outlineLevel="0" collapsed="false">
      <c r="A63" s="389" t="n">
        <v>26</v>
      </c>
      <c r="B63" s="400" t="s">
        <v>91</v>
      </c>
      <c r="C63" s="400" t="s">
        <v>90</v>
      </c>
      <c r="G63" s="363" t="n">
        <v>5</v>
      </c>
      <c r="H63" s="363" t="n">
        <v>20</v>
      </c>
      <c r="J63" s="363" t="n">
        <v>9</v>
      </c>
      <c r="K63" s="363" t="n">
        <v>6</v>
      </c>
      <c r="L63" s="363" t="n">
        <v>5</v>
      </c>
      <c r="N63" s="363" t="n">
        <v>24</v>
      </c>
      <c r="O63" s="363" t="s">
        <v>4</v>
      </c>
      <c r="P63" s="363" t="n">
        <v>16</v>
      </c>
      <c r="R63" s="363" t="n">
        <v>83</v>
      </c>
      <c r="S63" s="363" t="s">
        <v>4</v>
      </c>
      <c r="T63" s="363" t="n">
        <v>72</v>
      </c>
      <c r="V63" s="363" t="n">
        <v>11</v>
      </c>
      <c r="Z63" s="364" t="n">
        <v>4.8</v>
      </c>
      <c r="AA63" s="364"/>
      <c r="AB63" s="390" t="n">
        <v>16.6</v>
      </c>
      <c r="AC63" s="364" t="s">
        <v>4</v>
      </c>
      <c r="AD63" s="390" t="n">
        <v>14.4</v>
      </c>
    </row>
    <row r="64" customFormat="false" ht="14.25" hidden="false" customHeight="false" outlineLevel="0" collapsed="false">
      <c r="A64" s="389" t="n">
        <v>27</v>
      </c>
      <c r="B64" s="400" t="s">
        <v>153</v>
      </c>
      <c r="C64" s="400" t="s">
        <v>147</v>
      </c>
      <c r="G64" s="363" t="n">
        <v>4</v>
      </c>
      <c r="H64" s="363" t="n">
        <v>16</v>
      </c>
      <c r="J64" s="363" t="n">
        <v>10</v>
      </c>
      <c r="K64" s="363" t="n">
        <v>3</v>
      </c>
      <c r="L64" s="363" t="n">
        <v>3</v>
      </c>
      <c r="N64" s="363" t="n">
        <v>23</v>
      </c>
      <c r="O64" s="363" t="s">
        <v>4</v>
      </c>
      <c r="P64" s="363" t="n">
        <v>9</v>
      </c>
      <c r="R64" s="363" t="n">
        <v>64</v>
      </c>
      <c r="S64" s="363" t="s">
        <v>4</v>
      </c>
      <c r="T64" s="363" t="n">
        <v>43</v>
      </c>
      <c r="V64" s="363" t="n">
        <v>21</v>
      </c>
      <c r="Z64" s="364" t="n">
        <v>5.75</v>
      </c>
      <c r="AA64" s="364"/>
      <c r="AB64" s="390" t="n">
        <v>16</v>
      </c>
      <c r="AC64" s="364" t="s">
        <v>4</v>
      </c>
      <c r="AD64" s="390" t="n">
        <v>10.75</v>
      </c>
    </row>
    <row r="65" customFormat="false" ht="14.25" hidden="false" customHeight="false" outlineLevel="0" collapsed="false">
      <c r="A65" s="389" t="n">
        <v>28</v>
      </c>
      <c r="B65" s="400" t="s">
        <v>67</v>
      </c>
      <c r="C65" s="400" t="s">
        <v>60</v>
      </c>
      <c r="G65" s="363" t="n">
        <v>4</v>
      </c>
      <c r="H65" s="363" t="n">
        <v>16</v>
      </c>
      <c r="J65" s="363" t="n">
        <v>11</v>
      </c>
      <c r="K65" s="363" t="n">
        <v>1</v>
      </c>
      <c r="L65" s="363" t="n">
        <v>4</v>
      </c>
      <c r="N65" s="363" t="n">
        <v>23</v>
      </c>
      <c r="O65" s="363" t="s">
        <v>4</v>
      </c>
      <c r="P65" s="363" t="n">
        <v>9</v>
      </c>
      <c r="R65" s="363" t="n">
        <v>56</v>
      </c>
      <c r="S65" s="363" t="s">
        <v>4</v>
      </c>
      <c r="T65" s="363" t="n">
        <v>40</v>
      </c>
      <c r="V65" s="363" t="n">
        <v>16</v>
      </c>
      <c r="Z65" s="364" t="n">
        <v>5.75</v>
      </c>
      <c r="AA65" s="364"/>
      <c r="AB65" s="390" t="n">
        <v>14</v>
      </c>
      <c r="AC65" s="364" t="s">
        <v>4</v>
      </c>
      <c r="AD65" s="390" t="n">
        <v>10</v>
      </c>
    </row>
    <row r="66" customFormat="false" ht="14.25" hidden="false" customHeight="false" outlineLevel="0" collapsed="false">
      <c r="A66" s="389" t="n">
        <v>29</v>
      </c>
      <c r="B66" s="400" t="s">
        <v>61</v>
      </c>
      <c r="C66" s="400" t="s">
        <v>60</v>
      </c>
      <c r="G66" s="363" t="n">
        <v>6</v>
      </c>
      <c r="H66" s="363" t="n">
        <v>24</v>
      </c>
      <c r="J66" s="363" t="n">
        <v>9</v>
      </c>
      <c r="K66" s="363" t="n">
        <v>4</v>
      </c>
      <c r="L66" s="363" t="n">
        <v>11</v>
      </c>
      <c r="N66" s="363" t="n">
        <v>22</v>
      </c>
      <c r="O66" s="363" t="s">
        <v>4</v>
      </c>
      <c r="P66" s="363" t="n">
        <v>26</v>
      </c>
      <c r="R66" s="363" t="n">
        <v>60</v>
      </c>
      <c r="S66" s="363" t="s">
        <v>4</v>
      </c>
      <c r="T66" s="363" t="n">
        <v>76</v>
      </c>
      <c r="V66" s="363" t="n">
        <v>-16</v>
      </c>
      <c r="Z66" s="364" t="n">
        <v>3.66666666666667</v>
      </c>
      <c r="AA66" s="364"/>
      <c r="AB66" s="390" t="n">
        <v>10</v>
      </c>
      <c r="AC66" s="364" t="s">
        <v>4</v>
      </c>
      <c r="AD66" s="390" t="n">
        <v>12.6666666666667</v>
      </c>
    </row>
    <row r="67" customFormat="false" ht="14.25" hidden="false" customHeight="false" outlineLevel="0" collapsed="false">
      <c r="A67" s="389" t="n">
        <v>30</v>
      </c>
      <c r="B67" s="400" t="s">
        <v>80</v>
      </c>
      <c r="C67" s="400" t="s">
        <v>76</v>
      </c>
      <c r="G67" s="363" t="n">
        <v>6</v>
      </c>
      <c r="H67" s="363" t="n">
        <v>24</v>
      </c>
      <c r="J67" s="363" t="n">
        <v>7</v>
      </c>
      <c r="K67" s="363" t="n">
        <v>7</v>
      </c>
      <c r="L67" s="363" t="n">
        <v>10</v>
      </c>
      <c r="N67" s="363" t="n">
        <v>21</v>
      </c>
      <c r="O67" s="363" t="s">
        <v>4</v>
      </c>
      <c r="P67" s="363" t="n">
        <v>27</v>
      </c>
      <c r="R67" s="363" t="n">
        <v>78</v>
      </c>
      <c r="S67" s="363" t="s">
        <v>4</v>
      </c>
      <c r="T67" s="363" t="n">
        <v>92</v>
      </c>
      <c r="V67" s="363" t="n">
        <v>-14</v>
      </c>
      <c r="Z67" s="364" t="n">
        <v>3.5</v>
      </c>
      <c r="AA67" s="364"/>
      <c r="AB67" s="390" t="n">
        <v>13</v>
      </c>
      <c r="AC67" s="364" t="s">
        <v>4</v>
      </c>
      <c r="AD67" s="390" t="n">
        <v>15.3333333333333</v>
      </c>
    </row>
    <row r="68" customFormat="false" ht="14.25" hidden="false" customHeight="false" outlineLevel="0" collapsed="false">
      <c r="A68" s="389" t="n">
        <v>31</v>
      </c>
      <c r="B68" s="400" t="s">
        <v>127</v>
      </c>
      <c r="C68" s="400" t="s">
        <v>120</v>
      </c>
      <c r="G68" s="363" t="n">
        <v>8</v>
      </c>
      <c r="H68" s="363" t="n">
        <v>32</v>
      </c>
      <c r="J68" s="363" t="n">
        <v>6</v>
      </c>
      <c r="K68" s="363" t="n">
        <v>8</v>
      </c>
      <c r="L68" s="363" t="n">
        <v>18</v>
      </c>
      <c r="N68" s="363" t="n">
        <v>20</v>
      </c>
      <c r="O68" s="363" t="s">
        <v>4</v>
      </c>
      <c r="P68" s="363" t="n">
        <v>44</v>
      </c>
      <c r="R68" s="363" t="n">
        <v>88</v>
      </c>
      <c r="S68" s="363" t="s">
        <v>4</v>
      </c>
      <c r="T68" s="363" t="n">
        <v>142</v>
      </c>
      <c r="V68" s="363" t="n">
        <v>-54</v>
      </c>
      <c r="Z68" s="364" t="n">
        <v>2.5</v>
      </c>
      <c r="AA68" s="364"/>
      <c r="AB68" s="390" t="n">
        <v>11</v>
      </c>
      <c r="AC68" s="364" t="s">
        <v>4</v>
      </c>
      <c r="AD68" s="390" t="n">
        <v>17.75</v>
      </c>
    </row>
    <row r="69" customFormat="false" ht="14.25" hidden="false" customHeight="false" outlineLevel="0" collapsed="false">
      <c r="A69" s="389" t="n">
        <v>32</v>
      </c>
      <c r="B69" s="400" t="s">
        <v>107</v>
      </c>
      <c r="C69" s="400" t="s">
        <v>106</v>
      </c>
      <c r="G69" s="363" t="n">
        <v>8</v>
      </c>
      <c r="H69" s="363" t="n">
        <v>32</v>
      </c>
      <c r="J69" s="363" t="n">
        <v>5</v>
      </c>
      <c r="K69" s="363" t="n">
        <v>9</v>
      </c>
      <c r="L69" s="363" t="n">
        <v>18</v>
      </c>
      <c r="N69" s="363" t="n">
        <v>19</v>
      </c>
      <c r="O69" s="363" t="s">
        <v>4</v>
      </c>
      <c r="P69" s="363" t="n">
        <v>45</v>
      </c>
      <c r="R69" s="363" t="n">
        <v>107</v>
      </c>
      <c r="S69" s="363" t="s">
        <v>4</v>
      </c>
      <c r="T69" s="363" t="n">
        <v>137</v>
      </c>
      <c r="V69" s="363" t="n">
        <v>-30</v>
      </c>
      <c r="Z69" s="364" t="n">
        <v>2.375</v>
      </c>
      <c r="AA69" s="364"/>
      <c r="AB69" s="390" t="n">
        <v>13.375</v>
      </c>
      <c r="AC69" s="364" t="s">
        <v>4</v>
      </c>
      <c r="AD69" s="390" t="n">
        <v>17.125</v>
      </c>
    </row>
    <row r="70" customFormat="false" ht="14.25" hidden="false" customHeight="false" outlineLevel="0" collapsed="false">
      <c r="A70" s="389" t="n">
        <v>33</v>
      </c>
      <c r="B70" s="400" t="s">
        <v>51</v>
      </c>
      <c r="C70" s="400" t="s">
        <v>44</v>
      </c>
      <c r="G70" s="363" t="n">
        <v>8</v>
      </c>
      <c r="H70" s="363" t="n">
        <v>32</v>
      </c>
      <c r="J70" s="363" t="n">
        <v>7</v>
      </c>
      <c r="K70" s="363" t="n">
        <v>5</v>
      </c>
      <c r="L70" s="363" t="n">
        <v>20</v>
      </c>
      <c r="N70" s="363" t="n">
        <v>19</v>
      </c>
      <c r="O70" s="363" t="s">
        <v>4</v>
      </c>
      <c r="P70" s="363" t="n">
        <v>45</v>
      </c>
      <c r="R70" s="363" t="n">
        <v>88</v>
      </c>
      <c r="S70" s="363" t="s">
        <v>4</v>
      </c>
      <c r="T70" s="363" t="n">
        <v>125</v>
      </c>
      <c r="V70" s="363" t="n">
        <v>-37</v>
      </c>
      <c r="Z70" s="364" t="n">
        <v>2.375</v>
      </c>
      <c r="AA70" s="364"/>
      <c r="AB70" s="390" t="n">
        <v>11</v>
      </c>
      <c r="AC70" s="364" t="s">
        <v>4</v>
      </c>
      <c r="AD70" s="390" t="n">
        <v>15.625</v>
      </c>
    </row>
    <row r="71" customFormat="false" ht="14.25" hidden="false" customHeight="false" outlineLevel="0" collapsed="false">
      <c r="A71" s="389" t="n">
        <v>34</v>
      </c>
      <c r="B71" s="400" t="s">
        <v>160</v>
      </c>
      <c r="C71" s="400" t="s">
        <v>159</v>
      </c>
      <c r="G71" s="363" t="n">
        <v>8</v>
      </c>
      <c r="H71" s="363" t="n">
        <v>32</v>
      </c>
      <c r="J71" s="363" t="n">
        <v>6</v>
      </c>
      <c r="K71" s="363" t="n">
        <v>4</v>
      </c>
      <c r="L71" s="363" t="n">
        <v>22</v>
      </c>
      <c r="N71" s="363" t="n">
        <v>16</v>
      </c>
      <c r="O71" s="363" t="s">
        <v>4</v>
      </c>
      <c r="P71" s="363" t="n">
        <v>48</v>
      </c>
      <c r="R71" s="363" t="n">
        <v>95</v>
      </c>
      <c r="S71" s="363" t="s">
        <v>4</v>
      </c>
      <c r="T71" s="363" t="n">
        <v>135</v>
      </c>
      <c r="V71" s="363" t="n">
        <v>-40</v>
      </c>
      <c r="Z71" s="364" t="n">
        <v>2</v>
      </c>
      <c r="AA71" s="364"/>
      <c r="AB71" s="390" t="n">
        <v>11.875</v>
      </c>
      <c r="AC71" s="364" t="s">
        <v>4</v>
      </c>
      <c r="AD71" s="390" t="n">
        <v>16.875</v>
      </c>
    </row>
    <row r="72" customFormat="false" ht="14.25" hidden="false" customHeight="false" outlineLevel="0" collapsed="false">
      <c r="A72" s="389" t="n">
        <v>35</v>
      </c>
      <c r="B72" s="400" t="s">
        <v>64</v>
      </c>
      <c r="C72" s="400" t="s">
        <v>60</v>
      </c>
      <c r="G72" s="363" t="n">
        <v>4</v>
      </c>
      <c r="H72" s="363" t="n">
        <v>16</v>
      </c>
      <c r="J72" s="363" t="n">
        <v>7</v>
      </c>
      <c r="K72" s="363" t="n">
        <v>1</v>
      </c>
      <c r="L72" s="363" t="n">
        <v>8</v>
      </c>
      <c r="N72" s="363" t="n">
        <v>15</v>
      </c>
      <c r="O72" s="363" t="s">
        <v>4</v>
      </c>
      <c r="P72" s="363" t="n">
        <v>17</v>
      </c>
      <c r="R72" s="363" t="n">
        <v>56</v>
      </c>
      <c r="S72" s="363" t="s">
        <v>4</v>
      </c>
      <c r="T72" s="363" t="n">
        <v>49</v>
      </c>
      <c r="V72" s="363" t="n">
        <v>7</v>
      </c>
      <c r="Z72" s="364" t="n">
        <v>3.75</v>
      </c>
      <c r="AA72" s="364"/>
      <c r="AB72" s="390" t="n">
        <v>14</v>
      </c>
      <c r="AC72" s="364" t="s">
        <v>4</v>
      </c>
      <c r="AD72" s="390" t="n">
        <v>12.25</v>
      </c>
    </row>
    <row r="73" customFormat="false" ht="14.25" hidden="false" customHeight="false" outlineLevel="0" collapsed="false">
      <c r="A73" s="389" t="n">
        <v>36</v>
      </c>
      <c r="B73" s="400" t="s">
        <v>113</v>
      </c>
      <c r="C73" s="400" t="s">
        <v>106</v>
      </c>
      <c r="G73" s="363" t="n">
        <v>8</v>
      </c>
      <c r="H73" s="363" t="n">
        <v>32</v>
      </c>
      <c r="J73" s="363" t="n">
        <v>5</v>
      </c>
      <c r="K73" s="363" t="n">
        <v>4</v>
      </c>
      <c r="L73" s="363" t="n">
        <v>23</v>
      </c>
      <c r="N73" s="363" t="n">
        <v>14</v>
      </c>
      <c r="O73" s="363" t="s">
        <v>4</v>
      </c>
      <c r="P73" s="363" t="n">
        <v>50</v>
      </c>
      <c r="R73" s="363" t="n">
        <v>75</v>
      </c>
      <c r="S73" s="363" t="s">
        <v>4</v>
      </c>
      <c r="T73" s="363" t="n">
        <v>135</v>
      </c>
      <c r="V73" s="363" t="n">
        <v>-60</v>
      </c>
      <c r="Z73" s="364" t="n">
        <v>1.75</v>
      </c>
      <c r="AA73" s="364"/>
      <c r="AB73" s="390" t="n">
        <v>9.375</v>
      </c>
      <c r="AC73" s="364" t="s">
        <v>4</v>
      </c>
      <c r="AD73" s="390" t="n">
        <v>16.875</v>
      </c>
    </row>
    <row r="74" customFormat="false" ht="14.25" hidden="false" customHeight="false" outlineLevel="0" collapsed="false">
      <c r="A74" s="389" t="n">
        <v>37</v>
      </c>
      <c r="B74" s="400" t="s">
        <v>110</v>
      </c>
      <c r="C74" s="400" t="s">
        <v>106</v>
      </c>
      <c r="G74" s="363" t="n">
        <v>8</v>
      </c>
      <c r="H74" s="363" t="n">
        <v>32</v>
      </c>
      <c r="J74" s="363" t="n">
        <v>5</v>
      </c>
      <c r="K74" s="363" t="n">
        <v>3</v>
      </c>
      <c r="L74" s="363" t="n">
        <v>24</v>
      </c>
      <c r="N74" s="363" t="n">
        <v>13</v>
      </c>
      <c r="O74" s="363" t="s">
        <v>4</v>
      </c>
      <c r="P74" s="363" t="n">
        <v>51</v>
      </c>
      <c r="R74" s="363" t="n">
        <v>93</v>
      </c>
      <c r="S74" s="363" t="s">
        <v>4</v>
      </c>
      <c r="T74" s="363" t="n">
        <v>162</v>
      </c>
      <c r="V74" s="363" t="n">
        <v>-69</v>
      </c>
      <c r="Z74" s="364" t="n">
        <v>1.625</v>
      </c>
      <c r="AA74" s="364"/>
      <c r="AB74" s="390" t="n">
        <v>11.625</v>
      </c>
      <c r="AC74" s="364" t="s">
        <v>4</v>
      </c>
      <c r="AD74" s="390" t="n">
        <v>20.25</v>
      </c>
    </row>
    <row r="75" customFormat="false" ht="14.25" hidden="false" customHeight="false" outlineLevel="0" collapsed="false">
      <c r="A75" s="389" t="n">
        <v>38</v>
      </c>
      <c r="B75" s="400" t="s">
        <v>121</v>
      </c>
      <c r="C75" s="400" t="s">
        <v>76</v>
      </c>
      <c r="G75" s="363" t="n">
        <v>3</v>
      </c>
      <c r="H75" s="363" t="n">
        <v>12</v>
      </c>
      <c r="J75" s="363" t="n">
        <v>4</v>
      </c>
      <c r="K75" s="363" t="n">
        <v>4</v>
      </c>
      <c r="L75" s="363" t="n">
        <v>4</v>
      </c>
      <c r="N75" s="363" t="n">
        <v>12</v>
      </c>
      <c r="O75" s="363" t="s">
        <v>4</v>
      </c>
      <c r="P75" s="363" t="n">
        <v>12</v>
      </c>
      <c r="R75" s="363" t="n">
        <v>42</v>
      </c>
      <c r="S75" s="363" t="s">
        <v>4</v>
      </c>
      <c r="T75" s="363" t="n">
        <v>34</v>
      </c>
      <c r="V75" s="363" t="n">
        <v>8</v>
      </c>
      <c r="Z75" s="364" t="n">
        <v>4</v>
      </c>
      <c r="AA75" s="364"/>
      <c r="AB75" s="390" t="n">
        <v>14</v>
      </c>
      <c r="AC75" s="364" t="s">
        <v>4</v>
      </c>
      <c r="AD75" s="390" t="n">
        <v>11.3333333333333</v>
      </c>
    </row>
    <row r="76" customFormat="false" ht="14.25" hidden="false" customHeight="false" outlineLevel="0" collapsed="false">
      <c r="A76" s="389" t="n">
        <v>39</v>
      </c>
      <c r="B76" s="400" t="s">
        <v>258</v>
      </c>
      <c r="C76" s="400" t="s">
        <v>147</v>
      </c>
      <c r="G76" s="363" t="n">
        <v>4</v>
      </c>
      <c r="H76" s="363" t="n">
        <v>16</v>
      </c>
      <c r="J76" s="363" t="n">
        <v>3</v>
      </c>
      <c r="K76" s="363" t="n">
        <v>3</v>
      </c>
      <c r="L76" s="363" t="n">
        <v>10</v>
      </c>
      <c r="N76" s="363" t="n">
        <v>9</v>
      </c>
      <c r="O76" s="363" t="s">
        <v>4</v>
      </c>
      <c r="P76" s="363" t="n">
        <v>23</v>
      </c>
      <c r="R76" s="363" t="n">
        <v>43</v>
      </c>
      <c r="S76" s="363" t="s">
        <v>4</v>
      </c>
      <c r="T76" s="363" t="n">
        <v>61</v>
      </c>
      <c r="V76" s="363" t="n">
        <v>-18</v>
      </c>
      <c r="Z76" s="364" t="n">
        <v>2.25</v>
      </c>
      <c r="AA76" s="364"/>
      <c r="AB76" s="390" t="n">
        <v>10.75</v>
      </c>
      <c r="AC76" s="364" t="s">
        <v>4</v>
      </c>
      <c r="AD76" s="390" t="n">
        <v>15.25</v>
      </c>
    </row>
    <row r="77" customFormat="false" ht="14.25" hidden="false" customHeight="false" outlineLevel="0" collapsed="false">
      <c r="A77" s="389" t="n">
        <v>40</v>
      </c>
      <c r="B77" s="400" t="s">
        <v>83</v>
      </c>
      <c r="C77" s="400" t="s">
        <v>76</v>
      </c>
      <c r="G77" s="363" t="n">
        <v>7</v>
      </c>
      <c r="H77" s="363" t="n">
        <v>28</v>
      </c>
      <c r="J77" s="363" t="n">
        <v>2</v>
      </c>
      <c r="K77" s="363" t="n">
        <v>3</v>
      </c>
      <c r="L77" s="363" t="n">
        <v>23</v>
      </c>
      <c r="N77" s="363" t="n">
        <v>7</v>
      </c>
      <c r="O77" s="363" t="s">
        <v>4</v>
      </c>
      <c r="P77" s="363" t="n">
        <v>49</v>
      </c>
      <c r="R77" s="363" t="n">
        <v>74</v>
      </c>
      <c r="S77" s="363" t="s">
        <v>4</v>
      </c>
      <c r="T77" s="363" t="n">
        <v>137</v>
      </c>
      <c r="V77" s="363" t="n">
        <v>-63</v>
      </c>
      <c r="Z77" s="364" t="n">
        <v>1</v>
      </c>
      <c r="AA77" s="364"/>
      <c r="AB77" s="390" t="n">
        <v>10.5714285714286</v>
      </c>
      <c r="AC77" s="364" t="s">
        <v>4</v>
      </c>
      <c r="AD77" s="390" t="n">
        <v>19.5714285714286</v>
      </c>
    </row>
    <row r="78" customFormat="false" ht="14.25" hidden="false" customHeight="false" outlineLevel="0" collapsed="false">
      <c r="A78" s="389" t="n">
        <v>41</v>
      </c>
      <c r="B78" s="400" t="s">
        <v>257</v>
      </c>
      <c r="C78" s="400" t="s">
        <v>147</v>
      </c>
      <c r="G78" s="363" t="n">
        <v>2</v>
      </c>
      <c r="H78" s="363" t="n">
        <v>8</v>
      </c>
      <c r="J78" s="363" t="n">
        <v>3</v>
      </c>
      <c r="K78" s="363" t="n">
        <v>0</v>
      </c>
      <c r="L78" s="363" t="n">
        <v>5</v>
      </c>
      <c r="N78" s="363" t="n">
        <v>6</v>
      </c>
      <c r="O78" s="363" t="s">
        <v>4</v>
      </c>
      <c r="P78" s="363" t="n">
        <v>10</v>
      </c>
      <c r="R78" s="363" t="n">
        <v>28</v>
      </c>
      <c r="S78" s="363" t="s">
        <v>4</v>
      </c>
      <c r="T78" s="363" t="n">
        <v>33</v>
      </c>
      <c r="V78" s="363" t="n">
        <v>-5</v>
      </c>
      <c r="Z78" s="364" t="n">
        <v>3</v>
      </c>
      <c r="AA78" s="364"/>
      <c r="AB78" s="390" t="n">
        <v>14</v>
      </c>
      <c r="AC78" s="364" t="s">
        <v>4</v>
      </c>
      <c r="AD78" s="390" t="n">
        <v>16.5</v>
      </c>
    </row>
    <row r="79" customFormat="false" ht="14.25" hidden="false" customHeight="false" outlineLevel="0" collapsed="false">
      <c r="A79" s="389" t="n">
        <v>42</v>
      </c>
      <c r="B79" s="400" t="s">
        <v>261</v>
      </c>
      <c r="C79" s="400" t="s">
        <v>60</v>
      </c>
      <c r="G79" s="363" t="n">
        <v>2</v>
      </c>
      <c r="H79" s="363" t="n">
        <v>8</v>
      </c>
      <c r="J79" s="363" t="n">
        <v>3</v>
      </c>
      <c r="K79" s="363" t="n">
        <v>0</v>
      </c>
      <c r="L79" s="363" t="n">
        <v>5</v>
      </c>
      <c r="N79" s="363" t="n">
        <v>6</v>
      </c>
      <c r="O79" s="363" t="s">
        <v>4</v>
      </c>
      <c r="P79" s="363" t="n">
        <v>10</v>
      </c>
      <c r="R79" s="363" t="n">
        <v>18</v>
      </c>
      <c r="S79" s="363" t="s">
        <v>4</v>
      </c>
      <c r="T79" s="363" t="n">
        <v>31</v>
      </c>
      <c r="V79" s="363" t="n">
        <v>-13</v>
      </c>
      <c r="Z79" s="364" t="n">
        <v>3</v>
      </c>
      <c r="AA79" s="364"/>
      <c r="AB79" s="390" t="n">
        <v>9</v>
      </c>
      <c r="AC79" s="364" t="s">
        <v>4</v>
      </c>
      <c r="AD79" s="390" t="n">
        <v>15.5</v>
      </c>
    </row>
    <row r="80" customFormat="false" ht="14.25" hidden="false" customHeight="false" outlineLevel="0" collapsed="false">
      <c r="A80" s="389" t="n">
        <v>43</v>
      </c>
      <c r="B80" s="400" t="s">
        <v>260</v>
      </c>
      <c r="C80" s="400" t="s">
        <v>159</v>
      </c>
      <c r="G80" s="363" t="n">
        <v>1</v>
      </c>
      <c r="H80" s="363" t="n">
        <v>4</v>
      </c>
      <c r="J80" s="363" t="n">
        <v>0</v>
      </c>
      <c r="K80" s="363" t="n">
        <v>1</v>
      </c>
      <c r="L80" s="363" t="n">
        <v>3</v>
      </c>
      <c r="N80" s="363" t="n">
        <v>1</v>
      </c>
      <c r="O80" s="363" t="s">
        <v>4</v>
      </c>
      <c r="P80" s="363" t="n">
        <v>7</v>
      </c>
      <c r="R80" s="363" t="n">
        <v>9</v>
      </c>
      <c r="S80" s="363" t="s">
        <v>4</v>
      </c>
      <c r="T80" s="363" t="n">
        <v>22</v>
      </c>
      <c r="V80" s="363" t="n">
        <v>-13</v>
      </c>
      <c r="Z80" s="364" t="n">
        <v>1</v>
      </c>
      <c r="AA80" s="364"/>
      <c r="AB80" s="390" t="n">
        <v>9</v>
      </c>
      <c r="AC80" s="364" t="s">
        <v>4</v>
      </c>
      <c r="AD80" s="390" t="n">
        <v>22</v>
      </c>
    </row>
    <row r="81" customFormat="false" ht="14.25" hidden="false" customHeight="false" outlineLevel="0" collapsed="false">
      <c r="A81" s="389" t="n">
        <v>44</v>
      </c>
      <c r="B81" s="400" t="s">
        <v>259</v>
      </c>
      <c r="C81" s="400" t="s">
        <v>159</v>
      </c>
      <c r="G81" s="363" t="n">
        <v>1</v>
      </c>
      <c r="H81" s="363" t="n">
        <v>4</v>
      </c>
      <c r="J81" s="363" t="n">
        <v>0</v>
      </c>
      <c r="K81" s="363" t="n">
        <v>0</v>
      </c>
      <c r="L81" s="363" t="n">
        <v>4</v>
      </c>
      <c r="N81" s="363" t="n">
        <v>0</v>
      </c>
      <c r="O81" s="363" t="s">
        <v>4</v>
      </c>
      <c r="P81" s="363" t="n">
        <v>8</v>
      </c>
      <c r="R81" s="363" t="n">
        <v>3</v>
      </c>
      <c r="S81" s="363" t="s">
        <v>4</v>
      </c>
      <c r="T81" s="363" t="n">
        <v>22</v>
      </c>
      <c r="V81" s="363" t="n">
        <v>-19</v>
      </c>
      <c r="Z81" s="364" t="n">
        <v>0</v>
      </c>
      <c r="AA81" s="364"/>
      <c r="AB81" s="390" t="n">
        <v>3</v>
      </c>
      <c r="AC81" s="364" t="s">
        <v>4</v>
      </c>
      <c r="AD81" s="390" t="n">
        <v>22</v>
      </c>
    </row>
    <row r="82" customFormat="false" ht="14.25" hidden="false" customHeight="false" outlineLevel="0" collapsed="false">
      <c r="A82" s="389"/>
      <c r="B82" s="400"/>
      <c r="C82" s="400"/>
      <c r="AA82" s="364"/>
      <c r="AB82" s="390"/>
      <c r="AC82" s="364"/>
      <c r="AD82" s="390"/>
    </row>
    <row r="83" customFormat="false" ht="14.25" hidden="false" customHeight="false" outlineLevel="0" collapsed="false">
      <c r="A83" s="389"/>
      <c r="B83" s="400"/>
      <c r="C83" s="400"/>
      <c r="AA83" s="364"/>
      <c r="AB83" s="390"/>
      <c r="AC83" s="364"/>
      <c r="AD83" s="390"/>
    </row>
    <row r="84" customFormat="false" ht="14.25" hidden="false" customHeight="false" outlineLevel="0" collapsed="false">
      <c r="A84" s="389"/>
      <c r="B84" s="400"/>
      <c r="C84" s="400"/>
      <c r="AA84" s="364"/>
      <c r="AB84" s="390"/>
      <c r="AC84" s="364"/>
      <c r="AD84" s="390"/>
    </row>
    <row r="85" customFormat="false" ht="14.25" hidden="false" customHeight="false" outlineLevel="0" collapsed="false">
      <c r="A85" s="389"/>
      <c r="B85" s="400"/>
      <c r="C85" s="400"/>
      <c r="AA85" s="364"/>
      <c r="AB85" s="390"/>
      <c r="AC85" s="364"/>
      <c r="AD85" s="390"/>
    </row>
    <row r="86" customFormat="false" ht="14.25" hidden="false" customHeight="false" outlineLevel="0" collapsed="false">
      <c r="A86" s="389"/>
      <c r="B86" s="400"/>
      <c r="C86" s="400"/>
      <c r="AA86" s="364"/>
      <c r="AB86" s="390"/>
      <c r="AC86" s="364"/>
      <c r="AD86" s="390"/>
    </row>
    <row r="87" customFormat="false" ht="14.25" hidden="false" customHeight="false" outlineLevel="0" collapsed="false">
      <c r="A87" s="389"/>
      <c r="B87" s="400"/>
      <c r="C87" s="400"/>
      <c r="AA87" s="364"/>
      <c r="AB87" s="390"/>
      <c r="AC87" s="364"/>
      <c r="AD87" s="39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11" activeCellId="0" sqref="E11"/>
    </sheetView>
  </sheetViews>
  <sheetFormatPr defaultColWidth="12.5625" defaultRowHeight="14.25" zeroHeight="false" outlineLevelRow="0" outlineLevelCol="0"/>
  <cols>
    <col collapsed="false" customWidth="true" hidden="false" outlineLevel="0" max="1" min="1" style="401" width="24.56"/>
    <col collapsed="false" customWidth="true" hidden="false" outlineLevel="0" max="10" min="2" style="401" width="8.14"/>
    <col collapsed="false" customWidth="true" hidden="false" outlineLevel="0" max="11" min="11" style="401" width="6.99"/>
    <col collapsed="false" customWidth="false" hidden="false" outlineLevel="0" max="257" min="12" style="401" width="12.56"/>
  </cols>
  <sheetData>
    <row r="1" customFormat="false" ht="33.75" hidden="false" customHeight="false" outlineLevel="0" collapsed="false">
      <c r="B1" s="402" t="s">
        <v>2</v>
      </c>
    </row>
    <row r="2" customFormat="false" ht="17.25" hidden="false" customHeight="true" outlineLevel="0" collapsed="false">
      <c r="A2" s="403"/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26.75" hidden="false" customHeight="false" outlineLevel="0" collapsed="false">
      <c r="A3" s="405"/>
      <c r="B3" s="406" t="s">
        <v>44</v>
      </c>
      <c r="C3" s="406" t="s">
        <v>60</v>
      </c>
      <c r="D3" s="406" t="s">
        <v>76</v>
      </c>
      <c r="E3" s="406" t="s">
        <v>90</v>
      </c>
      <c r="F3" s="406" t="s">
        <v>106</v>
      </c>
      <c r="G3" s="406" t="s">
        <v>120</v>
      </c>
      <c r="H3" s="406" t="s">
        <v>135</v>
      </c>
      <c r="I3" s="406" t="s">
        <v>147</v>
      </c>
      <c r="J3" s="406" t="s">
        <v>159</v>
      </c>
      <c r="K3" s="407"/>
    </row>
    <row r="4" customFormat="false" ht="30" hidden="false" customHeight="true" outlineLevel="0" collapsed="false">
      <c r="A4" s="408" t="s">
        <v>44</v>
      </c>
      <c r="B4" s="409"/>
      <c r="C4" s="410" t="s">
        <v>269</v>
      </c>
      <c r="D4" s="410" t="s">
        <v>270</v>
      </c>
      <c r="E4" s="411" t="s">
        <v>271</v>
      </c>
      <c r="F4" s="410" t="s">
        <v>272</v>
      </c>
      <c r="G4" s="411" t="s">
        <v>273</v>
      </c>
      <c r="H4" s="411" t="s">
        <v>274</v>
      </c>
      <c r="I4" s="410" t="s">
        <v>275</v>
      </c>
      <c r="J4" s="411" t="s">
        <v>276</v>
      </c>
      <c r="K4" s="412"/>
    </row>
    <row r="5" customFormat="false" ht="30" hidden="false" customHeight="true" outlineLevel="0" collapsed="false">
      <c r="A5" s="408" t="s">
        <v>60</v>
      </c>
      <c r="B5" s="411" t="s">
        <v>277</v>
      </c>
      <c r="C5" s="413"/>
      <c r="D5" s="410" t="s">
        <v>278</v>
      </c>
      <c r="E5" s="411" t="s">
        <v>279</v>
      </c>
      <c r="F5" s="410" t="s">
        <v>280</v>
      </c>
      <c r="G5" s="411" t="s">
        <v>281</v>
      </c>
      <c r="H5" s="411" t="s">
        <v>282</v>
      </c>
      <c r="I5" s="410" t="s">
        <v>283</v>
      </c>
      <c r="J5" s="410" t="s">
        <v>284</v>
      </c>
      <c r="K5" s="412"/>
    </row>
    <row r="6" customFormat="false" ht="30" hidden="false" customHeight="true" outlineLevel="0" collapsed="false">
      <c r="A6" s="408" t="s">
        <v>76</v>
      </c>
      <c r="B6" s="411" t="s">
        <v>285</v>
      </c>
      <c r="C6" s="411" t="s">
        <v>286</v>
      </c>
      <c r="D6" s="413"/>
      <c r="E6" s="410" t="s">
        <v>287</v>
      </c>
      <c r="F6" s="411" t="s">
        <v>288</v>
      </c>
      <c r="G6" s="410" t="s">
        <v>289</v>
      </c>
      <c r="H6" s="410" t="s">
        <v>290</v>
      </c>
      <c r="I6" s="410" t="s">
        <v>291</v>
      </c>
      <c r="J6" s="411" t="s">
        <v>292</v>
      </c>
      <c r="K6" s="412"/>
    </row>
    <row r="7" customFormat="false" ht="30" hidden="false" customHeight="true" outlineLevel="0" collapsed="false">
      <c r="A7" s="408" t="s">
        <v>90</v>
      </c>
      <c r="B7" s="410" t="s">
        <v>293</v>
      </c>
      <c r="C7" s="410" t="s">
        <v>294</v>
      </c>
      <c r="D7" s="411" t="s">
        <v>295</v>
      </c>
      <c r="E7" s="413"/>
      <c r="F7" s="411" t="s">
        <v>296</v>
      </c>
      <c r="G7" s="410" t="s">
        <v>297</v>
      </c>
      <c r="H7" s="411" t="s">
        <v>298</v>
      </c>
      <c r="I7" s="411" t="s">
        <v>299</v>
      </c>
      <c r="J7" s="410" t="s">
        <v>300</v>
      </c>
      <c r="K7" s="412"/>
    </row>
    <row r="8" customFormat="false" ht="30" hidden="false" customHeight="true" outlineLevel="0" collapsed="false">
      <c r="A8" s="408" t="s">
        <v>106</v>
      </c>
      <c r="B8" s="411" t="s">
        <v>301</v>
      </c>
      <c r="C8" s="411" t="s">
        <v>302</v>
      </c>
      <c r="D8" s="410" t="s">
        <v>303</v>
      </c>
      <c r="E8" s="410" t="s">
        <v>304</v>
      </c>
      <c r="F8" s="413"/>
      <c r="G8" s="411" t="s">
        <v>305</v>
      </c>
      <c r="H8" s="410" t="s">
        <v>306</v>
      </c>
      <c r="I8" s="410" t="s">
        <v>307</v>
      </c>
      <c r="J8" s="411" t="s">
        <v>308</v>
      </c>
      <c r="K8" s="412"/>
    </row>
    <row r="9" customFormat="false" ht="30" hidden="false" customHeight="true" outlineLevel="0" collapsed="false">
      <c r="A9" s="408" t="s">
        <v>120</v>
      </c>
      <c r="B9" s="410" t="s">
        <v>309</v>
      </c>
      <c r="C9" s="410" t="s">
        <v>310</v>
      </c>
      <c r="D9" s="411" t="s">
        <v>311</v>
      </c>
      <c r="E9" s="411" t="s">
        <v>312</v>
      </c>
      <c r="F9" s="410" t="s">
        <v>313</v>
      </c>
      <c r="G9" s="413"/>
      <c r="H9" s="411" t="s">
        <v>314</v>
      </c>
      <c r="I9" s="411" t="s">
        <v>315</v>
      </c>
      <c r="J9" s="410" t="s">
        <v>316</v>
      </c>
      <c r="K9" s="412"/>
    </row>
    <row r="10" customFormat="false" ht="30" hidden="false" customHeight="true" outlineLevel="0" collapsed="false">
      <c r="A10" s="408" t="s">
        <v>135</v>
      </c>
      <c r="B10" s="410" t="s">
        <v>317</v>
      </c>
      <c r="C10" s="410" t="s">
        <v>318</v>
      </c>
      <c r="D10" s="411" t="s">
        <v>319</v>
      </c>
      <c r="E10" s="410" t="s">
        <v>320</v>
      </c>
      <c r="F10" s="411" t="s">
        <v>321</v>
      </c>
      <c r="G10" s="410" t="s">
        <v>322</v>
      </c>
      <c r="H10" s="413"/>
      <c r="I10" s="411" t="s">
        <v>323</v>
      </c>
      <c r="J10" s="411" t="s">
        <v>324</v>
      </c>
      <c r="K10" s="412"/>
    </row>
    <row r="11" customFormat="false" ht="30" hidden="false" customHeight="true" outlineLevel="0" collapsed="false">
      <c r="A11" s="408" t="s">
        <v>147</v>
      </c>
      <c r="B11" s="411" t="s">
        <v>325</v>
      </c>
      <c r="C11" s="411" t="s">
        <v>326</v>
      </c>
      <c r="D11" s="411" t="s">
        <v>327</v>
      </c>
      <c r="E11" s="410" t="s">
        <v>328</v>
      </c>
      <c r="F11" s="411" t="s">
        <v>329</v>
      </c>
      <c r="G11" s="410" t="s">
        <v>330</v>
      </c>
      <c r="H11" s="410" t="s">
        <v>331</v>
      </c>
      <c r="I11" s="413"/>
      <c r="J11" s="410" t="s">
        <v>332</v>
      </c>
      <c r="K11" s="412"/>
    </row>
    <row r="12" customFormat="false" ht="30" hidden="false" customHeight="true" outlineLevel="0" collapsed="false">
      <c r="A12" s="408" t="s">
        <v>159</v>
      </c>
      <c r="B12" s="410" t="s">
        <v>333</v>
      </c>
      <c r="C12" s="411" t="s">
        <v>334</v>
      </c>
      <c r="D12" s="410" t="s">
        <v>335</v>
      </c>
      <c r="E12" s="411" t="s">
        <v>336</v>
      </c>
      <c r="F12" s="410" t="s">
        <v>337</v>
      </c>
      <c r="G12" s="411" t="s">
        <v>338</v>
      </c>
      <c r="H12" s="410" t="s">
        <v>339</v>
      </c>
      <c r="I12" s="411" t="s">
        <v>340</v>
      </c>
      <c r="J12" s="413"/>
      <c r="K12" s="412"/>
    </row>
    <row r="13" customFormat="false" ht="25.5" hidden="false" customHeight="false" outlineLevel="0" collapsed="false">
      <c r="B13" s="414"/>
      <c r="C13" s="414"/>
      <c r="D13" s="414"/>
      <c r="E13" s="414"/>
      <c r="F13" s="414"/>
      <c r="G13" s="414"/>
      <c r="H13" s="414"/>
      <c r="I13" s="414"/>
      <c r="J13" s="414"/>
    </row>
    <row r="14" customFormat="false" ht="14.25" hidden="false" customHeight="false" outlineLevel="0" collapsed="false">
      <c r="B14" s="415"/>
      <c r="C14" s="416" t="s">
        <v>341</v>
      </c>
      <c r="D14" s="417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21.7"/>
    <col collapsed="false" customWidth="true" hidden="false" outlineLevel="0" max="2" min="2" style="196" width="26.84"/>
    <col collapsed="false" customWidth="true" hidden="false" outlineLevel="0" max="3" min="3" style="196" width="22.42"/>
    <col collapsed="false" customWidth="true" hidden="false" outlineLevel="0" max="4" min="4" style="196" width="16.56"/>
    <col collapsed="false" customWidth="true" hidden="false" outlineLevel="0" max="5" min="5" style="196" width="21.7"/>
    <col collapsed="false" customWidth="true" hidden="false" outlineLevel="0" max="6" min="6" style="196" width="18.99"/>
    <col collapsed="false" customWidth="true" hidden="false" outlineLevel="0" max="7" min="7" style="196" width="23.7"/>
    <col collapsed="false" customWidth="true" hidden="false" outlineLevel="0" max="8" min="8" style="196" width="20.28"/>
    <col collapsed="false" customWidth="true" hidden="false" outlineLevel="0" max="9" min="9" style="196" width="16.84"/>
    <col collapsed="false" customWidth="true" hidden="false" outlineLevel="0" max="10" min="10" style="196" width="18.41"/>
    <col collapsed="false" customWidth="true" hidden="false" outlineLevel="0" max="11" min="11" style="196" width="19.41"/>
    <col collapsed="false" customWidth="false" hidden="false" outlineLevel="0" max="257" min="12" style="196" width="11.42"/>
  </cols>
  <sheetData>
    <row r="1" customFormat="false" ht="12.75" hidden="false" customHeight="false" outlineLevel="0" collapsed="false">
      <c r="A1" s="196" t="n">
        <v>9</v>
      </c>
      <c r="B1" s="196" t="n">
        <v>1</v>
      </c>
      <c r="C1" s="196" t="n">
        <v>4</v>
      </c>
      <c r="D1" s="196" t="n">
        <v>4</v>
      </c>
      <c r="E1" s="196" t="n">
        <v>4</v>
      </c>
      <c r="F1" s="196" t="n">
        <v>8</v>
      </c>
      <c r="G1" s="196" t="n">
        <v>6</v>
      </c>
      <c r="H1" s="196" t="n">
        <v>5</v>
      </c>
      <c r="I1" s="196" t="n">
        <v>5</v>
      </c>
      <c r="J1" s="196" t="n">
        <v>6</v>
      </c>
      <c r="K1" s="196" t="n">
        <v>6</v>
      </c>
    </row>
    <row r="2" customFormat="false" ht="12.75" hidden="false" customHeight="false" outlineLevel="0" collapsed="false">
      <c r="A2" s="196" t="s">
        <v>135</v>
      </c>
      <c r="B2" s="196" t="s">
        <v>243</v>
      </c>
      <c r="C2" s="196" t="s">
        <v>135</v>
      </c>
      <c r="D2" s="196" t="s">
        <v>106</v>
      </c>
      <c r="E2" s="196" t="s">
        <v>44</v>
      </c>
      <c r="F2" s="196" t="s">
        <v>159</v>
      </c>
      <c r="G2" s="196" t="s">
        <v>60</v>
      </c>
      <c r="H2" s="196" t="s">
        <v>76</v>
      </c>
      <c r="I2" s="196" t="s">
        <v>120</v>
      </c>
      <c r="J2" s="196" t="s">
        <v>147</v>
      </c>
      <c r="K2" s="196" t="s">
        <v>90</v>
      </c>
    </row>
    <row r="3" customFormat="false" ht="12.75" hidden="false" customHeight="false" outlineLevel="0" collapsed="false">
      <c r="A3" s="196" t="s">
        <v>106</v>
      </c>
      <c r="B3" s="196" t="s">
        <v>2</v>
      </c>
      <c r="C3" s="196" t="s">
        <v>139</v>
      </c>
      <c r="D3" s="196" t="s">
        <v>107</v>
      </c>
      <c r="E3" s="196" t="s">
        <v>51</v>
      </c>
      <c r="F3" s="196" t="s">
        <v>160</v>
      </c>
      <c r="G3" s="196" t="s">
        <v>261</v>
      </c>
      <c r="H3" s="196" t="s">
        <v>75</v>
      </c>
      <c r="I3" s="196" t="s">
        <v>127</v>
      </c>
      <c r="J3" s="196" t="s">
        <v>148</v>
      </c>
      <c r="K3" s="196" t="s">
        <v>94</v>
      </c>
    </row>
    <row r="4" customFormat="false" ht="12.75" hidden="false" customHeight="false" outlineLevel="0" collapsed="false">
      <c r="A4" s="196" t="s">
        <v>44</v>
      </c>
      <c r="C4" s="196" t="s">
        <v>134</v>
      </c>
      <c r="D4" s="196" t="s">
        <v>105</v>
      </c>
      <c r="E4" s="196" t="s">
        <v>45</v>
      </c>
      <c r="F4" s="196" t="s">
        <v>260</v>
      </c>
      <c r="G4" s="196" t="s">
        <v>59</v>
      </c>
      <c r="H4" s="196" t="s">
        <v>121</v>
      </c>
      <c r="I4" s="196" t="s">
        <v>124</v>
      </c>
      <c r="J4" s="196" t="s">
        <v>258</v>
      </c>
      <c r="K4" s="196" t="s">
        <v>100</v>
      </c>
    </row>
    <row r="5" customFormat="false" ht="12.75" hidden="false" customHeight="false" outlineLevel="0" collapsed="false">
      <c r="A5" s="196" t="s">
        <v>159</v>
      </c>
      <c r="C5" s="196" t="s">
        <v>142</v>
      </c>
      <c r="D5" s="196" t="s">
        <v>110</v>
      </c>
      <c r="E5" s="196" t="s">
        <v>48</v>
      </c>
      <c r="F5" s="196" t="s">
        <v>163</v>
      </c>
      <c r="G5" s="196" t="s">
        <v>61</v>
      </c>
      <c r="H5" s="196" t="s">
        <v>77</v>
      </c>
      <c r="I5" s="196" t="s">
        <v>119</v>
      </c>
      <c r="J5" s="196" t="s">
        <v>149</v>
      </c>
      <c r="K5" s="196" t="s">
        <v>89</v>
      </c>
    </row>
    <row r="6" customFormat="false" ht="12.75" hidden="false" customHeight="false" outlineLevel="0" collapsed="false">
      <c r="A6" s="196" t="s">
        <v>60</v>
      </c>
      <c r="C6" s="196" t="s">
        <v>136</v>
      </c>
      <c r="D6" s="196" t="s">
        <v>113</v>
      </c>
      <c r="E6" s="196" t="s">
        <v>43</v>
      </c>
      <c r="F6" s="196" t="s">
        <v>259</v>
      </c>
      <c r="G6" s="196" t="s">
        <v>70</v>
      </c>
      <c r="H6" s="196" t="s">
        <v>80</v>
      </c>
      <c r="I6" s="196" t="s">
        <v>130</v>
      </c>
      <c r="J6" s="196" t="s">
        <v>151</v>
      </c>
      <c r="K6" s="196" t="s">
        <v>255</v>
      </c>
    </row>
    <row r="7" customFormat="false" ht="12.75" hidden="false" customHeight="false" outlineLevel="0" collapsed="false">
      <c r="A7" s="196" t="s">
        <v>76</v>
      </c>
      <c r="F7" s="196" t="s">
        <v>256</v>
      </c>
      <c r="G7" s="196" t="s">
        <v>67</v>
      </c>
      <c r="H7" s="196" t="s">
        <v>83</v>
      </c>
      <c r="I7" s="196" t="s">
        <v>121</v>
      </c>
      <c r="J7" s="196" t="s">
        <v>257</v>
      </c>
      <c r="K7" s="196" t="s">
        <v>91</v>
      </c>
    </row>
    <row r="8" customFormat="false" ht="12.75" hidden="false" customHeight="false" outlineLevel="0" collapsed="false">
      <c r="A8" s="196" t="s">
        <v>120</v>
      </c>
      <c r="F8" s="196" t="s">
        <v>158</v>
      </c>
      <c r="G8" s="196" t="s">
        <v>64</v>
      </c>
      <c r="J8" s="196" t="s">
        <v>153</v>
      </c>
      <c r="K8" s="196" t="s">
        <v>343</v>
      </c>
    </row>
    <row r="9" customFormat="false" ht="12.75" hidden="false" customHeight="false" outlineLevel="0" collapsed="false">
      <c r="A9" s="196" t="s">
        <v>147</v>
      </c>
    </row>
    <row r="10" customFormat="false" ht="12.75" hidden="false" customHeight="false" outlineLevel="0" collapsed="false">
      <c r="A10" s="196" t="s">
        <v>90</v>
      </c>
      <c r="F10" s="196" t="s">
        <v>166</v>
      </c>
    </row>
    <row r="33" customFormat="false" ht="12.75" hidden="false" customHeight="false" outlineLevel="0" collapsed="false">
      <c r="A33" s="266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7"/>
  <sheetViews>
    <sheetView showFormulas="false" showGridLines="false" showRowColHeaders="true" showZeros="true" rightToLeft="false" tabSelected="false" showOutlineSymbols="true" defaultGridColor="true" view="normal" topLeftCell="B43" colorId="64" zoomScale="200" zoomScaleNormal="2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3"/>
      <c r="E11" s="84"/>
      <c r="F11" s="84"/>
    </row>
    <row r="12" s="89" customFormat="true" ht="15.75" hidden="false" customHeight="true" outlineLevel="0" collapsed="false">
      <c r="A12" s="85" t="s">
        <v>18</v>
      </c>
      <c r="B12" s="86" t="s">
        <v>19</v>
      </c>
      <c r="C12" s="87" t="s">
        <v>20</v>
      </c>
      <c r="D12" s="88"/>
      <c r="E12" s="83"/>
      <c r="F12" s="83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23</v>
      </c>
      <c r="D13" s="93"/>
      <c r="E13" s="94"/>
      <c r="F13" s="94"/>
    </row>
    <row r="14" customFormat="false" ht="12.75" hidden="false" customHeight="false" outlineLevel="0" collapsed="false">
      <c r="A14" s="90" t="s">
        <v>24</v>
      </c>
      <c r="B14" s="91" t="s">
        <v>25</v>
      </c>
      <c r="C14" s="92" t="s">
        <v>26</v>
      </c>
      <c r="D14" s="93"/>
      <c r="E14" s="94"/>
      <c r="F14" s="94"/>
    </row>
    <row r="15" customFormat="false" ht="12.75" hidden="false" customHeight="false" outlineLevel="0" collapsed="false">
      <c r="A15" s="90" t="s">
        <v>27</v>
      </c>
      <c r="B15" s="91" t="s">
        <v>28</v>
      </c>
      <c r="C15" s="92" t="s">
        <v>29</v>
      </c>
      <c r="D15" s="93"/>
      <c r="E15" s="94"/>
      <c r="F15" s="94"/>
    </row>
    <row r="16" customFormat="false" ht="12.75" hidden="false" customHeight="false" outlineLevel="0" collapsed="false">
      <c r="A16" s="90" t="s">
        <v>30</v>
      </c>
      <c r="B16" s="91" t="s">
        <v>31</v>
      </c>
      <c r="C16" s="92" t="s">
        <v>32</v>
      </c>
      <c r="D16" s="93"/>
      <c r="E16" s="94"/>
      <c r="F16" s="94"/>
    </row>
    <row r="17" customFormat="false" ht="12.75" hidden="false" customHeight="false" outlineLevel="0" collapsed="false">
      <c r="A17" s="90" t="s">
        <v>33</v>
      </c>
      <c r="B17" s="91"/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4</v>
      </c>
      <c r="D22" s="0"/>
    </row>
    <row r="23" s="105" customFormat="true" ht="13.5" hidden="false" customHeight="true" outlineLevel="0" collapsed="false">
      <c r="A23" s="106"/>
      <c r="B23" s="104" t="s">
        <v>45</v>
      </c>
      <c r="C23" s="107" t="s">
        <v>46</v>
      </c>
      <c r="D23" s="0"/>
    </row>
    <row r="24" s="105" customFormat="true" ht="13.5" hidden="false" customHeight="true" outlineLevel="0" collapsed="false">
      <c r="A24" s="107" t="s">
        <v>47</v>
      </c>
      <c r="B24" s="104" t="s">
        <v>48</v>
      </c>
      <c r="C24" s="106" t="s">
        <v>49</v>
      </c>
      <c r="D24" s="0"/>
    </row>
    <row r="25" s="105" customFormat="true" ht="13.5" hidden="false" customHeight="true" outlineLevel="0" collapsed="false">
      <c r="A25" s="107" t="s">
        <v>50</v>
      </c>
      <c r="B25" s="104" t="s">
        <v>51</v>
      </c>
      <c r="C25" s="106" t="s">
        <v>52</v>
      </c>
      <c r="D25" s="0"/>
    </row>
    <row r="26" s="105" customFormat="true" ht="13.5" hidden="false" customHeight="true" outlineLevel="0" collapsed="false">
      <c r="A26" s="107" t="s">
        <v>53</v>
      </c>
      <c r="B26" s="104"/>
      <c r="C26" s="106" t="s">
        <v>54</v>
      </c>
      <c r="D26" s="0"/>
    </row>
    <row r="27" s="105" customFormat="true" ht="13.5" hidden="false" customHeight="true" outlineLevel="0" collapsed="false">
      <c r="A27" s="107" t="s">
        <v>55</v>
      </c>
      <c r="B27" s="104"/>
      <c r="C27" s="107" t="s">
        <v>56</v>
      </c>
      <c r="D27" s="0"/>
    </row>
    <row r="28" s="105" customFormat="true" ht="13.5" hidden="false" customHeight="true" outlineLevel="0" collapsed="false">
      <c r="A28" s="108"/>
      <c r="B28" s="109"/>
      <c r="C28" s="110" t="s">
        <v>57</v>
      </c>
      <c r="D28" s="0"/>
    </row>
    <row r="29" s="105" customFormat="true" ht="13.5" hidden="false" customHeight="true" outlineLevel="0" collapsed="false">
      <c r="A29" s="111" t="s">
        <v>58</v>
      </c>
      <c r="B29" s="104" t="s">
        <v>59</v>
      </c>
      <c r="C29" s="111" t="s">
        <v>60</v>
      </c>
      <c r="D29" s="0"/>
    </row>
    <row r="30" s="105" customFormat="true" ht="13.5" hidden="false" customHeight="true" outlineLevel="0" collapsed="false">
      <c r="A30" s="107"/>
      <c r="B30" s="104" t="s">
        <v>61</v>
      </c>
      <c r="C30" s="107" t="s">
        <v>62</v>
      </c>
      <c r="D30" s="0"/>
    </row>
    <row r="31" s="105" customFormat="true" ht="13.5" hidden="false" customHeight="true" outlineLevel="0" collapsed="false">
      <c r="A31" s="107" t="s">
        <v>63</v>
      </c>
      <c r="B31" s="104" t="s">
        <v>64</v>
      </c>
      <c r="C31" s="107" t="s">
        <v>65</v>
      </c>
      <c r="D31" s="0"/>
    </row>
    <row r="32" s="105" customFormat="true" ht="13.5" hidden="false" customHeight="true" outlineLevel="0" collapsed="false">
      <c r="A32" s="107" t="s">
        <v>66</v>
      </c>
      <c r="B32" s="104" t="s">
        <v>67</v>
      </c>
      <c r="C32" s="107" t="s">
        <v>68</v>
      </c>
    </row>
    <row r="33" s="105" customFormat="true" ht="13.5" hidden="false" customHeight="true" outlineLevel="0" collapsed="false">
      <c r="A33" s="107" t="s">
        <v>69</v>
      </c>
      <c r="B33" s="104" t="s">
        <v>70</v>
      </c>
      <c r="C33" s="107" t="s">
        <v>71</v>
      </c>
    </row>
    <row r="34" s="105" customFormat="true" ht="13.5" hidden="false" customHeight="true" outlineLevel="0" collapsed="false">
      <c r="A34" s="107"/>
      <c r="B34" s="104"/>
      <c r="C34" s="107" t="s">
        <v>72</v>
      </c>
    </row>
    <row r="35" s="105" customFormat="true" ht="13.5" hidden="false" customHeight="true" outlineLevel="0" collapsed="false">
      <c r="A35" s="112"/>
      <c r="B35" s="109"/>
      <c r="C35" s="110" t="s">
        <v>73</v>
      </c>
    </row>
    <row r="36" s="105" customFormat="true" ht="13.5" hidden="false" customHeight="true" outlineLevel="0" collapsed="false">
      <c r="A36" s="111" t="s">
        <v>74</v>
      </c>
      <c r="B36" s="104" t="s">
        <v>75</v>
      </c>
      <c r="C36" s="111" t="s">
        <v>76</v>
      </c>
    </row>
    <row r="37" s="105" customFormat="true" ht="13.5" hidden="false" customHeight="true" outlineLevel="0" collapsed="false">
      <c r="A37" s="107"/>
      <c r="B37" s="104" t="s">
        <v>77</v>
      </c>
      <c r="C37" s="107" t="s">
        <v>78</v>
      </c>
    </row>
    <row r="38" s="105" customFormat="true" ht="13.5" hidden="false" customHeight="true" outlineLevel="0" collapsed="false">
      <c r="A38" s="107" t="s">
        <v>79</v>
      </c>
      <c r="B38" s="104" t="s">
        <v>80</v>
      </c>
      <c r="C38" s="107" t="s">
        <v>81</v>
      </c>
    </row>
    <row r="39" s="105" customFormat="true" ht="13.5" hidden="false" customHeight="true" outlineLevel="0" collapsed="false">
      <c r="A39" s="107" t="s">
        <v>82</v>
      </c>
      <c r="B39" s="104" t="s">
        <v>83</v>
      </c>
      <c r="C39" s="107" t="s">
        <v>84</v>
      </c>
    </row>
    <row r="40" s="105" customFormat="true" ht="13.5" hidden="false" customHeight="true" outlineLevel="0" collapsed="false">
      <c r="A40" s="107" t="s">
        <v>84</v>
      </c>
      <c r="B40" s="104"/>
      <c r="C40" s="107" t="s">
        <v>85</v>
      </c>
    </row>
    <row r="41" s="105" customFormat="true" ht="13.5" hidden="false" customHeight="true" outlineLevel="0" collapsed="false">
      <c r="A41" s="107"/>
      <c r="B41" s="104"/>
      <c r="C41" s="107" t="s">
        <v>86</v>
      </c>
    </row>
    <row r="42" s="105" customFormat="true" ht="13.5" hidden="false" customHeight="true" outlineLevel="0" collapsed="false">
      <c r="A42" s="112"/>
      <c r="B42" s="113"/>
      <c r="C42" s="114" t="s">
        <v>87</v>
      </c>
    </row>
    <row r="43" s="105" customFormat="true" ht="13.5" hidden="false" customHeight="true" outlineLevel="0" collapsed="false">
      <c r="A43" s="111" t="s">
        <v>88</v>
      </c>
      <c r="B43" s="104" t="s">
        <v>89</v>
      </c>
      <c r="C43" s="111" t="s">
        <v>90</v>
      </c>
    </row>
    <row r="44" s="105" customFormat="true" ht="13.5" hidden="false" customHeight="true" outlineLevel="0" collapsed="false">
      <c r="A44" s="107"/>
      <c r="B44" s="104" t="s">
        <v>91</v>
      </c>
      <c r="C44" s="107" t="s">
        <v>92</v>
      </c>
    </row>
    <row r="45" s="105" customFormat="true" ht="13.5" hidden="false" customHeight="true" outlineLevel="0" collapsed="false">
      <c r="A45" s="107" t="s">
        <v>93</v>
      </c>
      <c r="B45" s="104" t="s">
        <v>94</v>
      </c>
      <c r="C45" s="107" t="s">
        <v>95</v>
      </c>
    </row>
    <row r="46" s="105" customFormat="true" ht="13.5" hidden="false" customHeight="true" outlineLevel="0" collapsed="false">
      <c r="A46" s="107" t="s">
        <v>96</v>
      </c>
      <c r="B46" s="104" t="s">
        <v>97</v>
      </c>
      <c r="C46" s="107" t="s">
        <v>98</v>
      </c>
    </row>
    <row r="47" s="105" customFormat="true" ht="13.5" hidden="false" customHeight="true" outlineLevel="0" collapsed="false">
      <c r="A47" s="107" t="s">
        <v>99</v>
      </c>
      <c r="B47" s="104" t="s">
        <v>100</v>
      </c>
      <c r="C47" s="107" t="s">
        <v>101</v>
      </c>
    </row>
    <row r="48" s="105" customFormat="true" ht="13.5" hidden="false" customHeight="true" outlineLevel="0" collapsed="false">
      <c r="A48" s="107"/>
      <c r="B48" s="104"/>
      <c r="C48" s="107" t="s">
        <v>102</v>
      </c>
    </row>
    <row r="49" s="105" customFormat="true" ht="13.5" hidden="false" customHeight="true" outlineLevel="0" collapsed="false">
      <c r="A49" s="112"/>
      <c r="B49" s="109"/>
      <c r="C49" s="114" t="s">
        <v>103</v>
      </c>
    </row>
    <row r="50" s="105" customFormat="true" ht="13.5" hidden="false" customHeight="true" outlineLevel="0" collapsed="false">
      <c r="A50" s="111" t="s">
        <v>104</v>
      </c>
      <c r="B50" s="104" t="s">
        <v>105</v>
      </c>
      <c r="C50" s="111" t="s">
        <v>106</v>
      </c>
    </row>
    <row r="51" s="105" customFormat="true" ht="13.5" hidden="false" customHeight="true" outlineLevel="0" collapsed="false">
      <c r="A51" s="106"/>
      <c r="B51" s="104" t="s">
        <v>107</v>
      </c>
      <c r="C51" s="106" t="s">
        <v>108</v>
      </c>
    </row>
    <row r="52" s="105" customFormat="true" ht="13.5" hidden="false" customHeight="true" outlineLevel="0" collapsed="false">
      <c r="A52" s="106" t="s">
        <v>109</v>
      </c>
      <c r="B52" s="104" t="s">
        <v>110</v>
      </c>
      <c r="C52" s="106" t="s">
        <v>111</v>
      </c>
    </row>
    <row r="53" s="105" customFormat="true" ht="13.5" hidden="false" customHeight="true" outlineLevel="0" collapsed="false">
      <c r="A53" s="106" t="s">
        <v>112</v>
      </c>
      <c r="B53" s="104" t="s">
        <v>113</v>
      </c>
      <c r="C53" s="106" t="s">
        <v>114</v>
      </c>
    </row>
    <row r="54" s="105" customFormat="true" ht="13.5" hidden="false" customHeight="true" outlineLevel="0" collapsed="false">
      <c r="A54" s="106" t="s">
        <v>115</v>
      </c>
      <c r="B54" s="104"/>
      <c r="C54" s="106"/>
    </row>
    <row r="55" s="105" customFormat="true" ht="13.5" hidden="false" customHeight="true" outlineLevel="0" collapsed="false">
      <c r="A55" s="106"/>
      <c r="B55" s="104"/>
      <c r="C55" s="106" t="s">
        <v>116</v>
      </c>
    </row>
    <row r="56" s="105" customFormat="true" ht="13.5" hidden="false" customHeight="true" outlineLevel="0" collapsed="false">
      <c r="A56" s="108"/>
      <c r="B56" s="109"/>
      <c r="C56" s="110" t="s">
        <v>117</v>
      </c>
    </row>
    <row r="57" s="105" customFormat="true" ht="13.5" hidden="false" customHeight="true" outlineLevel="0" collapsed="false">
      <c r="A57" s="111" t="s">
        <v>118</v>
      </c>
      <c r="B57" s="115" t="s">
        <v>119</v>
      </c>
      <c r="C57" s="111" t="s">
        <v>120</v>
      </c>
    </row>
    <row r="58" s="105" customFormat="true" ht="13.5" hidden="false" customHeight="true" outlineLevel="0" collapsed="false">
      <c r="A58" s="106"/>
      <c r="B58" s="116" t="s">
        <v>121</v>
      </c>
      <c r="C58" s="106" t="s">
        <v>122</v>
      </c>
    </row>
    <row r="59" s="105" customFormat="true" ht="13.5" hidden="false" customHeight="true" outlineLevel="0" collapsed="false">
      <c r="A59" s="106" t="s">
        <v>123</v>
      </c>
      <c r="B59" s="116" t="s">
        <v>124</v>
      </c>
      <c r="C59" s="106" t="s">
        <v>125</v>
      </c>
    </row>
    <row r="60" s="105" customFormat="true" ht="13.5" hidden="false" customHeight="true" outlineLevel="0" collapsed="false">
      <c r="A60" s="106" t="s">
        <v>126</v>
      </c>
      <c r="B60" s="116" t="s">
        <v>127</v>
      </c>
      <c r="C60" s="106" t="s">
        <v>128</v>
      </c>
    </row>
    <row r="61" s="105" customFormat="true" ht="13.5" hidden="false" customHeight="true" outlineLevel="0" collapsed="false">
      <c r="A61" s="106" t="s">
        <v>129</v>
      </c>
      <c r="B61" s="115" t="s">
        <v>130</v>
      </c>
      <c r="C61" s="106"/>
    </row>
    <row r="62" s="105" customFormat="true" ht="13.5" hidden="false" customHeight="true" outlineLevel="0" collapsed="false">
      <c r="A62" s="106"/>
      <c r="B62" s="115"/>
      <c r="C62" s="106" t="s">
        <v>131</v>
      </c>
    </row>
    <row r="63" s="105" customFormat="true" ht="13.5" hidden="false" customHeight="true" outlineLevel="0" collapsed="false">
      <c r="A63" s="108"/>
      <c r="B63" s="113"/>
      <c r="C63" s="110" t="s">
        <v>132</v>
      </c>
    </row>
    <row r="64" s="105" customFormat="true" ht="13.5" hidden="false" customHeight="true" outlineLevel="0" collapsed="false">
      <c r="A64" s="111" t="s">
        <v>133</v>
      </c>
      <c r="B64" s="115" t="s">
        <v>134</v>
      </c>
      <c r="C64" s="111" t="s">
        <v>135</v>
      </c>
    </row>
    <row r="65" s="105" customFormat="true" ht="13.5" hidden="false" customHeight="true" outlineLevel="0" collapsed="false">
      <c r="A65" s="106"/>
      <c r="B65" s="116" t="s">
        <v>136</v>
      </c>
      <c r="C65" s="106" t="s">
        <v>137</v>
      </c>
    </row>
    <row r="66" s="105" customFormat="true" ht="13.5" hidden="false" customHeight="true" outlineLevel="0" collapsed="false">
      <c r="A66" s="106" t="s">
        <v>138</v>
      </c>
      <c r="B66" s="116" t="s">
        <v>139</v>
      </c>
      <c r="C66" s="106" t="s">
        <v>140</v>
      </c>
    </row>
    <row r="67" s="105" customFormat="true" ht="13.5" hidden="false" customHeight="true" outlineLevel="0" collapsed="false">
      <c r="A67" s="106" t="s">
        <v>141</v>
      </c>
      <c r="B67" s="116" t="s">
        <v>142</v>
      </c>
      <c r="C67" s="106" t="s">
        <v>143</v>
      </c>
    </row>
    <row r="68" s="105" customFormat="true" ht="13.5" hidden="false" customHeight="true" outlineLevel="0" collapsed="false">
      <c r="A68" s="106" t="s">
        <v>144</v>
      </c>
      <c r="B68" s="115"/>
      <c r="C68" s="106" t="s">
        <v>145</v>
      </c>
    </row>
    <row r="69" s="105" customFormat="true" ht="13.5" hidden="false" customHeight="true" outlineLevel="0" collapsed="false">
      <c r="A69" s="106"/>
      <c r="B69" s="115"/>
      <c r="C69" s="106"/>
    </row>
    <row r="70" s="105" customFormat="true" ht="13.5" hidden="false" customHeight="true" outlineLevel="0" collapsed="false">
      <c r="A70" s="108"/>
      <c r="B70" s="113"/>
      <c r="C70" s="110" t="s">
        <v>146</v>
      </c>
    </row>
    <row r="71" s="105" customFormat="true" ht="13.5" hidden="false" customHeight="true" outlineLevel="0" collapsed="false">
      <c r="A71" s="117" t="s">
        <v>147</v>
      </c>
      <c r="B71" s="118" t="s">
        <v>148</v>
      </c>
      <c r="C71" s="117" t="s">
        <v>147</v>
      </c>
      <c r="E71" s="0"/>
    </row>
    <row r="72" s="105" customFormat="true" ht="13.5" hidden="false" customHeight="true" outlineLevel="0" collapsed="false">
      <c r="A72" s="119"/>
      <c r="B72" s="120" t="s">
        <v>149</v>
      </c>
      <c r="C72" s="121" t="s">
        <v>150</v>
      </c>
      <c r="E72" s="0"/>
    </row>
    <row r="73" s="105" customFormat="true" ht="13.5" hidden="false" customHeight="true" outlineLevel="0" collapsed="false">
      <c r="A73" s="122"/>
      <c r="B73" s="120" t="s">
        <v>151</v>
      </c>
      <c r="C73" s="123" t="s">
        <v>152</v>
      </c>
      <c r="E73" s="0"/>
    </row>
    <row r="74" s="105" customFormat="true" ht="13.5" hidden="false" customHeight="true" outlineLevel="0" collapsed="false">
      <c r="A74" s="119"/>
      <c r="B74" s="120" t="s">
        <v>153</v>
      </c>
      <c r="C74" s="121" t="s">
        <v>154</v>
      </c>
      <c r="E74" s="0"/>
    </row>
    <row r="75" s="105" customFormat="true" ht="13.5" hidden="false" customHeight="true" outlineLevel="0" collapsed="false">
      <c r="A75" s="122"/>
      <c r="B75" s="120"/>
      <c r="C75" s="123"/>
      <c r="E75" s="0"/>
    </row>
    <row r="76" s="105" customFormat="true" ht="13.5" hidden="false" customHeight="true" outlineLevel="0" collapsed="false">
      <c r="A76" s="119"/>
      <c r="B76" s="120"/>
      <c r="C76" s="123" t="s">
        <v>155</v>
      </c>
      <c r="E76" s="0"/>
    </row>
    <row r="77" s="105" customFormat="true" ht="13.5" hidden="false" customHeight="true" outlineLevel="0" collapsed="false">
      <c r="A77" s="124"/>
      <c r="B77" s="125"/>
      <c r="C77" s="126" t="s">
        <v>156</v>
      </c>
      <c r="E77" s="0"/>
    </row>
    <row r="78" s="105" customFormat="true" ht="13.5" hidden="false" customHeight="true" outlineLevel="0" collapsed="false">
      <c r="A78" s="111" t="s">
        <v>157</v>
      </c>
      <c r="B78" s="120" t="s">
        <v>158</v>
      </c>
      <c r="C78" s="111" t="s">
        <v>159</v>
      </c>
    </row>
    <row r="79" s="105" customFormat="true" ht="13.5" hidden="false" customHeight="true" outlineLevel="0" collapsed="false">
      <c r="A79" s="106"/>
      <c r="B79" s="120" t="s">
        <v>160</v>
      </c>
      <c r="C79" s="106" t="s">
        <v>161</v>
      </c>
    </row>
    <row r="80" s="105" customFormat="true" ht="13.5" hidden="false" customHeight="true" outlineLevel="0" collapsed="false">
      <c r="A80" s="106" t="s">
        <v>162</v>
      </c>
      <c r="B80" s="120" t="s">
        <v>163</v>
      </c>
      <c r="C80" s="106" t="s">
        <v>164</v>
      </c>
    </row>
    <row r="81" s="105" customFormat="true" ht="13.5" hidden="false" customHeight="true" outlineLevel="0" collapsed="false">
      <c r="A81" s="106" t="s">
        <v>165</v>
      </c>
      <c r="B81" s="120" t="s">
        <v>166</v>
      </c>
      <c r="C81" s="106" t="s">
        <v>167</v>
      </c>
    </row>
    <row r="82" s="105" customFormat="true" ht="13.5" hidden="false" customHeight="true" outlineLevel="0" collapsed="false">
      <c r="A82" s="106" t="s">
        <v>168</v>
      </c>
      <c r="B82" s="120"/>
      <c r="C82" s="106" t="s">
        <v>169</v>
      </c>
    </row>
    <row r="83" s="105" customFormat="true" ht="13.5" hidden="false" customHeight="true" outlineLevel="0" collapsed="false">
      <c r="A83" s="106"/>
      <c r="B83" s="120"/>
      <c r="C83" s="106" t="s">
        <v>170</v>
      </c>
    </row>
    <row r="84" s="105" customFormat="true" ht="13.5" hidden="false" customHeight="true" outlineLevel="0" collapsed="false">
      <c r="A84" s="108"/>
      <c r="B84" s="125"/>
      <c r="C84" s="126" t="s">
        <v>171</v>
      </c>
    </row>
    <row r="85" s="105" customFormat="true" ht="13.5" hidden="false" customHeight="true" outlineLevel="0" collapsed="false">
      <c r="A85" s="127"/>
      <c r="B85" s="128"/>
      <c r="C85" s="127"/>
    </row>
    <row r="86" s="105" customFormat="true" ht="13.5" hidden="false" customHeight="true" outlineLevel="0" collapsed="false">
      <c r="A86" s="129"/>
      <c r="B86" s="128"/>
      <c r="C86" s="129"/>
    </row>
    <row r="87" s="105" customFormat="true" ht="13.5" hidden="false" customHeight="true" outlineLevel="0" collapsed="false">
      <c r="A87" s="129"/>
      <c r="B87" s="128"/>
      <c r="C87" s="129"/>
    </row>
    <row r="88" s="105" customFormat="true" ht="13.5" hidden="false" customHeight="true" outlineLevel="0" collapsed="false">
      <c r="A88" s="129"/>
      <c r="B88" s="128"/>
      <c r="C88" s="129"/>
    </row>
    <row r="89" s="105" customFormat="true" ht="13.5" hidden="false" customHeight="true" outlineLevel="0" collapsed="false">
      <c r="A89" s="129"/>
      <c r="B89" s="128"/>
      <c r="C89" s="129"/>
    </row>
    <row r="90" s="105" customFormat="true" ht="13.5" hidden="false" customHeight="true" outlineLevel="0" collapsed="false">
      <c r="A90" s="129"/>
      <c r="B90" s="128"/>
      <c r="C90" s="129"/>
    </row>
    <row r="91" s="105" customFormat="true" ht="13.5" hidden="false" customHeight="true" outlineLevel="0" collapsed="false">
      <c r="A91" s="129"/>
      <c r="B91" s="128"/>
      <c r="C91" s="129"/>
    </row>
    <row r="92" s="105" customFormat="true" ht="13.5" hidden="false" customHeight="true" outlineLevel="0" collapsed="false">
      <c r="A92" s="127"/>
      <c r="B92" s="130"/>
      <c r="C92" s="127"/>
      <c r="E92" s="0"/>
    </row>
    <row r="93" s="105" customFormat="true" ht="13.5" hidden="false" customHeight="true" outlineLevel="0" collapsed="false">
      <c r="A93" s="129"/>
      <c r="B93" s="130"/>
      <c r="C93" s="129"/>
      <c r="E93" s="0"/>
    </row>
    <row r="94" s="105" customFormat="true" ht="13.5" hidden="false" customHeight="true" outlineLevel="0" collapsed="false">
      <c r="A94" s="129"/>
      <c r="B94" s="130"/>
      <c r="C94" s="129"/>
      <c r="E94" s="0"/>
    </row>
    <row r="95" s="105" customFormat="true" ht="13.5" hidden="false" customHeight="true" outlineLevel="0" collapsed="false">
      <c r="A95" s="129"/>
      <c r="B95" s="130"/>
      <c r="C95" s="129"/>
      <c r="E95" s="0"/>
    </row>
    <row r="96" s="105" customFormat="true" ht="13.5" hidden="false" customHeight="true" outlineLevel="0" collapsed="false">
      <c r="A96" s="129"/>
      <c r="B96" s="130"/>
      <c r="C96" s="129"/>
      <c r="E96" s="0"/>
    </row>
    <row r="97" s="105" customFormat="true" ht="13.5" hidden="false" customHeight="true" outlineLevel="0" collapsed="false">
      <c r="A97" s="129"/>
      <c r="B97" s="130"/>
      <c r="C97" s="129"/>
      <c r="E97" s="0"/>
    </row>
    <row r="98" s="105" customFormat="true" ht="13.5" hidden="false" customHeight="true" outlineLevel="0" collapsed="false">
      <c r="A98" s="129"/>
      <c r="B98" s="130"/>
      <c r="C98" s="129"/>
      <c r="E98" s="0"/>
    </row>
    <row r="99" s="105" customFormat="true" ht="13.5" hidden="false" customHeight="true" outlineLevel="0" collapsed="false">
      <c r="A99" s="127"/>
      <c r="B99" s="128"/>
      <c r="C99" s="127"/>
    </row>
    <row r="100" s="105" customFormat="true" ht="13.5" hidden="false" customHeight="true" outlineLevel="0" collapsed="false">
      <c r="A100" s="129"/>
      <c r="B100" s="128"/>
      <c r="C100" s="129"/>
    </row>
    <row r="101" s="105" customFormat="true" ht="13.5" hidden="false" customHeight="true" outlineLevel="0" collapsed="false">
      <c r="A101" s="129"/>
      <c r="B101" s="128"/>
      <c r="C101" s="129"/>
    </row>
    <row r="102" s="105" customFormat="true" ht="13.5" hidden="false" customHeight="true" outlineLevel="0" collapsed="false">
      <c r="A102" s="129"/>
      <c r="B102" s="128"/>
      <c r="C102" s="129"/>
    </row>
    <row r="103" s="105" customFormat="true" ht="13.5" hidden="false" customHeight="true" outlineLevel="0" collapsed="false">
      <c r="A103" s="129"/>
      <c r="B103" s="128"/>
      <c r="C103" s="129"/>
    </row>
    <row r="104" s="105" customFormat="true" ht="13.5" hidden="false" customHeight="true" outlineLevel="0" collapsed="false">
      <c r="A104" s="129"/>
      <c r="B104" s="128"/>
      <c r="C104" s="129"/>
    </row>
    <row r="105" s="105" customFormat="true" ht="13.5" hidden="false" customHeight="true" outlineLevel="0" collapsed="false">
      <c r="A105" s="129"/>
      <c r="B105" s="128"/>
      <c r="C105" s="129"/>
    </row>
    <row r="106" s="105" customFormat="true" ht="13.5" hidden="false" customHeight="true" outlineLevel="0" collapsed="false">
      <c r="A106" s="127"/>
      <c r="B106" s="128"/>
      <c r="C106" s="127"/>
    </row>
    <row r="107" s="105" customFormat="true" ht="13.5" hidden="false" customHeight="true" outlineLevel="0" collapsed="false">
      <c r="A107" s="129"/>
      <c r="B107" s="128"/>
      <c r="C107" s="129"/>
    </row>
    <row r="108" s="105" customFormat="true" ht="13.5" hidden="false" customHeight="true" outlineLevel="0" collapsed="false">
      <c r="A108" s="129"/>
      <c r="B108" s="128"/>
      <c r="C108" s="129"/>
    </row>
    <row r="109" s="105" customFormat="true" ht="13.5" hidden="false" customHeight="true" outlineLevel="0" collapsed="false">
      <c r="A109" s="129"/>
      <c r="B109" s="128"/>
      <c r="C109" s="129"/>
    </row>
    <row r="110" s="105" customFormat="true" ht="13.5" hidden="false" customHeight="true" outlineLevel="0" collapsed="false">
      <c r="A110" s="129"/>
      <c r="B110" s="128"/>
      <c r="C110" s="129"/>
    </row>
    <row r="111" s="105" customFormat="true" ht="13.5" hidden="false" customHeight="true" outlineLevel="0" collapsed="false">
      <c r="A111" s="129"/>
      <c r="B111" s="128"/>
      <c r="C111" s="129"/>
    </row>
    <row r="112" s="105" customFormat="true" ht="13.5" hidden="false" customHeight="true" outlineLevel="0" collapsed="false">
      <c r="A112" s="129"/>
      <c r="B112" s="128"/>
      <c r="C112" s="129"/>
    </row>
    <row r="113" s="105" customFormat="true" ht="13.5" hidden="false" customHeight="true" outlineLevel="0" collapsed="false">
      <c r="A113" s="127"/>
      <c r="B113" s="130"/>
      <c r="C113" s="127"/>
      <c r="E113" s="0"/>
    </row>
    <row r="114" s="105" customFormat="true" ht="13.5" hidden="false" customHeight="true" outlineLevel="0" collapsed="false">
      <c r="A114" s="129"/>
      <c r="B114" s="130"/>
      <c r="C114" s="129"/>
      <c r="E114" s="0"/>
    </row>
    <row r="115" s="105" customFormat="true" ht="13.5" hidden="false" customHeight="true" outlineLevel="0" collapsed="false">
      <c r="A115" s="129"/>
      <c r="B115" s="130"/>
      <c r="C115" s="129"/>
      <c r="E115" s="0"/>
    </row>
    <row r="116" s="105" customFormat="true" ht="13.5" hidden="false" customHeight="true" outlineLevel="0" collapsed="false">
      <c r="A116" s="129"/>
      <c r="B116" s="130"/>
      <c r="C116" s="129"/>
      <c r="E116" s="0"/>
    </row>
    <row r="117" s="105" customFormat="true" ht="13.5" hidden="false" customHeight="true" outlineLevel="0" collapsed="false">
      <c r="A117" s="129"/>
      <c r="B117" s="130"/>
      <c r="C117" s="129"/>
      <c r="E117" s="0"/>
    </row>
    <row r="118" s="105" customFormat="true" ht="13.5" hidden="false" customHeight="true" outlineLevel="0" collapsed="false">
      <c r="A118" s="129"/>
      <c r="B118" s="130"/>
      <c r="C118" s="129"/>
      <c r="E118" s="0"/>
    </row>
    <row r="119" s="105" customFormat="true" ht="13.5" hidden="false" customHeight="true" outlineLevel="0" collapsed="false">
      <c r="A119" s="129"/>
      <c r="B119" s="130"/>
      <c r="C119" s="129"/>
      <c r="E119" s="0"/>
    </row>
    <row r="120" s="105" customFormat="true" ht="13.5" hidden="false" customHeight="true" outlineLevel="0" collapsed="false">
      <c r="A120" s="127"/>
      <c r="B120" s="128"/>
      <c r="C120" s="127"/>
    </row>
    <row r="121" s="105" customFormat="true" ht="13.5" hidden="false" customHeight="true" outlineLevel="0" collapsed="false">
      <c r="A121" s="129"/>
      <c r="B121" s="128"/>
      <c r="C121" s="129"/>
    </row>
    <row r="122" s="105" customFormat="true" ht="13.5" hidden="false" customHeight="true" outlineLevel="0" collapsed="false">
      <c r="A122" s="129"/>
      <c r="B122" s="128"/>
      <c r="C122" s="129"/>
    </row>
    <row r="123" s="105" customFormat="true" ht="13.5" hidden="false" customHeight="true" outlineLevel="0" collapsed="false">
      <c r="A123" s="129"/>
      <c r="B123" s="128"/>
      <c r="C123" s="129"/>
    </row>
    <row r="124" s="105" customFormat="true" ht="13.5" hidden="false" customHeight="true" outlineLevel="0" collapsed="false">
      <c r="A124" s="129"/>
      <c r="B124" s="128"/>
      <c r="C124" s="129"/>
    </row>
    <row r="125" s="105" customFormat="true" ht="13.5" hidden="false" customHeight="true" outlineLevel="0" collapsed="false">
      <c r="A125" s="129"/>
      <c r="B125" s="128"/>
      <c r="C125" s="129"/>
    </row>
    <row r="126" s="105" customFormat="true" ht="13.5" hidden="false" customHeight="true" outlineLevel="0" collapsed="false">
      <c r="A126" s="129"/>
      <c r="B126" s="128"/>
      <c r="C126" s="129"/>
    </row>
    <row r="127" customFormat="false" ht="12.75" hidden="false" customHeight="false" outlineLevel="0" collapsed="false">
      <c r="A127" s="131"/>
      <c r="B127" s="131"/>
      <c r="C127" s="131"/>
    </row>
    <row r="128" customFormat="false" ht="12.75" hidden="false" customHeight="false" outlineLevel="0" collapsed="false">
      <c r="A128" s="131"/>
      <c r="B128" s="131"/>
      <c r="C128" s="131"/>
    </row>
    <row r="129" customFormat="false" ht="12.75" hidden="false" customHeight="false" outlineLevel="0" collapsed="false">
      <c r="A129" s="131"/>
      <c r="B129" s="131"/>
      <c r="C129" s="131"/>
    </row>
    <row r="130" customFormat="false" ht="12.75" hidden="false" customHeight="false" outlineLevel="0" collapsed="false">
      <c r="A130" s="131"/>
      <c r="B130" s="131"/>
      <c r="C130" s="131"/>
    </row>
    <row r="131" customFormat="false" ht="12.75" hidden="false" customHeight="false" outlineLevel="0" collapsed="false">
      <c r="A131" s="131"/>
      <c r="B131" s="131"/>
      <c r="C131" s="131"/>
    </row>
    <row r="132" customFormat="false" ht="12.75" hidden="false" customHeight="false" outlineLevel="0" collapsed="false">
      <c r="A132" s="131"/>
      <c r="B132" s="131"/>
      <c r="C132" s="131"/>
    </row>
    <row r="133" customFormat="false" ht="12.75" hidden="false" customHeight="false" outlineLevel="0" collapsed="false">
      <c r="A133" s="131"/>
      <c r="B133" s="131"/>
      <c r="C133" s="131"/>
    </row>
    <row r="134" customFormat="false" ht="12.75" hidden="false" customHeight="false" outlineLevel="0" collapsed="false">
      <c r="A134" s="131"/>
      <c r="B134" s="131"/>
      <c r="C134" s="131"/>
    </row>
    <row r="135" customFormat="false" ht="12.75" hidden="false" customHeight="false" outlineLevel="0" collapsed="false">
      <c r="A135" s="131"/>
      <c r="B135" s="131"/>
      <c r="C135" s="131"/>
    </row>
    <row r="136" customFormat="false" ht="12.75" hidden="false" customHeight="false" outlineLevel="0" collapsed="false">
      <c r="A136" s="131"/>
      <c r="B136" s="131"/>
      <c r="C136" s="131"/>
    </row>
    <row r="137" customFormat="false" ht="12.75" hidden="false" customHeight="false" outlineLevel="0" collapsed="false">
      <c r="A137" s="131"/>
      <c r="B137" s="131"/>
      <c r="C137" s="131"/>
    </row>
    <row r="138" customFormat="false" ht="12.75" hidden="false" customHeight="false" outlineLevel="0" collapsed="false">
      <c r="A138" s="131"/>
      <c r="B138" s="131"/>
      <c r="C138" s="131"/>
    </row>
    <row r="139" customFormat="false" ht="12.75" hidden="false" customHeight="false" outlineLevel="0" collapsed="false">
      <c r="A139" s="131"/>
      <c r="B139" s="131"/>
      <c r="C139" s="131"/>
    </row>
    <row r="140" customFormat="false" ht="12.75" hidden="false" customHeight="false" outlineLevel="0" collapsed="false">
      <c r="A140" s="131"/>
      <c r="B140" s="131"/>
      <c r="C140" s="131"/>
    </row>
    <row r="141" customFormat="false" ht="12.75" hidden="false" customHeight="false" outlineLevel="0" collapsed="false">
      <c r="A141" s="131"/>
      <c r="B141" s="131"/>
      <c r="C141" s="131"/>
    </row>
    <row r="142" customFormat="false" ht="12.75" hidden="false" customHeight="false" outlineLevel="0" collapsed="false">
      <c r="A142" s="131"/>
      <c r="B142" s="131"/>
      <c r="C142" s="131"/>
    </row>
    <row r="143" customFormat="false" ht="12.75" hidden="false" customHeight="false" outlineLevel="0" collapsed="false">
      <c r="A143" s="131"/>
      <c r="B143" s="131"/>
      <c r="C143" s="131"/>
    </row>
    <row r="144" customFormat="false" ht="12.75" hidden="false" customHeight="false" outlineLevel="0" collapsed="false">
      <c r="A144" s="131"/>
      <c r="B144" s="131"/>
      <c r="C144" s="131"/>
    </row>
    <row r="145" customFormat="false" ht="12.75" hidden="false" customHeight="false" outlineLevel="0" collapsed="false">
      <c r="A145" s="131"/>
      <c r="B145" s="131"/>
      <c r="C145" s="131"/>
    </row>
    <row r="146" customFormat="false" ht="12.75" hidden="false" customHeight="false" outlineLevel="0" collapsed="false">
      <c r="A146" s="131"/>
      <c r="B146" s="131"/>
      <c r="C146" s="131"/>
    </row>
    <row r="147" customFormat="false" ht="12.75" hidden="false" customHeight="false" outlineLevel="0" collapsed="false">
      <c r="A147" s="131"/>
      <c r="B147" s="131"/>
      <c r="C147" s="131"/>
    </row>
    <row r="148" customFormat="false" ht="12.75" hidden="false" customHeight="false" outlineLevel="0" collapsed="false">
      <c r="A148" s="131"/>
      <c r="B148" s="131"/>
      <c r="C148" s="131"/>
    </row>
    <row r="149" customFormat="false" ht="12.75" hidden="false" customHeight="false" outlineLevel="0" collapsed="false">
      <c r="A149" s="131"/>
      <c r="B149" s="131"/>
      <c r="C149" s="131"/>
    </row>
    <row r="150" customFormat="false" ht="12.75" hidden="false" customHeight="false" outlineLevel="0" collapsed="false">
      <c r="A150" s="131"/>
      <c r="B150" s="131"/>
      <c r="C150" s="131"/>
    </row>
    <row r="151" customFormat="false" ht="12.75" hidden="false" customHeight="false" outlineLevel="0" collapsed="false">
      <c r="A151" s="131"/>
      <c r="B151" s="131"/>
      <c r="C151" s="131"/>
    </row>
    <row r="152" customFormat="false" ht="12.75" hidden="false" customHeight="false" outlineLevel="0" collapsed="false">
      <c r="A152" s="131"/>
      <c r="B152" s="131"/>
      <c r="C152" s="131"/>
    </row>
    <row r="153" customFormat="false" ht="12.75" hidden="false" customHeight="false" outlineLevel="0" collapsed="false">
      <c r="A153" s="131"/>
      <c r="B153" s="131"/>
      <c r="C153" s="131"/>
    </row>
    <row r="154" customFormat="false" ht="12.75" hidden="false" customHeight="false" outlineLevel="0" collapsed="false">
      <c r="A154" s="131"/>
      <c r="B154" s="131"/>
      <c r="C154" s="131"/>
    </row>
    <row r="155" customFormat="false" ht="12.75" hidden="false" customHeight="false" outlineLevel="0" collapsed="false">
      <c r="A155" s="131"/>
      <c r="B155" s="131"/>
      <c r="C155" s="131"/>
    </row>
    <row r="156" customFormat="false" ht="12.75" hidden="false" customHeight="false" outlineLevel="0" collapsed="false">
      <c r="A156" s="131"/>
      <c r="B156" s="131"/>
      <c r="C156" s="131"/>
    </row>
    <row r="157" customFormat="false" ht="12.75" hidden="false" customHeight="false" outlineLevel="0" collapsed="false">
      <c r="A157" s="131"/>
      <c r="B157" s="131"/>
      <c r="C157" s="131"/>
    </row>
    <row r="158" customFormat="false" ht="12.75" hidden="false" customHeight="false" outlineLevel="0" collapsed="false">
      <c r="A158" s="131"/>
      <c r="B158" s="131"/>
      <c r="C158" s="131"/>
    </row>
    <row r="159" customFormat="false" ht="12.75" hidden="false" customHeight="false" outlineLevel="0" collapsed="false">
      <c r="A159" s="131"/>
      <c r="B159" s="131"/>
      <c r="C159" s="131"/>
    </row>
    <row r="160" customFormat="false" ht="12.75" hidden="false" customHeight="false" outlineLevel="0" collapsed="false">
      <c r="A160" s="131"/>
      <c r="B160" s="131"/>
      <c r="C160" s="131"/>
    </row>
    <row r="161" customFormat="false" ht="12.75" hidden="false" customHeight="false" outlineLevel="0" collapsed="false">
      <c r="A161" s="131"/>
      <c r="B161" s="131"/>
      <c r="C161" s="131"/>
    </row>
    <row r="162" customFormat="false" ht="12.75" hidden="false" customHeight="false" outlineLevel="0" collapsed="false">
      <c r="A162" s="131"/>
      <c r="B162" s="131"/>
      <c r="C162" s="131"/>
    </row>
    <row r="163" customFormat="false" ht="12.75" hidden="false" customHeight="false" outlineLevel="0" collapsed="false">
      <c r="A163" s="131"/>
      <c r="B163" s="131"/>
      <c r="C163" s="131"/>
    </row>
    <row r="164" customFormat="false" ht="12.75" hidden="false" customHeight="false" outlineLevel="0" collapsed="false">
      <c r="A164" s="131"/>
      <c r="B164" s="131"/>
      <c r="C164" s="131"/>
    </row>
    <row r="165" customFormat="false" ht="12.75" hidden="false" customHeight="false" outlineLevel="0" collapsed="false">
      <c r="A165" s="131"/>
      <c r="B165" s="131"/>
      <c r="C165" s="131"/>
    </row>
    <row r="166" customFormat="false" ht="12.75" hidden="false" customHeight="false" outlineLevel="0" collapsed="false">
      <c r="A166" s="131"/>
      <c r="B166" s="131"/>
      <c r="C166" s="131"/>
    </row>
    <row r="167" customFormat="false" ht="12.75" hidden="false" customHeight="false" outlineLevel="0" collapsed="false">
      <c r="A167" s="131"/>
      <c r="B167" s="131"/>
      <c r="C167" s="131"/>
    </row>
    <row r="168" customFormat="false" ht="12.75" hidden="false" customHeight="false" outlineLevel="0" collapsed="false">
      <c r="A168" s="131"/>
      <c r="B168" s="131"/>
      <c r="C168" s="131"/>
    </row>
    <row r="169" customFormat="false" ht="12.75" hidden="false" customHeight="false" outlineLevel="0" collapsed="false">
      <c r="A169" s="131"/>
      <c r="B169" s="131"/>
      <c r="C169" s="131"/>
    </row>
    <row r="170" customFormat="false" ht="12.75" hidden="false" customHeight="false" outlineLevel="0" collapsed="false">
      <c r="A170" s="131"/>
      <c r="B170" s="131"/>
      <c r="C170" s="131"/>
    </row>
    <row r="171" customFormat="false" ht="12.75" hidden="false" customHeight="false" outlineLevel="0" collapsed="false">
      <c r="A171" s="131"/>
      <c r="B171" s="131"/>
      <c r="C171" s="131"/>
    </row>
    <row r="172" customFormat="false" ht="12.75" hidden="false" customHeight="false" outlineLevel="0" collapsed="false">
      <c r="A172" s="131"/>
      <c r="B172" s="131"/>
      <c r="C172" s="131"/>
    </row>
    <row r="173" customFormat="false" ht="12.75" hidden="false" customHeight="false" outlineLevel="0" collapsed="false">
      <c r="A173" s="131"/>
      <c r="B173" s="131"/>
      <c r="C173" s="131"/>
    </row>
    <row r="174" customFormat="false" ht="12.75" hidden="false" customHeight="false" outlineLevel="0" collapsed="false">
      <c r="A174" s="131"/>
      <c r="B174" s="131"/>
      <c r="C174" s="131"/>
    </row>
    <row r="175" customFormat="false" ht="12.75" hidden="false" customHeight="false" outlineLevel="0" collapsed="false">
      <c r="A175" s="131"/>
      <c r="B175" s="131"/>
      <c r="C175" s="131"/>
    </row>
    <row r="176" customFormat="false" ht="12.75" hidden="false" customHeight="false" outlineLevel="0" collapsed="false">
      <c r="A176" s="131"/>
      <c r="B176" s="131"/>
      <c r="C176" s="131"/>
    </row>
    <row r="177" customFormat="false" ht="12.75" hidden="false" customHeight="false" outlineLevel="0" collapsed="false">
      <c r="A177" s="131"/>
      <c r="B177" s="131"/>
      <c r="C177" s="131"/>
    </row>
    <row r="178" customFormat="false" ht="12.75" hidden="false" customHeight="false" outlineLevel="0" collapsed="false">
      <c r="A178" s="131"/>
      <c r="B178" s="131"/>
      <c r="C178" s="131"/>
    </row>
    <row r="179" customFormat="false" ht="12.75" hidden="false" customHeight="false" outlineLevel="0" collapsed="false">
      <c r="A179" s="131"/>
      <c r="B179" s="131"/>
      <c r="C179" s="131"/>
    </row>
    <row r="180" customFormat="false" ht="12.75" hidden="false" customHeight="false" outlineLevel="0" collapsed="false">
      <c r="A180" s="131"/>
      <c r="B180" s="131"/>
      <c r="C180" s="131"/>
    </row>
    <row r="181" customFormat="false" ht="12.75" hidden="false" customHeight="false" outlineLevel="0" collapsed="false">
      <c r="A181" s="131"/>
      <c r="B181" s="131"/>
      <c r="C181" s="131"/>
    </row>
    <row r="182" customFormat="false" ht="12.75" hidden="false" customHeight="false" outlineLevel="0" collapsed="false">
      <c r="A182" s="131"/>
      <c r="B182" s="131"/>
      <c r="C182" s="131"/>
    </row>
    <row r="183" customFormat="false" ht="12.75" hidden="false" customHeight="false" outlineLevel="0" collapsed="false">
      <c r="A183" s="131"/>
      <c r="B183" s="131"/>
      <c r="C183" s="131"/>
    </row>
    <row r="184" customFormat="false" ht="12.75" hidden="false" customHeight="false" outlineLevel="0" collapsed="false">
      <c r="A184" s="131"/>
      <c r="B184" s="131"/>
      <c r="C184" s="131"/>
    </row>
    <row r="185" customFormat="false" ht="12.75" hidden="false" customHeight="false" outlineLevel="0" collapsed="false">
      <c r="A185" s="131"/>
      <c r="B185" s="131"/>
      <c r="C185" s="131"/>
    </row>
    <row r="186" customFormat="false" ht="12.75" hidden="false" customHeight="false" outlineLevel="0" collapsed="false">
      <c r="A186" s="131"/>
      <c r="B186" s="131"/>
      <c r="C186" s="131"/>
    </row>
    <row r="187" customFormat="false" ht="12.75" hidden="false" customHeight="false" outlineLevel="0" collapsed="false">
      <c r="A187" s="131"/>
      <c r="B187" s="131"/>
      <c r="C187" s="131"/>
    </row>
    <row r="188" customFormat="false" ht="12.75" hidden="false" customHeight="false" outlineLevel="0" collapsed="false">
      <c r="A188" s="131"/>
      <c r="B188" s="131"/>
      <c r="C188" s="131"/>
    </row>
    <row r="189" customFormat="false" ht="12.75" hidden="false" customHeight="false" outlineLevel="0" collapsed="false">
      <c r="A189" s="131"/>
      <c r="B189" s="131"/>
      <c r="C189" s="131"/>
    </row>
    <row r="190" customFormat="false" ht="12.75" hidden="false" customHeight="false" outlineLevel="0" collapsed="false">
      <c r="A190" s="131"/>
      <c r="B190" s="131"/>
      <c r="C190" s="131"/>
    </row>
    <row r="191" customFormat="false" ht="12.75" hidden="false" customHeight="false" outlineLevel="0" collapsed="false">
      <c r="A191" s="131"/>
      <c r="B191" s="131"/>
      <c r="C191" s="131"/>
    </row>
    <row r="192" customFormat="false" ht="12.75" hidden="false" customHeight="false" outlineLevel="0" collapsed="false">
      <c r="A192" s="131"/>
      <c r="B192" s="131"/>
      <c r="C192" s="131"/>
    </row>
    <row r="193" customFormat="false" ht="12.75" hidden="false" customHeight="false" outlineLevel="0" collapsed="false">
      <c r="A193" s="131"/>
      <c r="B193" s="131"/>
      <c r="C193" s="131"/>
    </row>
    <row r="194" customFormat="false" ht="12.75" hidden="false" customHeight="false" outlineLevel="0" collapsed="false">
      <c r="A194" s="131"/>
      <c r="B194" s="131"/>
      <c r="C194" s="131"/>
    </row>
    <row r="195" customFormat="false" ht="12.75" hidden="false" customHeight="false" outlineLevel="0" collapsed="false">
      <c r="A195" s="131"/>
      <c r="B195" s="131"/>
      <c r="C195" s="131"/>
    </row>
    <row r="196" customFormat="false" ht="12.75" hidden="false" customHeight="false" outlineLevel="0" collapsed="false">
      <c r="A196" s="131"/>
      <c r="B196" s="131"/>
      <c r="C196" s="131"/>
    </row>
    <row r="197" customFormat="false" ht="12.75" hidden="false" customHeight="false" outlineLevel="0" collapsed="false">
      <c r="A197" s="131"/>
      <c r="B197" s="131"/>
      <c r="C197" s="131"/>
    </row>
    <row r="198" customFormat="false" ht="12.75" hidden="false" customHeight="false" outlineLevel="0" collapsed="false">
      <c r="A198" s="131"/>
      <c r="B198" s="131"/>
      <c r="C198" s="131"/>
    </row>
    <row r="199" customFormat="false" ht="12.75" hidden="false" customHeight="false" outlineLevel="0" collapsed="false">
      <c r="A199" s="131"/>
      <c r="B199" s="131"/>
      <c r="C199" s="131"/>
    </row>
    <row r="200" customFormat="false" ht="12.75" hidden="false" customHeight="false" outlineLevel="0" collapsed="false">
      <c r="A200" s="131"/>
      <c r="B200" s="131"/>
      <c r="C200" s="131"/>
    </row>
    <row r="201" customFormat="false" ht="12.75" hidden="false" customHeight="false" outlineLevel="0" collapsed="false">
      <c r="A201" s="131"/>
      <c r="B201" s="131"/>
      <c r="C201" s="131"/>
    </row>
    <row r="202" customFormat="false" ht="12.75" hidden="false" customHeight="false" outlineLevel="0" collapsed="false">
      <c r="A202" s="131"/>
      <c r="B202" s="131"/>
      <c r="C202" s="131"/>
    </row>
    <row r="203" customFormat="false" ht="12.75" hidden="false" customHeight="false" outlineLevel="0" collapsed="false">
      <c r="A203" s="131"/>
      <c r="B203" s="131"/>
      <c r="C203" s="131"/>
    </row>
    <row r="204" customFormat="false" ht="12.75" hidden="false" customHeight="false" outlineLevel="0" collapsed="false">
      <c r="A204" s="131"/>
      <c r="B204" s="131"/>
      <c r="C204" s="131"/>
    </row>
    <row r="205" customFormat="false" ht="12.75" hidden="false" customHeight="false" outlineLevel="0" collapsed="false">
      <c r="A205" s="131"/>
      <c r="B205" s="131"/>
      <c r="C205" s="131"/>
    </row>
    <row r="206" customFormat="false" ht="12.75" hidden="false" customHeight="false" outlineLevel="0" collapsed="false">
      <c r="A206" s="131"/>
      <c r="B206" s="131"/>
      <c r="C206" s="131"/>
    </row>
    <row r="207" customFormat="false" ht="12.75" hidden="false" customHeight="false" outlineLevel="0" collapsed="false">
      <c r="A207" s="131"/>
      <c r="B207" s="131"/>
      <c r="C207" s="131"/>
    </row>
    <row r="208" customFormat="false" ht="12.75" hidden="false" customHeight="false" outlineLevel="0" collapsed="false">
      <c r="A208" s="131"/>
      <c r="B208" s="131"/>
      <c r="C208" s="131"/>
    </row>
    <row r="209" customFormat="false" ht="12.75" hidden="false" customHeight="false" outlineLevel="0" collapsed="false">
      <c r="A209" s="131"/>
      <c r="B209" s="131"/>
      <c r="C209" s="131"/>
    </row>
    <row r="210" customFormat="false" ht="12.75" hidden="false" customHeight="false" outlineLevel="0" collapsed="false">
      <c r="A210" s="131"/>
      <c r="B210" s="131"/>
      <c r="C210" s="131"/>
    </row>
    <row r="211" customFormat="false" ht="12.75" hidden="false" customHeight="false" outlineLevel="0" collapsed="false">
      <c r="A211" s="131"/>
      <c r="B211" s="131"/>
      <c r="C211" s="131"/>
    </row>
    <row r="212" customFormat="false" ht="12.75" hidden="false" customHeight="false" outlineLevel="0" collapsed="false">
      <c r="A212" s="131"/>
      <c r="B212" s="131"/>
      <c r="C212" s="131"/>
    </row>
    <row r="213" customFormat="false" ht="12.75" hidden="false" customHeight="false" outlineLevel="0" collapsed="false">
      <c r="A213" s="131"/>
      <c r="B213" s="131"/>
      <c r="C213" s="131"/>
    </row>
    <row r="214" customFormat="false" ht="12.75" hidden="false" customHeight="false" outlineLevel="0" collapsed="false">
      <c r="A214" s="131"/>
      <c r="B214" s="131"/>
      <c r="C214" s="131"/>
    </row>
    <row r="215" customFormat="false" ht="12.75" hidden="false" customHeight="false" outlineLevel="0" collapsed="false">
      <c r="A215" s="131"/>
      <c r="B215" s="131"/>
      <c r="C215" s="131"/>
    </row>
    <row r="216" customFormat="false" ht="12.75" hidden="false" customHeight="false" outlineLevel="0" collapsed="false">
      <c r="A216" s="131"/>
      <c r="B216" s="131"/>
      <c r="C216" s="131"/>
    </row>
    <row r="217" customFormat="false" ht="12.75" hidden="false" customHeight="false" outlineLevel="0" collapsed="false">
      <c r="A217" s="131"/>
      <c r="B217" s="131"/>
      <c r="C217" s="131"/>
    </row>
    <row r="218" customFormat="false" ht="12.75" hidden="false" customHeight="false" outlineLevel="0" collapsed="false">
      <c r="A218" s="131"/>
      <c r="B218" s="131"/>
      <c r="C218" s="131"/>
    </row>
    <row r="219" customFormat="false" ht="12.75" hidden="false" customHeight="false" outlineLevel="0" collapsed="false">
      <c r="A219" s="131"/>
      <c r="B219" s="131"/>
      <c r="C219" s="131"/>
    </row>
    <row r="220" customFormat="false" ht="12.75" hidden="false" customHeight="false" outlineLevel="0" collapsed="false">
      <c r="A220" s="131"/>
      <c r="B220" s="131"/>
      <c r="C220" s="131"/>
    </row>
    <row r="221" customFormat="false" ht="12.75" hidden="false" customHeight="false" outlineLevel="0" collapsed="false">
      <c r="A221" s="131"/>
      <c r="B221" s="131"/>
      <c r="C221" s="131"/>
    </row>
    <row r="222" customFormat="false" ht="12.75" hidden="false" customHeight="false" outlineLevel="0" collapsed="false">
      <c r="A222" s="131"/>
      <c r="B222" s="131"/>
      <c r="C222" s="131"/>
    </row>
    <row r="223" customFormat="false" ht="12.75" hidden="false" customHeight="false" outlineLevel="0" collapsed="false">
      <c r="A223" s="131"/>
      <c r="B223" s="131"/>
      <c r="C223" s="131"/>
    </row>
    <row r="224" customFormat="false" ht="12.75" hidden="false" customHeight="false" outlineLevel="0" collapsed="false">
      <c r="A224" s="131"/>
      <c r="B224" s="131"/>
      <c r="C224" s="131"/>
    </row>
    <row r="225" customFormat="false" ht="12.75" hidden="false" customHeight="false" outlineLevel="0" collapsed="false">
      <c r="A225" s="131"/>
      <c r="B225" s="131"/>
      <c r="C225" s="131"/>
    </row>
    <row r="226" customFormat="false" ht="12.75" hidden="false" customHeight="false" outlineLevel="0" collapsed="false">
      <c r="A226" s="131"/>
      <c r="B226" s="131"/>
      <c r="C226" s="131"/>
    </row>
    <row r="227" customFormat="false" ht="12.75" hidden="false" customHeight="false" outlineLevel="0" collapsed="false">
      <c r="A227" s="131"/>
      <c r="B227" s="131"/>
      <c r="C227" s="131"/>
    </row>
    <row r="228" customFormat="false" ht="12.75" hidden="false" customHeight="false" outlineLevel="0" collapsed="false">
      <c r="A228" s="131"/>
      <c r="B228" s="131"/>
      <c r="C228" s="131"/>
    </row>
    <row r="229" customFormat="false" ht="12.75" hidden="false" customHeight="false" outlineLevel="0" collapsed="false">
      <c r="A229" s="131"/>
      <c r="B229" s="131"/>
      <c r="C229" s="131"/>
    </row>
    <row r="230" customFormat="false" ht="12.75" hidden="false" customHeight="false" outlineLevel="0" collapsed="false">
      <c r="A230" s="131"/>
      <c r="B230" s="131"/>
      <c r="C230" s="131"/>
    </row>
    <row r="231" customFormat="false" ht="12.75" hidden="false" customHeight="false" outlineLevel="0" collapsed="false">
      <c r="A231" s="131"/>
      <c r="B231" s="131"/>
      <c r="C231" s="131"/>
    </row>
    <row r="232" customFormat="false" ht="12.75" hidden="false" customHeight="false" outlineLevel="0" collapsed="false">
      <c r="A232" s="131"/>
      <c r="B232" s="131"/>
      <c r="C232" s="131"/>
    </row>
    <row r="233" customFormat="false" ht="12.75" hidden="false" customHeight="false" outlineLevel="0" collapsed="false">
      <c r="A233" s="131"/>
      <c r="B233" s="131"/>
      <c r="C233" s="131"/>
    </row>
    <row r="234" customFormat="false" ht="12.75" hidden="false" customHeight="false" outlineLevel="0" collapsed="false">
      <c r="A234" s="131"/>
      <c r="B234" s="131"/>
      <c r="C234" s="131"/>
    </row>
    <row r="235" customFormat="false" ht="12.75" hidden="false" customHeight="false" outlineLevel="0" collapsed="false">
      <c r="A235" s="131"/>
      <c r="B235" s="131"/>
      <c r="C235" s="131"/>
    </row>
    <row r="236" customFormat="false" ht="12.75" hidden="false" customHeight="false" outlineLevel="0" collapsed="false">
      <c r="A236" s="131"/>
      <c r="B236" s="131"/>
      <c r="C236" s="131"/>
    </row>
    <row r="237" customFormat="false" ht="12.75" hidden="false" customHeight="false" outlineLevel="0" collapsed="false">
      <c r="A237" s="131"/>
      <c r="B237" s="131"/>
      <c r="C237" s="131"/>
    </row>
    <row r="238" customFormat="false" ht="12.75" hidden="false" customHeight="false" outlineLevel="0" collapsed="false">
      <c r="A238" s="131"/>
      <c r="B238" s="131"/>
      <c r="C238" s="131"/>
    </row>
    <row r="239" customFormat="false" ht="12.75" hidden="false" customHeight="false" outlineLevel="0" collapsed="false">
      <c r="A239" s="131"/>
      <c r="B239" s="131"/>
      <c r="C239" s="131"/>
    </row>
    <row r="240" customFormat="false" ht="12.75" hidden="false" customHeight="false" outlineLevel="0" collapsed="false">
      <c r="A240" s="131"/>
      <c r="B240" s="131"/>
      <c r="C240" s="131"/>
    </row>
    <row r="241" customFormat="false" ht="12.75" hidden="false" customHeight="false" outlineLevel="0" collapsed="false">
      <c r="A241" s="131"/>
      <c r="B241" s="131"/>
      <c r="C241" s="131"/>
    </row>
    <row r="242" customFormat="false" ht="12.75" hidden="false" customHeight="false" outlineLevel="0" collapsed="false">
      <c r="A242" s="131"/>
      <c r="B242" s="131"/>
      <c r="C242" s="131"/>
    </row>
    <row r="243" customFormat="false" ht="12.75" hidden="false" customHeight="false" outlineLevel="0" collapsed="false">
      <c r="A243" s="131"/>
      <c r="B243" s="131"/>
      <c r="C243" s="131"/>
    </row>
    <row r="244" customFormat="false" ht="12.75" hidden="false" customHeight="false" outlineLevel="0" collapsed="false">
      <c r="A244" s="131"/>
      <c r="B244" s="131"/>
      <c r="C244" s="131"/>
    </row>
    <row r="245" customFormat="false" ht="12.75" hidden="false" customHeight="false" outlineLevel="0" collapsed="false">
      <c r="A245" s="131"/>
      <c r="B245" s="131"/>
      <c r="C245" s="131"/>
    </row>
    <row r="246" customFormat="false" ht="12.75" hidden="false" customHeight="false" outlineLevel="0" collapsed="false">
      <c r="A246" s="131"/>
      <c r="B246" s="131"/>
      <c r="C246" s="131"/>
    </row>
    <row r="247" customFormat="false" ht="12.75" hidden="false" customHeight="false" outlineLevel="0" collapsed="false">
      <c r="A247" s="131"/>
      <c r="B247" s="131"/>
      <c r="C247" s="131"/>
    </row>
    <row r="248" customFormat="false" ht="12.75" hidden="false" customHeight="false" outlineLevel="0" collapsed="false">
      <c r="A248" s="131"/>
      <c r="B248" s="131"/>
      <c r="C248" s="131"/>
    </row>
    <row r="249" customFormat="false" ht="12.75" hidden="false" customHeight="false" outlineLevel="0" collapsed="false">
      <c r="A249" s="131"/>
      <c r="B249" s="131"/>
      <c r="C249" s="131"/>
    </row>
    <row r="250" customFormat="false" ht="12.75" hidden="false" customHeight="false" outlineLevel="0" collapsed="false">
      <c r="A250" s="131"/>
      <c r="B250" s="131"/>
      <c r="C250" s="131"/>
    </row>
    <row r="251" customFormat="false" ht="12.75" hidden="false" customHeight="false" outlineLevel="0" collapsed="false">
      <c r="A251" s="131"/>
      <c r="B251" s="131"/>
      <c r="C251" s="131"/>
    </row>
    <row r="252" customFormat="false" ht="12.75" hidden="false" customHeight="false" outlineLevel="0" collapsed="false">
      <c r="A252" s="131"/>
      <c r="B252" s="131"/>
      <c r="C252" s="131"/>
    </row>
    <row r="253" customFormat="false" ht="12.75" hidden="false" customHeight="false" outlineLevel="0" collapsed="false">
      <c r="A253" s="131"/>
      <c r="B253" s="131"/>
      <c r="C253" s="131"/>
    </row>
    <row r="254" customFormat="false" ht="12.75" hidden="false" customHeight="false" outlineLevel="0" collapsed="false">
      <c r="A254" s="131"/>
      <c r="B254" s="131"/>
      <c r="C254" s="131"/>
    </row>
    <row r="255" customFormat="false" ht="12.75" hidden="false" customHeight="false" outlineLevel="0" collapsed="false">
      <c r="A255" s="131"/>
      <c r="B255" s="131"/>
      <c r="C255" s="131"/>
    </row>
    <row r="256" customFormat="false" ht="12.75" hidden="false" customHeight="false" outlineLevel="0" collapsed="false">
      <c r="A256" s="131"/>
      <c r="B256" s="131"/>
      <c r="C256" s="131"/>
    </row>
    <row r="257" customFormat="false" ht="12.75" hidden="false" customHeight="false" outlineLevel="0" collapsed="false">
      <c r="A257" s="131"/>
      <c r="B257" s="131"/>
      <c r="C257" s="131"/>
    </row>
    <row r="258" customFormat="false" ht="12.75" hidden="false" customHeight="false" outlineLevel="0" collapsed="false">
      <c r="A258" s="131"/>
      <c r="B258" s="131"/>
      <c r="C258" s="131"/>
    </row>
    <row r="259" customFormat="false" ht="12.75" hidden="false" customHeight="false" outlineLevel="0" collapsed="false">
      <c r="A259" s="131"/>
      <c r="B259" s="131"/>
      <c r="C259" s="131"/>
    </row>
    <row r="260" customFormat="false" ht="12.75" hidden="false" customHeight="false" outlineLevel="0" collapsed="false">
      <c r="A260" s="131"/>
      <c r="B260" s="131"/>
      <c r="C260" s="131"/>
    </row>
    <row r="261" customFormat="false" ht="12.75" hidden="false" customHeight="false" outlineLevel="0" collapsed="false">
      <c r="A261" s="131"/>
      <c r="B261" s="131"/>
      <c r="C261" s="131"/>
    </row>
    <row r="262" customFormat="false" ht="12.75" hidden="false" customHeight="false" outlineLevel="0" collapsed="false">
      <c r="A262" s="131"/>
      <c r="B262" s="131"/>
      <c r="C262" s="131"/>
    </row>
    <row r="263" customFormat="false" ht="12.75" hidden="false" customHeight="false" outlineLevel="0" collapsed="false">
      <c r="A263" s="131"/>
      <c r="B263" s="131"/>
      <c r="C263" s="131"/>
    </row>
    <row r="264" customFormat="false" ht="12.75" hidden="false" customHeight="false" outlineLevel="0" collapsed="false">
      <c r="A264" s="131"/>
      <c r="B264" s="131"/>
      <c r="C264" s="131"/>
    </row>
    <row r="265" customFormat="false" ht="12.75" hidden="false" customHeight="false" outlineLevel="0" collapsed="false">
      <c r="A265" s="131"/>
      <c r="B265" s="131"/>
      <c r="C265" s="131"/>
    </row>
    <row r="266" customFormat="false" ht="12.75" hidden="false" customHeight="false" outlineLevel="0" collapsed="false">
      <c r="A266" s="131"/>
      <c r="B266" s="131"/>
      <c r="C266" s="131"/>
    </row>
    <row r="267" customFormat="false" ht="12.75" hidden="false" customHeight="false" outlineLevel="0" collapsed="false">
      <c r="A267" s="131"/>
      <c r="B267" s="131"/>
      <c r="C267" s="131"/>
    </row>
    <row r="268" customFormat="false" ht="12.75" hidden="false" customHeight="false" outlineLevel="0" collapsed="false">
      <c r="A268" s="131"/>
      <c r="B268" s="131"/>
      <c r="C268" s="131"/>
    </row>
    <row r="269" customFormat="false" ht="12.75" hidden="false" customHeight="false" outlineLevel="0" collapsed="false">
      <c r="A269" s="131"/>
      <c r="B269" s="131"/>
      <c r="C269" s="131"/>
    </row>
    <row r="270" customFormat="false" ht="12.75" hidden="false" customHeight="false" outlineLevel="0" collapsed="false">
      <c r="A270" s="131"/>
      <c r="B270" s="131"/>
      <c r="C270" s="131"/>
    </row>
    <row r="271" customFormat="false" ht="12.75" hidden="false" customHeight="false" outlineLevel="0" collapsed="false">
      <c r="A271" s="131"/>
      <c r="B271" s="131"/>
      <c r="C271" s="131"/>
    </row>
    <row r="272" customFormat="false" ht="12.75" hidden="false" customHeight="false" outlineLevel="0" collapsed="false">
      <c r="A272" s="131"/>
      <c r="B272" s="131"/>
      <c r="C272" s="131"/>
    </row>
    <row r="273" customFormat="false" ht="12.75" hidden="false" customHeight="false" outlineLevel="0" collapsed="false">
      <c r="A273" s="131"/>
      <c r="B273" s="131"/>
      <c r="C273" s="131"/>
    </row>
    <row r="274" customFormat="false" ht="12.75" hidden="false" customHeight="false" outlineLevel="0" collapsed="false">
      <c r="A274" s="131"/>
      <c r="B274" s="131"/>
      <c r="C274" s="131"/>
    </row>
    <row r="275" customFormat="false" ht="12.75" hidden="false" customHeight="false" outlineLevel="0" collapsed="false">
      <c r="A275" s="131"/>
      <c r="B275" s="131"/>
      <c r="C275" s="131"/>
    </row>
    <row r="276" customFormat="false" ht="12.75" hidden="false" customHeight="false" outlineLevel="0" collapsed="false">
      <c r="A276" s="131"/>
      <c r="B276" s="131"/>
      <c r="C276" s="131"/>
    </row>
    <row r="277" customFormat="false" ht="12.75" hidden="false" customHeight="false" outlineLevel="0" collapsed="false">
      <c r="A277" s="131"/>
      <c r="B277" s="131"/>
      <c r="C277" s="131"/>
    </row>
    <row r="278" customFormat="false" ht="12.75" hidden="false" customHeight="false" outlineLevel="0" collapsed="false">
      <c r="A278" s="131"/>
      <c r="B278" s="131"/>
      <c r="C278" s="131"/>
    </row>
    <row r="279" customFormat="false" ht="12.75" hidden="false" customHeight="false" outlineLevel="0" collapsed="false">
      <c r="A279" s="131"/>
      <c r="B279" s="131"/>
      <c r="C279" s="131"/>
    </row>
    <row r="280" customFormat="false" ht="12.75" hidden="false" customHeight="false" outlineLevel="0" collapsed="false">
      <c r="A280" s="131"/>
      <c r="B280" s="131"/>
      <c r="C280" s="131"/>
    </row>
    <row r="281" customFormat="false" ht="12.75" hidden="false" customHeight="false" outlineLevel="0" collapsed="false">
      <c r="A281" s="131"/>
      <c r="B281" s="131"/>
      <c r="C281" s="131"/>
    </row>
    <row r="282" customFormat="false" ht="12.75" hidden="false" customHeight="false" outlineLevel="0" collapsed="false">
      <c r="A282" s="131"/>
      <c r="B282" s="131"/>
      <c r="C282" s="131"/>
    </row>
    <row r="283" customFormat="false" ht="12.75" hidden="false" customHeight="false" outlineLevel="0" collapsed="false">
      <c r="A283" s="131"/>
      <c r="B283" s="131"/>
      <c r="C283" s="131"/>
    </row>
    <row r="284" customFormat="false" ht="12.75" hidden="false" customHeight="false" outlineLevel="0" collapsed="false">
      <c r="A284" s="131"/>
      <c r="B284" s="131"/>
      <c r="C284" s="131"/>
    </row>
    <row r="285" customFormat="false" ht="12.75" hidden="false" customHeight="false" outlineLevel="0" collapsed="false">
      <c r="A285" s="131"/>
      <c r="B285" s="131"/>
      <c r="C285" s="131"/>
    </row>
    <row r="286" customFormat="false" ht="12.75" hidden="false" customHeight="false" outlineLevel="0" collapsed="false">
      <c r="A286" s="131"/>
      <c r="B286" s="131"/>
      <c r="C286" s="131"/>
    </row>
    <row r="287" customFormat="false" ht="12.75" hidden="false" customHeight="false" outlineLevel="0" collapsed="false">
      <c r="A287" s="131"/>
      <c r="B287" s="131"/>
      <c r="C287" s="131"/>
    </row>
    <row r="288" customFormat="false" ht="12.75" hidden="false" customHeight="false" outlineLevel="0" collapsed="false">
      <c r="A288" s="131"/>
      <c r="B288" s="131"/>
      <c r="C288" s="131"/>
    </row>
    <row r="289" customFormat="false" ht="12.75" hidden="false" customHeight="false" outlineLevel="0" collapsed="false">
      <c r="A289" s="131"/>
      <c r="B289" s="131"/>
      <c r="C289" s="131"/>
    </row>
    <row r="290" customFormat="false" ht="12.75" hidden="false" customHeight="false" outlineLevel="0" collapsed="false">
      <c r="A290" s="131"/>
      <c r="B290" s="131"/>
      <c r="C290" s="131"/>
    </row>
    <row r="291" customFormat="false" ht="12.75" hidden="false" customHeight="false" outlineLevel="0" collapsed="false">
      <c r="A291" s="131"/>
      <c r="B291" s="131"/>
      <c r="C291" s="131"/>
    </row>
    <row r="292" customFormat="false" ht="12.75" hidden="false" customHeight="false" outlineLevel="0" collapsed="false">
      <c r="A292" s="131"/>
      <c r="B292" s="131"/>
      <c r="C292" s="131"/>
    </row>
    <row r="293" customFormat="false" ht="12.75" hidden="false" customHeight="false" outlineLevel="0" collapsed="false">
      <c r="A293" s="131"/>
      <c r="B293" s="131"/>
      <c r="C293" s="131"/>
    </row>
    <row r="294" customFormat="false" ht="12.75" hidden="false" customHeight="false" outlineLevel="0" collapsed="false">
      <c r="A294" s="131"/>
      <c r="B294" s="131"/>
      <c r="C294" s="131"/>
    </row>
    <row r="295" customFormat="false" ht="12.75" hidden="false" customHeight="false" outlineLevel="0" collapsed="false">
      <c r="A295" s="131"/>
      <c r="B295" s="131"/>
      <c r="C295" s="131"/>
    </row>
    <row r="296" customFormat="false" ht="12.75" hidden="false" customHeight="false" outlineLevel="0" collapsed="false">
      <c r="A296" s="131"/>
      <c r="B296" s="131"/>
      <c r="C296" s="131"/>
    </row>
    <row r="297" customFormat="false" ht="12.75" hidden="false" customHeight="false" outlineLevel="0" collapsed="false">
      <c r="A297" s="131"/>
      <c r="B297" s="131"/>
      <c r="C297" s="131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tipp-kick@hotmail.de"/>
    <hyperlink ref="B18" r:id="rId3" display=" schell17@web.de"/>
    <hyperlink ref="C18" r:id="rId4" display="an.pally@arcor.de"/>
    <hyperlink ref="C28" r:id="rId5" display="andre-lach@gmx.de"/>
    <hyperlink ref="C35" r:id="rId6" display="knutasmis@googlemail.com"/>
    <hyperlink ref="C42" r:id="rId7" display="myrko68@aol.com"/>
    <hyperlink ref="C49" r:id="rId8" display="dreihofis@t-online.de"/>
    <hyperlink ref="C56" r:id="rId9" display="medojoe@web.de"/>
    <hyperlink ref="C63" r:id="rId10" display="d.bastian64@web.de"/>
    <hyperlink ref="C70" r:id="rId11" display="germania.neukoelln@web.de"/>
    <hyperlink ref="C77" r:id="rId12" display="b_buschmann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8" zeroHeight="false" outlineLevelRow="0" outlineLevelCol="0"/>
  <cols>
    <col collapsed="false" customWidth="true" hidden="false" outlineLevel="0" max="1" min="1" style="132" width="13.7"/>
    <col collapsed="false" customWidth="true" hidden="false" outlineLevel="0" max="2" min="2" style="133" width="11.7"/>
    <col collapsed="false" customWidth="true" hidden="false" outlineLevel="0" max="3" min="3" style="134" width="11.7"/>
    <col collapsed="false" customWidth="true" hidden="false" outlineLevel="0" max="4" min="4" style="135" width="1.7"/>
    <col collapsed="false" customWidth="true" hidden="false" outlineLevel="0" max="5" min="5" style="133" width="11.7"/>
    <col collapsed="false" customWidth="true" hidden="false" outlineLevel="0" max="6" min="6" style="134" width="11.7"/>
    <col collapsed="false" customWidth="true" hidden="false" outlineLevel="0" max="8" min="7" style="136" width="11.7"/>
    <col collapsed="false" customWidth="true" hidden="false" outlineLevel="0" max="16" min="9" style="137" width="11.42"/>
  </cols>
  <sheetData>
    <row r="1" customFormat="false" ht="26.25" hidden="false" customHeight="false" outlineLevel="0" collapsed="false">
      <c r="A1" s="138" t="s">
        <v>172</v>
      </c>
      <c r="B1" s="138"/>
      <c r="C1" s="138"/>
      <c r="D1" s="138"/>
      <c r="E1" s="138"/>
      <c r="F1" s="138"/>
      <c r="G1" s="138"/>
      <c r="H1" s="138"/>
    </row>
    <row r="2" customFormat="false" ht="18" hidden="false" customHeight="false" outlineLevel="0" collapsed="false">
      <c r="A2" s="139"/>
      <c r="B2" s="140"/>
      <c r="C2" s="141"/>
      <c r="D2" s="142"/>
      <c r="E2" s="143"/>
      <c r="F2" s="141"/>
      <c r="G2" s="144"/>
      <c r="H2" s="144"/>
    </row>
    <row r="3" customFormat="false" ht="18" hidden="false" customHeight="false" outlineLevel="0" collapsed="false">
      <c r="A3" s="139"/>
      <c r="B3" s="145" t="s">
        <v>173</v>
      </c>
      <c r="C3" s="146"/>
      <c r="D3" s="147"/>
      <c r="E3" s="148"/>
      <c r="F3" s="146"/>
      <c r="G3" s="149"/>
      <c r="H3" s="149"/>
    </row>
    <row r="4" customFormat="false" ht="18.75" hidden="false" customHeight="false" outlineLevel="0" collapsed="false">
      <c r="A4" s="139"/>
      <c r="B4" s="148"/>
      <c r="C4" s="146"/>
      <c r="D4" s="147"/>
      <c r="E4" s="148"/>
      <c r="F4" s="146"/>
      <c r="G4" s="149"/>
      <c r="H4" s="149"/>
    </row>
    <row r="5" customFormat="false" ht="18.75" hidden="false" customHeight="false" outlineLevel="0" collapsed="false">
      <c r="A5" s="150" t="s">
        <v>174</v>
      </c>
      <c r="B5" s="151" t="s">
        <v>175</v>
      </c>
      <c r="C5" s="152"/>
      <c r="D5" s="153"/>
      <c r="E5" s="154" t="s">
        <v>176</v>
      </c>
      <c r="F5" s="152"/>
      <c r="G5" s="155" t="s">
        <v>7</v>
      </c>
      <c r="H5" s="156" t="s">
        <v>8</v>
      </c>
    </row>
    <row r="6" customFormat="false" ht="18" hidden="false" customHeight="false" outlineLevel="0" collapsed="false">
      <c r="A6" s="157" t="n">
        <v>42015</v>
      </c>
      <c r="B6" s="158" t="s">
        <v>60</v>
      </c>
      <c r="C6" s="159"/>
      <c r="D6" s="160" t="s">
        <v>3</v>
      </c>
      <c r="E6" s="161" t="s">
        <v>44</v>
      </c>
      <c r="F6" s="162"/>
      <c r="G6" s="163" t="s">
        <v>177</v>
      </c>
      <c r="H6" s="164" t="s">
        <v>178</v>
      </c>
    </row>
    <row r="7" customFormat="false" ht="18" hidden="false" customHeight="false" outlineLevel="0" collapsed="false">
      <c r="A7" s="165" t="n">
        <v>42015</v>
      </c>
      <c r="B7" s="166" t="s">
        <v>60</v>
      </c>
      <c r="C7" s="167"/>
      <c r="D7" s="168" t="s">
        <v>3</v>
      </c>
      <c r="E7" s="169" t="s">
        <v>90</v>
      </c>
      <c r="F7" s="170"/>
      <c r="G7" s="171" t="s">
        <v>179</v>
      </c>
      <c r="H7" s="172" t="s">
        <v>180</v>
      </c>
    </row>
    <row r="8" customFormat="false" ht="18.75" hidden="false" customHeight="false" outlineLevel="0" collapsed="false">
      <c r="A8" s="173" t="n">
        <v>42015</v>
      </c>
      <c r="B8" s="174" t="s">
        <v>44</v>
      </c>
      <c r="C8" s="175"/>
      <c r="D8" s="176" t="s">
        <v>3</v>
      </c>
      <c r="E8" s="177" t="s">
        <v>90</v>
      </c>
      <c r="F8" s="175"/>
      <c r="G8" s="178" t="s">
        <v>181</v>
      </c>
      <c r="H8" s="179" t="s">
        <v>182</v>
      </c>
    </row>
    <row r="9" customFormat="false" ht="18" hidden="false" customHeight="false" outlineLevel="0" collapsed="false">
      <c r="A9" s="157" t="n">
        <v>42043</v>
      </c>
      <c r="B9" s="180" t="s">
        <v>135</v>
      </c>
      <c r="C9" s="181"/>
      <c r="D9" s="182" t="s">
        <v>3</v>
      </c>
      <c r="E9" s="183" t="s">
        <v>76</v>
      </c>
      <c r="F9" s="184"/>
      <c r="G9" s="185" t="s">
        <v>177</v>
      </c>
      <c r="H9" s="186" t="s">
        <v>183</v>
      </c>
    </row>
    <row r="10" customFormat="false" ht="18" hidden="false" customHeight="false" outlineLevel="0" collapsed="false">
      <c r="A10" s="165" t="n">
        <v>42043</v>
      </c>
      <c r="B10" s="166" t="s">
        <v>135</v>
      </c>
      <c r="C10" s="167"/>
      <c r="D10" s="168" t="s">
        <v>3</v>
      </c>
      <c r="E10" s="169" t="s">
        <v>147</v>
      </c>
      <c r="F10" s="170"/>
      <c r="G10" s="187" t="s">
        <v>184</v>
      </c>
      <c r="H10" s="172" t="s">
        <v>185</v>
      </c>
    </row>
    <row r="11" customFormat="false" ht="18.75" hidden="false" customHeight="false" outlineLevel="0" collapsed="false">
      <c r="A11" s="173" t="n">
        <v>42043</v>
      </c>
      <c r="B11" s="174" t="s">
        <v>147</v>
      </c>
      <c r="C11" s="175"/>
      <c r="D11" s="176" t="s">
        <v>3</v>
      </c>
      <c r="E11" s="177" t="s">
        <v>76</v>
      </c>
      <c r="F11" s="175"/>
      <c r="G11" s="178" t="s">
        <v>186</v>
      </c>
      <c r="H11" s="179" t="s">
        <v>187</v>
      </c>
    </row>
    <row r="12" customFormat="false" ht="18" hidden="false" customHeight="false" outlineLevel="0" collapsed="false">
      <c r="A12" s="188" t="n">
        <v>42028</v>
      </c>
      <c r="B12" s="189" t="s">
        <v>106</v>
      </c>
      <c r="C12" s="190"/>
      <c r="D12" s="191" t="s">
        <v>3</v>
      </c>
      <c r="E12" s="192" t="s">
        <v>120</v>
      </c>
      <c r="F12" s="193"/>
      <c r="G12" s="194" t="s">
        <v>188</v>
      </c>
      <c r="H12" s="195" t="s">
        <v>189</v>
      </c>
    </row>
    <row r="13" customFormat="false" ht="18" hidden="false" customHeight="false" outlineLevel="0" collapsed="false">
      <c r="A13" s="165" t="n">
        <v>42028</v>
      </c>
      <c r="B13" s="166" t="s">
        <v>106</v>
      </c>
      <c r="C13" s="167"/>
      <c r="D13" s="168" t="s">
        <v>3</v>
      </c>
      <c r="E13" s="169" t="s">
        <v>159</v>
      </c>
      <c r="F13" s="170"/>
      <c r="G13" s="187" t="s">
        <v>190</v>
      </c>
      <c r="H13" s="172" t="s">
        <v>191</v>
      </c>
    </row>
    <row r="14" customFormat="false" ht="18.75" hidden="false" customHeight="false" outlineLevel="0" collapsed="false">
      <c r="A14" s="173" t="n">
        <v>42028</v>
      </c>
      <c r="B14" s="174" t="s">
        <v>159</v>
      </c>
      <c r="C14" s="175"/>
      <c r="D14" s="176" t="s">
        <v>3</v>
      </c>
      <c r="E14" s="177" t="s">
        <v>120</v>
      </c>
      <c r="F14" s="175"/>
      <c r="G14" s="178" t="s">
        <v>192</v>
      </c>
      <c r="H14" s="179" t="s">
        <v>193</v>
      </c>
    </row>
    <row r="15" customFormat="false" ht="18" hidden="false" customHeight="false" outlineLevel="0" collapsed="false">
      <c r="A15" s="196"/>
      <c r="B15" s="143"/>
      <c r="C15" s="141"/>
      <c r="D15" s="142"/>
      <c r="E15" s="143"/>
      <c r="F15" s="141"/>
      <c r="G15" s="149"/>
      <c r="H15" s="144"/>
    </row>
    <row r="16" customFormat="false" ht="18" hidden="false" customHeight="false" outlineLevel="0" collapsed="false">
      <c r="A16" s="196"/>
      <c r="B16" s="197" t="s">
        <v>194</v>
      </c>
      <c r="C16" s="141"/>
      <c r="D16" s="142"/>
      <c r="E16" s="143"/>
      <c r="F16" s="141"/>
      <c r="G16" s="149"/>
      <c r="H16" s="144"/>
    </row>
    <row r="17" customFormat="false" ht="18.75" hidden="false" customHeight="false" outlineLevel="0" collapsed="false">
      <c r="A17" s="196"/>
      <c r="B17" s="143"/>
      <c r="C17" s="141"/>
      <c r="D17" s="142"/>
      <c r="E17" s="143"/>
      <c r="F17" s="141"/>
      <c r="G17" s="149"/>
      <c r="H17" s="144"/>
    </row>
    <row r="18" customFormat="false" ht="18.75" hidden="false" customHeight="false" outlineLevel="0" collapsed="false">
      <c r="A18" s="150" t="s">
        <v>174</v>
      </c>
      <c r="B18" s="151" t="s">
        <v>175</v>
      </c>
      <c r="C18" s="152"/>
      <c r="D18" s="198"/>
      <c r="E18" s="154" t="s">
        <v>176</v>
      </c>
      <c r="F18" s="152"/>
      <c r="G18" s="155" t="s">
        <v>7</v>
      </c>
      <c r="H18" s="156" t="s">
        <v>8</v>
      </c>
    </row>
    <row r="19" customFormat="false" ht="18" hidden="false" customHeight="false" outlineLevel="0" collapsed="false">
      <c r="A19" s="199" t="n">
        <v>42029</v>
      </c>
      <c r="B19" s="180" t="s">
        <v>120</v>
      </c>
      <c r="C19" s="181"/>
      <c r="D19" s="182" t="s">
        <v>3</v>
      </c>
      <c r="E19" s="183" t="s">
        <v>76</v>
      </c>
      <c r="F19" s="184"/>
      <c r="G19" s="185" t="s">
        <v>195</v>
      </c>
      <c r="H19" s="186" t="s">
        <v>196</v>
      </c>
    </row>
    <row r="20" customFormat="false" ht="18" hidden="false" customHeight="false" outlineLevel="0" collapsed="false">
      <c r="A20" s="165" t="n">
        <v>42029</v>
      </c>
      <c r="B20" s="166" t="s">
        <v>120</v>
      </c>
      <c r="C20" s="167"/>
      <c r="D20" s="168" t="s">
        <v>3</v>
      </c>
      <c r="E20" s="169" t="s">
        <v>90</v>
      </c>
      <c r="F20" s="170"/>
      <c r="G20" s="187" t="s">
        <v>197</v>
      </c>
      <c r="H20" s="172" t="s">
        <v>198</v>
      </c>
    </row>
    <row r="21" customFormat="false" ht="18.75" hidden="false" customHeight="false" outlineLevel="0" collapsed="false">
      <c r="A21" s="188" t="n">
        <v>42029</v>
      </c>
      <c r="B21" s="174" t="s">
        <v>90</v>
      </c>
      <c r="C21" s="175"/>
      <c r="D21" s="176" t="s">
        <v>3</v>
      </c>
      <c r="E21" s="177" t="s">
        <v>76</v>
      </c>
      <c r="F21" s="175"/>
      <c r="G21" s="178" t="s">
        <v>186</v>
      </c>
      <c r="H21" s="179" t="s">
        <v>199</v>
      </c>
    </row>
    <row r="22" customFormat="false" ht="18" hidden="false" customHeight="false" outlineLevel="0" collapsed="false">
      <c r="A22" s="157" t="n">
        <v>42029</v>
      </c>
      <c r="B22" s="180" t="s">
        <v>147</v>
      </c>
      <c r="C22" s="181"/>
      <c r="D22" s="182" t="s">
        <v>3</v>
      </c>
      <c r="E22" s="183" t="s">
        <v>60</v>
      </c>
      <c r="F22" s="184"/>
      <c r="G22" s="185" t="s">
        <v>181</v>
      </c>
      <c r="H22" s="186" t="s">
        <v>200</v>
      </c>
    </row>
    <row r="23" customFormat="false" ht="18" hidden="false" customHeight="false" outlineLevel="0" collapsed="false">
      <c r="A23" s="165" t="n">
        <v>42029</v>
      </c>
      <c r="B23" s="166" t="s">
        <v>147</v>
      </c>
      <c r="C23" s="167"/>
      <c r="D23" s="168" t="s">
        <v>3</v>
      </c>
      <c r="E23" s="169" t="s">
        <v>106</v>
      </c>
      <c r="F23" s="170"/>
      <c r="G23" s="187" t="s">
        <v>201</v>
      </c>
      <c r="H23" s="172" t="s">
        <v>202</v>
      </c>
    </row>
    <row r="24" customFormat="false" ht="18.75" hidden="false" customHeight="false" outlineLevel="0" collapsed="false">
      <c r="A24" s="173" t="n">
        <v>42029</v>
      </c>
      <c r="B24" s="174" t="s">
        <v>106</v>
      </c>
      <c r="C24" s="175"/>
      <c r="D24" s="176" t="s">
        <v>3</v>
      </c>
      <c r="E24" s="177" t="s">
        <v>60</v>
      </c>
      <c r="F24" s="175"/>
      <c r="G24" s="178" t="s">
        <v>203</v>
      </c>
      <c r="H24" s="179" t="s">
        <v>204</v>
      </c>
    </row>
    <row r="25" customFormat="false" ht="18" hidden="false" customHeight="false" outlineLevel="0" collapsed="false">
      <c r="A25" s="188" t="n">
        <v>42154</v>
      </c>
      <c r="B25" s="200" t="s">
        <v>44</v>
      </c>
      <c r="C25" s="201"/>
      <c r="D25" s="202" t="s">
        <v>3</v>
      </c>
      <c r="E25" s="203" t="s">
        <v>135</v>
      </c>
      <c r="F25" s="204"/>
      <c r="G25" s="205" t="s">
        <v>205</v>
      </c>
      <c r="H25" s="206" t="s">
        <v>206</v>
      </c>
    </row>
    <row r="26" customFormat="false" ht="18" hidden="false" customHeight="false" outlineLevel="0" collapsed="false">
      <c r="A26" s="207" t="n">
        <v>42154</v>
      </c>
      <c r="B26" s="166" t="s">
        <v>44</v>
      </c>
      <c r="C26" s="167"/>
      <c r="D26" s="168" t="s">
        <v>3</v>
      </c>
      <c r="E26" s="169" t="s">
        <v>159</v>
      </c>
      <c r="F26" s="170"/>
      <c r="G26" s="187" t="s">
        <v>207</v>
      </c>
      <c r="H26" s="172" t="s">
        <v>208</v>
      </c>
    </row>
    <row r="27" customFormat="false" ht="18.75" hidden="false" customHeight="false" outlineLevel="0" collapsed="false">
      <c r="A27" s="173" t="n">
        <v>42154</v>
      </c>
      <c r="B27" s="174" t="s">
        <v>135</v>
      </c>
      <c r="C27" s="175"/>
      <c r="D27" s="176" t="s">
        <v>3</v>
      </c>
      <c r="E27" s="177" t="s">
        <v>159</v>
      </c>
      <c r="F27" s="175"/>
      <c r="G27" s="178" t="s">
        <v>209</v>
      </c>
      <c r="H27" s="179" t="s">
        <v>210</v>
      </c>
    </row>
    <row r="28" customFormat="false" ht="18" hidden="false" customHeight="false" outlineLevel="0" collapsed="false">
      <c r="A28" s="196"/>
      <c r="B28" s="148"/>
      <c r="C28" s="146"/>
      <c r="D28" s="147"/>
      <c r="E28" s="148"/>
      <c r="F28" s="146"/>
      <c r="G28" s="149"/>
      <c r="H28" s="149"/>
    </row>
    <row r="29" customFormat="false" ht="18" hidden="false" customHeight="false" outlineLevel="0" collapsed="false">
      <c r="A29" s="196"/>
      <c r="B29" s="145" t="s">
        <v>211</v>
      </c>
      <c r="C29" s="146"/>
      <c r="D29" s="147"/>
      <c r="E29" s="148"/>
      <c r="F29" s="146"/>
      <c r="G29" s="149"/>
      <c r="H29" s="149"/>
    </row>
    <row r="30" customFormat="false" ht="18.75" hidden="false" customHeight="false" outlineLevel="0" collapsed="false">
      <c r="A30" s="196"/>
      <c r="B30" s="148"/>
      <c r="C30" s="146"/>
      <c r="D30" s="147"/>
      <c r="E30" s="148"/>
      <c r="F30" s="146"/>
      <c r="G30" s="149"/>
      <c r="H30" s="149"/>
    </row>
    <row r="31" customFormat="false" ht="18.75" hidden="false" customHeight="false" outlineLevel="0" collapsed="false">
      <c r="A31" s="150" t="s">
        <v>174</v>
      </c>
      <c r="B31" s="151" t="s">
        <v>175</v>
      </c>
      <c r="C31" s="152"/>
      <c r="D31" s="198"/>
      <c r="E31" s="154" t="s">
        <v>176</v>
      </c>
      <c r="F31" s="152"/>
      <c r="G31" s="155" t="s">
        <v>7</v>
      </c>
      <c r="H31" s="156" t="s">
        <v>8</v>
      </c>
    </row>
    <row r="32" customFormat="false" ht="18" hidden="false" customHeight="false" outlineLevel="0" collapsed="false">
      <c r="A32" s="188" t="n">
        <v>42085</v>
      </c>
      <c r="B32" s="189" t="s">
        <v>90</v>
      </c>
      <c r="C32" s="190"/>
      <c r="D32" s="191" t="s">
        <v>3</v>
      </c>
      <c r="E32" s="192" t="s">
        <v>106</v>
      </c>
      <c r="F32" s="193"/>
      <c r="G32" s="194" t="s">
        <v>212</v>
      </c>
      <c r="H32" s="195" t="s">
        <v>213</v>
      </c>
    </row>
    <row r="33" customFormat="false" ht="18" hidden="false" customHeight="false" outlineLevel="0" collapsed="false">
      <c r="A33" s="165" t="n">
        <v>42085</v>
      </c>
      <c r="B33" s="166" t="s">
        <v>90</v>
      </c>
      <c r="C33" s="167"/>
      <c r="D33" s="168" t="s">
        <v>3</v>
      </c>
      <c r="E33" s="169" t="s">
        <v>135</v>
      </c>
      <c r="F33" s="170"/>
      <c r="G33" s="187" t="s">
        <v>214</v>
      </c>
      <c r="H33" s="172" t="s">
        <v>215</v>
      </c>
    </row>
    <row r="34" customFormat="false" ht="18.75" hidden="false" customHeight="false" outlineLevel="0" collapsed="false">
      <c r="A34" s="208" t="n">
        <v>42085</v>
      </c>
      <c r="B34" s="209" t="s">
        <v>135</v>
      </c>
      <c r="C34" s="210"/>
      <c r="D34" s="211" t="s">
        <v>3</v>
      </c>
      <c r="E34" s="212" t="s">
        <v>106</v>
      </c>
      <c r="F34" s="210"/>
      <c r="G34" s="213" t="s">
        <v>209</v>
      </c>
      <c r="H34" s="214" t="s">
        <v>216</v>
      </c>
    </row>
    <row r="35" customFormat="false" ht="18" hidden="false" customHeight="false" outlineLevel="0" collapsed="false">
      <c r="A35" s="157" t="n">
        <v>42085</v>
      </c>
      <c r="B35" s="180" t="s">
        <v>76</v>
      </c>
      <c r="C35" s="181"/>
      <c r="D35" s="215" t="s">
        <v>3</v>
      </c>
      <c r="E35" s="216" t="s">
        <v>60</v>
      </c>
      <c r="F35" s="217"/>
      <c r="G35" s="218" t="s">
        <v>179</v>
      </c>
      <c r="H35" s="219" t="s">
        <v>217</v>
      </c>
    </row>
    <row r="36" customFormat="false" ht="18" hidden="false" customHeight="false" outlineLevel="0" collapsed="false">
      <c r="A36" s="165" t="n">
        <v>42085</v>
      </c>
      <c r="B36" s="166" t="s">
        <v>76</v>
      </c>
      <c r="C36" s="167"/>
      <c r="D36" s="220" t="s">
        <v>3</v>
      </c>
      <c r="E36" s="221" t="s">
        <v>159</v>
      </c>
      <c r="F36" s="222"/>
      <c r="G36" s="223" t="s">
        <v>205</v>
      </c>
      <c r="H36" s="224" t="s">
        <v>218</v>
      </c>
    </row>
    <row r="37" customFormat="false" ht="18.75" hidden="false" customHeight="false" outlineLevel="0" collapsed="false">
      <c r="A37" s="173" t="n">
        <v>42085</v>
      </c>
      <c r="B37" s="225" t="s">
        <v>159</v>
      </c>
      <c r="C37" s="226"/>
      <c r="D37" s="227" t="s">
        <v>3</v>
      </c>
      <c r="E37" s="228" t="s">
        <v>60</v>
      </c>
      <c r="F37" s="226"/>
      <c r="G37" s="229" t="s">
        <v>203</v>
      </c>
      <c r="H37" s="230" t="s">
        <v>219</v>
      </c>
    </row>
    <row r="38" customFormat="false" ht="18" hidden="false" customHeight="false" outlineLevel="0" collapsed="false">
      <c r="A38" s="188" t="n">
        <v>42085</v>
      </c>
      <c r="B38" s="189" t="s">
        <v>147</v>
      </c>
      <c r="C38" s="190"/>
      <c r="D38" s="231" t="s">
        <v>3</v>
      </c>
      <c r="E38" s="232" t="s">
        <v>44</v>
      </c>
      <c r="F38" s="233"/>
      <c r="G38" s="234" t="s">
        <v>177</v>
      </c>
      <c r="H38" s="235" t="s">
        <v>220</v>
      </c>
    </row>
    <row r="39" customFormat="false" ht="18" hidden="false" customHeight="false" outlineLevel="0" collapsed="false">
      <c r="A39" s="165" t="n">
        <v>42085</v>
      </c>
      <c r="B39" s="236" t="s">
        <v>120</v>
      </c>
      <c r="C39" s="222"/>
      <c r="D39" s="220" t="s">
        <v>3</v>
      </c>
      <c r="E39" s="237" t="s">
        <v>147</v>
      </c>
      <c r="F39" s="167"/>
      <c r="G39" s="223" t="s">
        <v>214</v>
      </c>
      <c r="H39" s="224" t="s">
        <v>221</v>
      </c>
    </row>
    <row r="40" customFormat="false" ht="18.75" hidden="false" customHeight="false" outlineLevel="0" collapsed="false">
      <c r="A40" s="173" t="n">
        <v>42085</v>
      </c>
      <c r="B40" s="225" t="s">
        <v>44</v>
      </c>
      <c r="C40" s="226"/>
      <c r="D40" s="227" t="s">
        <v>3</v>
      </c>
      <c r="E40" s="228" t="s">
        <v>120</v>
      </c>
      <c r="F40" s="226"/>
      <c r="G40" s="229" t="s">
        <v>179</v>
      </c>
      <c r="H40" s="230" t="s">
        <v>222</v>
      </c>
    </row>
    <row r="41" customFormat="false" ht="18" hidden="false" customHeight="false" outlineLevel="0" collapsed="false">
      <c r="A41" s="196"/>
    </row>
    <row r="42" customFormat="false" ht="18" hidden="false" customHeight="false" outlineLevel="0" collapsed="false">
      <c r="A42" s="196"/>
      <c r="B42" s="238" t="s">
        <v>223</v>
      </c>
    </row>
    <row r="43" customFormat="false" ht="18.75" hidden="false" customHeight="false" outlineLevel="0" collapsed="false">
      <c r="A43" s="196"/>
    </row>
    <row r="44" customFormat="false" ht="18.75" hidden="false" customHeight="false" outlineLevel="0" collapsed="false">
      <c r="A44" s="150" t="s">
        <v>174</v>
      </c>
      <c r="B44" s="239" t="s">
        <v>175</v>
      </c>
      <c r="C44" s="240"/>
      <c r="D44" s="241"/>
      <c r="E44" s="242" t="s">
        <v>176</v>
      </c>
      <c r="F44" s="240"/>
      <c r="G44" s="243" t="s">
        <v>7</v>
      </c>
      <c r="H44" s="244" t="s">
        <v>8</v>
      </c>
    </row>
    <row r="45" customFormat="false" ht="18" hidden="false" customHeight="false" outlineLevel="0" collapsed="false">
      <c r="A45" s="188" t="n">
        <v>42182</v>
      </c>
      <c r="B45" s="189" t="s">
        <v>159</v>
      </c>
      <c r="C45" s="190"/>
      <c r="D45" s="231" t="s">
        <v>3</v>
      </c>
      <c r="E45" s="232" t="s">
        <v>90</v>
      </c>
      <c r="F45" s="233"/>
      <c r="G45" s="234" t="s">
        <v>224</v>
      </c>
      <c r="H45" s="235" t="s">
        <v>225</v>
      </c>
    </row>
    <row r="46" customFormat="false" ht="18" hidden="false" customHeight="false" outlineLevel="0" collapsed="false">
      <c r="A46" s="165" t="n">
        <v>42182</v>
      </c>
      <c r="B46" s="166" t="s">
        <v>159</v>
      </c>
      <c r="C46" s="167"/>
      <c r="D46" s="220" t="s">
        <v>3</v>
      </c>
      <c r="E46" s="221" t="s">
        <v>147</v>
      </c>
      <c r="F46" s="222"/>
      <c r="G46" s="223" t="s">
        <v>192</v>
      </c>
      <c r="H46" s="224" t="s">
        <v>226</v>
      </c>
    </row>
    <row r="47" customFormat="false" ht="18.75" hidden="false" customHeight="false" outlineLevel="0" collapsed="false">
      <c r="A47" s="208" t="n">
        <v>42182</v>
      </c>
      <c r="B47" s="209" t="s">
        <v>90</v>
      </c>
      <c r="C47" s="210"/>
      <c r="D47" s="211" t="s">
        <v>3</v>
      </c>
      <c r="E47" s="212" t="s">
        <v>147</v>
      </c>
      <c r="F47" s="210"/>
      <c r="G47" s="213" t="s">
        <v>227</v>
      </c>
      <c r="H47" s="214" t="s">
        <v>228</v>
      </c>
    </row>
    <row r="48" customFormat="false" ht="18" hidden="false" customHeight="false" outlineLevel="0" collapsed="false">
      <c r="A48" s="157" t="n">
        <v>42183</v>
      </c>
      <c r="B48" s="180" t="s">
        <v>60</v>
      </c>
      <c r="C48" s="181"/>
      <c r="D48" s="215" t="s">
        <v>3</v>
      </c>
      <c r="E48" s="216" t="s">
        <v>120</v>
      </c>
      <c r="F48" s="217"/>
      <c r="G48" s="218" t="s">
        <v>192</v>
      </c>
      <c r="H48" s="219" t="s">
        <v>229</v>
      </c>
    </row>
    <row r="49" customFormat="false" ht="18" hidden="false" customHeight="false" outlineLevel="0" collapsed="false">
      <c r="A49" s="207" t="n">
        <v>42183</v>
      </c>
      <c r="B49" s="166" t="s">
        <v>60</v>
      </c>
      <c r="C49" s="167"/>
      <c r="D49" s="220" t="s">
        <v>3</v>
      </c>
      <c r="E49" s="221" t="s">
        <v>135</v>
      </c>
      <c r="F49" s="222"/>
      <c r="G49" s="223" t="s">
        <v>190</v>
      </c>
      <c r="H49" s="224" t="s">
        <v>230</v>
      </c>
    </row>
    <row r="50" customFormat="false" ht="18.75" hidden="false" customHeight="false" outlineLevel="0" collapsed="false">
      <c r="A50" s="173" t="n">
        <v>42183</v>
      </c>
      <c r="B50" s="225" t="s">
        <v>120</v>
      </c>
      <c r="C50" s="226"/>
      <c r="D50" s="227" t="s">
        <v>3</v>
      </c>
      <c r="E50" s="228" t="s">
        <v>135</v>
      </c>
      <c r="F50" s="226"/>
      <c r="G50" s="229" t="s">
        <v>231</v>
      </c>
      <c r="H50" s="230" t="s">
        <v>232</v>
      </c>
    </row>
    <row r="51" customFormat="false" ht="18" hidden="false" customHeight="false" outlineLevel="0" collapsed="false">
      <c r="A51" s="188" t="n">
        <v>42127</v>
      </c>
      <c r="B51" s="189" t="s">
        <v>76</v>
      </c>
      <c r="C51" s="190"/>
      <c r="D51" s="231" t="s">
        <v>3</v>
      </c>
      <c r="E51" s="232" t="s">
        <v>44</v>
      </c>
      <c r="F51" s="233"/>
      <c r="G51" s="234" t="s">
        <v>233</v>
      </c>
      <c r="H51" s="235" t="s">
        <v>234</v>
      </c>
    </row>
    <row r="52" customFormat="false" ht="18" hidden="false" customHeight="false" outlineLevel="0" collapsed="false">
      <c r="A52" s="165" t="n">
        <v>42127</v>
      </c>
      <c r="B52" s="166" t="s">
        <v>76</v>
      </c>
      <c r="C52" s="167"/>
      <c r="D52" s="220" t="s">
        <v>3</v>
      </c>
      <c r="E52" s="221" t="s">
        <v>106</v>
      </c>
      <c r="F52" s="222"/>
      <c r="G52" s="223" t="s">
        <v>209</v>
      </c>
      <c r="H52" s="224" t="s">
        <v>235</v>
      </c>
    </row>
    <row r="53" customFormat="false" ht="18.75" hidden="false" customHeight="false" outlineLevel="0" collapsed="false">
      <c r="A53" s="173" t="n">
        <v>42127</v>
      </c>
      <c r="B53" s="225" t="s">
        <v>106</v>
      </c>
      <c r="C53" s="226"/>
      <c r="D53" s="227" t="s">
        <v>3</v>
      </c>
      <c r="E53" s="228" t="s">
        <v>44</v>
      </c>
      <c r="F53" s="226"/>
      <c r="G53" s="229" t="s">
        <v>184</v>
      </c>
      <c r="H53" s="230" t="s">
        <v>236</v>
      </c>
    </row>
    <row r="54" customFormat="false" ht="18" hidden="false" customHeight="false" outlineLevel="0" collapsed="false">
      <c r="A54" s="196"/>
    </row>
    <row r="55" customFormat="false" ht="18" hidden="false" customHeight="false" outlineLevel="0" collapsed="false">
      <c r="A55" s="196"/>
    </row>
    <row r="56" customFormat="false" ht="18" hidden="false" customHeight="false" outlineLevel="0" collapsed="false">
      <c r="A56" s="196"/>
    </row>
    <row r="57" customFormat="false" ht="18" hidden="false" customHeight="false" outlineLevel="0" collapsed="false">
      <c r="A57" s="196"/>
    </row>
    <row r="58" customFormat="false" ht="18" hidden="false" customHeight="false" outlineLevel="0" collapsed="false">
      <c r="A58" s="196"/>
    </row>
    <row r="59" customFormat="false" ht="18" hidden="false" customHeight="false" outlineLevel="0" collapsed="false">
      <c r="A59" s="196"/>
    </row>
    <row r="60" customFormat="false" ht="18" hidden="false" customHeight="false" outlineLevel="0" collapsed="false">
      <c r="A60" s="196"/>
    </row>
    <row r="61" customFormat="false" ht="18" hidden="false" customHeight="false" outlineLevel="0" collapsed="false">
      <c r="A61" s="196"/>
    </row>
    <row r="62" customFormat="false" ht="18" hidden="false" customHeight="false" outlineLevel="0" collapsed="false">
      <c r="A62" s="196"/>
    </row>
    <row r="63" customFormat="false" ht="18" hidden="false" customHeight="false" outlineLevel="0" collapsed="false">
      <c r="A63" s="196"/>
    </row>
    <row r="64" customFormat="false" ht="18" hidden="false" customHeight="false" outlineLevel="0" collapsed="false">
      <c r="A64" s="196"/>
    </row>
    <row r="65" customFormat="false" ht="18" hidden="false" customHeight="false" outlineLevel="0" collapsed="false">
      <c r="A65" s="196"/>
    </row>
    <row r="66" customFormat="false" ht="18" hidden="false" customHeight="false" outlineLevel="0" collapsed="false">
      <c r="A66" s="196"/>
    </row>
    <row r="67" customFormat="false" ht="18" hidden="false" customHeight="false" outlineLevel="0" collapsed="false">
      <c r="A67" s="196"/>
    </row>
    <row r="68" customFormat="false" ht="18" hidden="false" customHeight="false" outlineLevel="0" collapsed="false">
      <c r="A68" s="196"/>
    </row>
    <row r="69" customFormat="false" ht="18" hidden="false" customHeight="false" outlineLevel="0" collapsed="false">
      <c r="A69" s="196"/>
    </row>
    <row r="70" customFormat="false" ht="18" hidden="false" customHeight="false" outlineLevel="0" collapsed="false">
      <c r="A70" s="196"/>
    </row>
    <row r="71" customFormat="false" ht="18" hidden="false" customHeight="false" outlineLevel="0" collapsed="false">
      <c r="A71" s="196"/>
    </row>
    <row r="72" customFormat="false" ht="18" hidden="false" customHeight="false" outlineLevel="0" collapsed="false">
      <c r="A72" s="196"/>
    </row>
    <row r="73" customFormat="false" ht="18" hidden="false" customHeight="false" outlineLevel="0" collapsed="false">
      <c r="A73" s="196"/>
    </row>
    <row r="74" customFormat="false" ht="18" hidden="false" customHeight="false" outlineLevel="0" collapsed="false">
      <c r="A74" s="196"/>
    </row>
    <row r="75" customFormat="false" ht="18" hidden="false" customHeight="false" outlineLevel="0" collapsed="false">
      <c r="A75" s="196"/>
    </row>
    <row r="76" customFormat="false" ht="18" hidden="false" customHeight="false" outlineLevel="0" collapsed="false">
      <c r="A76" s="196"/>
    </row>
    <row r="77" customFormat="false" ht="18" hidden="false" customHeight="false" outlineLevel="0" collapsed="false">
      <c r="A77" s="196"/>
    </row>
    <row r="78" customFormat="false" ht="18" hidden="false" customHeight="false" outlineLevel="0" collapsed="false">
      <c r="A78" s="196"/>
    </row>
    <row r="79" customFormat="false" ht="18" hidden="false" customHeight="false" outlineLevel="0" collapsed="false">
      <c r="A79" s="196"/>
    </row>
    <row r="80" customFormat="false" ht="18" hidden="false" customHeight="false" outlineLevel="0" collapsed="false">
      <c r="A80" s="196"/>
    </row>
    <row r="81" customFormat="false" ht="18" hidden="false" customHeight="false" outlineLevel="0" collapsed="false">
      <c r="A81" s="196"/>
    </row>
    <row r="82" customFormat="false" ht="18" hidden="false" customHeight="false" outlineLevel="0" collapsed="false">
      <c r="A82" s="196"/>
    </row>
    <row r="83" customFormat="false" ht="18" hidden="false" customHeight="false" outlineLevel="0" collapsed="false">
      <c r="A83" s="196"/>
    </row>
    <row r="84" customFormat="false" ht="18" hidden="false" customHeight="false" outlineLevel="0" collapsed="false">
      <c r="A84" s="196"/>
    </row>
    <row r="85" customFormat="false" ht="18" hidden="false" customHeight="false" outlineLevel="0" collapsed="false">
      <c r="A85" s="196"/>
    </row>
    <row r="86" customFormat="false" ht="18" hidden="false" customHeight="false" outlineLevel="0" collapsed="false">
      <c r="A86" s="196"/>
    </row>
    <row r="87" customFormat="false" ht="18" hidden="false" customHeight="false" outlineLevel="0" collapsed="false">
      <c r="A87" s="196"/>
    </row>
    <row r="88" customFormat="false" ht="18" hidden="false" customHeight="false" outlineLevel="0" collapsed="false">
      <c r="A88" s="196"/>
    </row>
    <row r="89" customFormat="false" ht="18" hidden="false" customHeight="false" outlineLevel="0" collapsed="false">
      <c r="A89" s="196"/>
    </row>
    <row r="90" customFormat="false" ht="18" hidden="false" customHeight="false" outlineLevel="0" collapsed="false">
      <c r="A90" s="196"/>
    </row>
    <row r="91" customFormat="false" ht="18" hidden="false" customHeight="false" outlineLevel="0" collapsed="false">
      <c r="A91" s="196"/>
    </row>
    <row r="92" customFormat="false" ht="18" hidden="false" customHeight="false" outlineLevel="0" collapsed="false">
      <c r="A92" s="196"/>
    </row>
    <row r="93" customFormat="false" ht="18" hidden="false" customHeight="false" outlineLevel="0" collapsed="false">
      <c r="A93" s="196"/>
    </row>
    <row r="94" customFormat="false" ht="18" hidden="false" customHeight="false" outlineLevel="0" collapsed="false">
      <c r="A94" s="196"/>
    </row>
    <row r="95" customFormat="false" ht="18" hidden="false" customHeight="false" outlineLevel="0" collapsed="false">
      <c r="A95" s="196"/>
    </row>
    <row r="96" customFormat="false" ht="18" hidden="false" customHeight="false" outlineLevel="0" collapsed="false">
      <c r="A96" s="196"/>
    </row>
    <row r="97" customFormat="false" ht="18" hidden="false" customHeight="false" outlineLevel="0" collapsed="false">
      <c r="A97" s="196"/>
    </row>
    <row r="98" customFormat="false" ht="18" hidden="false" customHeight="false" outlineLevel="0" collapsed="false">
      <c r="A98" s="196"/>
    </row>
    <row r="99" customFormat="false" ht="18" hidden="false" customHeight="false" outlineLevel="0" collapsed="false">
      <c r="A99" s="196"/>
    </row>
    <row r="100" customFormat="false" ht="18" hidden="false" customHeight="false" outlineLevel="0" collapsed="false">
      <c r="A100" s="196"/>
    </row>
    <row r="101" customFormat="false" ht="18" hidden="false" customHeight="false" outlineLevel="0" collapsed="false">
      <c r="A101" s="196"/>
    </row>
    <row r="102" customFormat="false" ht="18" hidden="false" customHeight="false" outlineLevel="0" collapsed="false">
      <c r="A102" s="196"/>
    </row>
    <row r="103" customFormat="false" ht="18" hidden="false" customHeight="false" outlineLevel="0" collapsed="false">
      <c r="A103" s="196"/>
    </row>
    <row r="104" customFormat="false" ht="18" hidden="false" customHeight="false" outlineLevel="0" collapsed="false">
      <c r="A104" s="196"/>
    </row>
    <row r="105" customFormat="false" ht="18" hidden="false" customHeight="false" outlineLevel="0" collapsed="false">
      <c r="A105" s="196"/>
    </row>
    <row r="106" customFormat="false" ht="18" hidden="false" customHeight="false" outlineLevel="0" collapsed="false">
      <c r="A106" s="196"/>
    </row>
    <row r="107" customFormat="false" ht="18" hidden="false" customHeight="false" outlineLevel="0" collapsed="false">
      <c r="A107" s="196"/>
    </row>
    <row r="108" customFormat="false" ht="18" hidden="false" customHeight="false" outlineLevel="0" collapsed="false">
      <c r="A108" s="196"/>
    </row>
    <row r="109" customFormat="false" ht="18" hidden="false" customHeight="false" outlineLevel="0" collapsed="false">
      <c r="A109" s="196"/>
    </row>
    <row r="110" customFormat="false" ht="18" hidden="false" customHeight="false" outlineLevel="0" collapsed="false">
      <c r="A110" s="196"/>
    </row>
    <row r="111" customFormat="false" ht="18" hidden="false" customHeight="false" outlineLevel="0" collapsed="false">
      <c r="A111" s="196"/>
    </row>
    <row r="112" customFormat="false" ht="18" hidden="false" customHeight="false" outlineLevel="0" collapsed="false">
      <c r="A112" s="196"/>
    </row>
    <row r="113" customFormat="false" ht="18" hidden="false" customHeight="false" outlineLevel="0" collapsed="false">
      <c r="A113" s="196"/>
    </row>
    <row r="114" customFormat="false" ht="18" hidden="false" customHeight="false" outlineLevel="0" collapsed="false">
      <c r="A114" s="196"/>
    </row>
    <row r="115" customFormat="false" ht="18" hidden="false" customHeight="false" outlineLevel="0" collapsed="false">
      <c r="A115" s="196"/>
    </row>
    <row r="116" customFormat="false" ht="18" hidden="false" customHeight="false" outlineLevel="0" collapsed="false">
      <c r="A116" s="196"/>
    </row>
    <row r="117" customFormat="false" ht="18" hidden="false" customHeight="false" outlineLevel="0" collapsed="false">
      <c r="A117" s="196"/>
    </row>
    <row r="118" customFormat="false" ht="18" hidden="false" customHeight="false" outlineLevel="0" collapsed="false">
      <c r="A118" s="196"/>
    </row>
    <row r="119" customFormat="false" ht="18" hidden="false" customHeight="false" outlineLevel="0" collapsed="false">
      <c r="A119" s="196"/>
    </row>
    <row r="120" customFormat="false" ht="18" hidden="false" customHeight="false" outlineLevel="0" collapsed="false">
      <c r="A120" s="196"/>
    </row>
    <row r="121" customFormat="false" ht="18" hidden="false" customHeight="false" outlineLevel="0" collapsed="false">
      <c r="A121" s="196"/>
    </row>
    <row r="122" customFormat="false" ht="18" hidden="false" customHeight="false" outlineLevel="0" collapsed="false">
      <c r="A122" s="196"/>
    </row>
    <row r="123" customFormat="false" ht="18" hidden="false" customHeight="false" outlineLevel="0" collapsed="false">
      <c r="A123" s="196"/>
    </row>
    <row r="124" customFormat="false" ht="18" hidden="false" customHeight="false" outlineLevel="0" collapsed="false">
      <c r="A124" s="196"/>
    </row>
    <row r="125" customFormat="false" ht="18" hidden="false" customHeight="false" outlineLevel="0" collapsed="false">
      <c r="A125" s="196"/>
    </row>
    <row r="126" customFormat="false" ht="18" hidden="false" customHeight="false" outlineLevel="0" collapsed="false">
      <c r="A126" s="196"/>
    </row>
    <row r="127" customFormat="false" ht="18" hidden="false" customHeight="false" outlineLevel="0" collapsed="false">
      <c r="A127" s="196"/>
    </row>
    <row r="128" customFormat="false" ht="18" hidden="false" customHeight="false" outlineLevel="0" collapsed="false">
      <c r="A128" s="196"/>
    </row>
    <row r="129" customFormat="false" ht="18" hidden="false" customHeight="false" outlineLevel="0" collapsed="false">
      <c r="A129" s="196"/>
    </row>
    <row r="130" customFormat="false" ht="18" hidden="false" customHeight="false" outlineLevel="0" collapsed="false">
      <c r="A130" s="196"/>
    </row>
    <row r="131" customFormat="false" ht="18" hidden="false" customHeight="false" outlineLevel="0" collapsed="false">
      <c r="A131" s="196"/>
    </row>
    <row r="132" customFormat="false" ht="18" hidden="false" customHeight="false" outlineLevel="0" collapsed="false">
      <c r="A132" s="196"/>
    </row>
    <row r="133" customFormat="false" ht="18" hidden="false" customHeight="false" outlineLevel="0" collapsed="false">
      <c r="A133" s="196"/>
    </row>
    <row r="134" customFormat="false" ht="18" hidden="false" customHeight="false" outlineLevel="0" collapsed="false">
      <c r="A134" s="196"/>
    </row>
    <row r="135" customFormat="false" ht="18" hidden="false" customHeight="false" outlineLevel="0" collapsed="false">
      <c r="A135" s="196"/>
    </row>
    <row r="136" customFormat="false" ht="18" hidden="false" customHeight="false" outlineLevel="0" collapsed="false">
      <c r="A136" s="196"/>
    </row>
    <row r="137" customFormat="false" ht="18" hidden="false" customHeight="false" outlineLevel="0" collapsed="false">
      <c r="A137" s="196"/>
    </row>
    <row r="138" customFormat="false" ht="18" hidden="false" customHeight="false" outlineLevel="0" collapsed="false">
      <c r="A138" s="196"/>
    </row>
    <row r="139" customFormat="false" ht="18" hidden="false" customHeight="false" outlineLevel="0" collapsed="false">
      <c r="A139" s="196"/>
    </row>
    <row r="140" customFormat="false" ht="18" hidden="false" customHeight="false" outlineLevel="0" collapsed="false">
      <c r="A140" s="196"/>
    </row>
    <row r="141" customFormat="false" ht="18" hidden="false" customHeight="false" outlineLevel="0" collapsed="false">
      <c r="A141" s="196"/>
    </row>
    <row r="142" customFormat="false" ht="18" hidden="false" customHeight="false" outlineLevel="0" collapsed="false">
      <c r="A142" s="196"/>
    </row>
    <row r="143" customFormat="false" ht="18" hidden="false" customHeight="false" outlineLevel="0" collapsed="false">
      <c r="A143" s="196"/>
    </row>
    <row r="144" customFormat="false" ht="18" hidden="false" customHeight="false" outlineLevel="0" collapsed="false">
      <c r="A144" s="196"/>
    </row>
    <row r="145" customFormat="false" ht="18" hidden="false" customHeight="false" outlineLevel="0" collapsed="false">
      <c r="A145" s="196"/>
    </row>
    <row r="146" customFormat="false" ht="18" hidden="false" customHeight="false" outlineLevel="0" collapsed="false">
      <c r="A146" s="196"/>
    </row>
    <row r="147" customFormat="false" ht="18" hidden="false" customHeight="false" outlineLevel="0" collapsed="false">
      <c r="A147" s="196"/>
    </row>
    <row r="148" customFormat="false" ht="18" hidden="false" customHeight="false" outlineLevel="0" collapsed="false">
      <c r="A148" s="196"/>
    </row>
    <row r="149" customFormat="false" ht="18" hidden="false" customHeight="false" outlineLevel="0" collapsed="false">
      <c r="A149" s="196"/>
    </row>
    <row r="150" customFormat="false" ht="18" hidden="false" customHeight="false" outlineLevel="0" collapsed="false">
      <c r="A150" s="196"/>
    </row>
    <row r="151" customFormat="false" ht="18" hidden="false" customHeight="false" outlineLevel="0" collapsed="false">
      <c r="A151" s="196"/>
    </row>
    <row r="152" customFormat="false" ht="18" hidden="false" customHeight="false" outlineLevel="0" collapsed="false">
      <c r="A152" s="196"/>
    </row>
    <row r="153" customFormat="false" ht="18" hidden="false" customHeight="false" outlineLevel="0" collapsed="false">
      <c r="A153" s="196"/>
    </row>
    <row r="154" customFormat="false" ht="18" hidden="false" customHeight="false" outlineLevel="0" collapsed="false">
      <c r="A154" s="196"/>
    </row>
    <row r="155" customFormat="false" ht="18" hidden="false" customHeight="false" outlineLevel="0" collapsed="false">
      <c r="A155" s="196"/>
    </row>
    <row r="156" customFormat="false" ht="18" hidden="false" customHeight="false" outlineLevel="0" collapsed="false">
      <c r="A156" s="196"/>
    </row>
    <row r="157" customFormat="false" ht="18" hidden="false" customHeight="false" outlineLevel="0" collapsed="false">
      <c r="A157" s="196"/>
    </row>
    <row r="158" customFormat="false" ht="18" hidden="false" customHeight="false" outlineLevel="0" collapsed="false">
      <c r="A158" s="196"/>
    </row>
    <row r="159" customFormat="false" ht="18" hidden="false" customHeight="false" outlineLevel="0" collapsed="false">
      <c r="A159" s="196"/>
    </row>
    <row r="160" customFormat="false" ht="18" hidden="false" customHeight="false" outlineLevel="0" collapsed="false">
      <c r="A160" s="196"/>
    </row>
    <row r="161" customFormat="false" ht="18" hidden="false" customHeight="false" outlineLevel="0" collapsed="false">
      <c r="A161" s="196"/>
    </row>
    <row r="162" customFormat="false" ht="18" hidden="false" customHeight="false" outlineLevel="0" collapsed="false">
      <c r="A162" s="196"/>
    </row>
    <row r="163" customFormat="false" ht="18" hidden="false" customHeight="false" outlineLevel="0" collapsed="false">
      <c r="A163" s="196"/>
    </row>
    <row r="164" customFormat="false" ht="18" hidden="false" customHeight="false" outlineLevel="0" collapsed="false">
      <c r="A164" s="196"/>
    </row>
    <row r="165" customFormat="false" ht="18" hidden="false" customHeight="false" outlineLevel="0" collapsed="false">
      <c r="A165" s="196"/>
    </row>
    <row r="166" customFormat="false" ht="18" hidden="false" customHeight="false" outlineLevel="0" collapsed="false">
      <c r="A166" s="196"/>
    </row>
    <row r="167" customFormat="false" ht="18" hidden="false" customHeight="false" outlineLevel="0" collapsed="false">
      <c r="A167" s="196"/>
    </row>
    <row r="168" customFormat="false" ht="18" hidden="false" customHeight="false" outlineLevel="0" collapsed="false">
      <c r="A168" s="196"/>
    </row>
    <row r="169" customFormat="false" ht="18" hidden="false" customHeight="false" outlineLevel="0" collapsed="false">
      <c r="A169" s="196"/>
    </row>
    <row r="170" customFormat="false" ht="18" hidden="false" customHeight="false" outlineLevel="0" collapsed="false">
      <c r="A170" s="196"/>
    </row>
    <row r="171" customFormat="false" ht="18" hidden="false" customHeight="false" outlineLevel="0" collapsed="false">
      <c r="A171" s="196"/>
    </row>
    <row r="172" customFormat="false" ht="18" hidden="false" customHeight="false" outlineLevel="0" collapsed="false">
      <c r="A172" s="196"/>
    </row>
    <row r="173" customFormat="false" ht="18" hidden="false" customHeight="false" outlineLevel="0" collapsed="false">
      <c r="A173" s="196"/>
    </row>
    <row r="174" customFormat="false" ht="18" hidden="false" customHeight="false" outlineLevel="0" collapsed="false">
      <c r="A174" s="196"/>
    </row>
    <row r="175" customFormat="false" ht="18" hidden="false" customHeight="false" outlineLevel="0" collapsed="false">
      <c r="A175" s="196"/>
    </row>
    <row r="176" customFormat="false" ht="18" hidden="false" customHeight="false" outlineLevel="0" collapsed="false">
      <c r="A176" s="196"/>
    </row>
    <row r="177" customFormat="false" ht="18" hidden="false" customHeight="false" outlineLevel="0" collapsed="false">
      <c r="A177" s="196"/>
    </row>
    <row r="178" customFormat="false" ht="18" hidden="false" customHeight="false" outlineLevel="0" collapsed="false">
      <c r="A178" s="196"/>
    </row>
    <row r="179" customFormat="false" ht="18" hidden="false" customHeight="false" outlineLevel="0" collapsed="false">
      <c r="A179" s="196"/>
    </row>
    <row r="180" customFormat="false" ht="18" hidden="false" customHeight="false" outlineLevel="0" collapsed="false">
      <c r="A180" s="196"/>
    </row>
    <row r="181" customFormat="false" ht="18" hidden="false" customHeight="false" outlineLevel="0" collapsed="false">
      <c r="A181" s="196"/>
    </row>
    <row r="182" customFormat="false" ht="18" hidden="false" customHeight="false" outlineLevel="0" collapsed="false">
      <c r="A182" s="196"/>
    </row>
    <row r="183" customFormat="false" ht="18" hidden="false" customHeight="false" outlineLevel="0" collapsed="false">
      <c r="A183" s="196"/>
    </row>
    <row r="184" customFormat="false" ht="18" hidden="false" customHeight="false" outlineLevel="0" collapsed="false">
      <c r="A184" s="196"/>
    </row>
    <row r="185" customFormat="false" ht="18" hidden="false" customHeight="false" outlineLevel="0" collapsed="false">
      <c r="A185" s="196"/>
    </row>
    <row r="186" customFormat="false" ht="18" hidden="false" customHeight="false" outlineLevel="0" collapsed="false">
      <c r="A186" s="196"/>
    </row>
    <row r="187" customFormat="false" ht="18" hidden="false" customHeight="false" outlineLevel="0" collapsed="false">
      <c r="A187" s="196"/>
    </row>
    <row r="188" customFormat="false" ht="18" hidden="false" customHeight="false" outlineLevel="0" collapsed="false">
      <c r="A188" s="196"/>
    </row>
    <row r="189" customFormat="false" ht="18" hidden="false" customHeight="false" outlineLevel="0" collapsed="false">
      <c r="A189" s="196"/>
    </row>
    <row r="190" customFormat="false" ht="18" hidden="false" customHeight="false" outlineLevel="0" collapsed="false">
      <c r="A190" s="196"/>
    </row>
    <row r="191" customFormat="false" ht="18" hidden="false" customHeight="false" outlineLevel="0" collapsed="false">
      <c r="A191" s="196"/>
    </row>
    <row r="192" customFormat="false" ht="18" hidden="false" customHeight="false" outlineLevel="0" collapsed="false">
      <c r="A192" s="196"/>
    </row>
    <row r="193" customFormat="false" ht="18" hidden="false" customHeight="false" outlineLevel="0" collapsed="false">
      <c r="A193" s="196"/>
    </row>
    <row r="194" customFormat="false" ht="18" hidden="false" customHeight="false" outlineLevel="0" collapsed="false">
      <c r="A194" s="196"/>
    </row>
    <row r="195" customFormat="false" ht="18" hidden="false" customHeight="false" outlineLevel="0" collapsed="false">
      <c r="A195" s="196"/>
    </row>
    <row r="196" customFormat="false" ht="18" hidden="false" customHeight="false" outlineLevel="0" collapsed="false">
      <c r="A196" s="196"/>
    </row>
    <row r="197" customFormat="false" ht="18" hidden="false" customHeight="false" outlineLevel="0" collapsed="false">
      <c r="A197" s="196"/>
    </row>
    <row r="198" customFormat="false" ht="18" hidden="false" customHeight="false" outlineLevel="0" collapsed="false">
      <c r="A198" s="196"/>
    </row>
    <row r="199" customFormat="false" ht="18" hidden="false" customHeight="false" outlineLevel="0" collapsed="false">
      <c r="A199" s="196"/>
    </row>
    <row r="200" customFormat="false" ht="18" hidden="false" customHeight="false" outlineLevel="0" collapsed="false">
      <c r="A200" s="196"/>
    </row>
    <row r="201" customFormat="false" ht="18" hidden="false" customHeight="false" outlineLevel="0" collapsed="false">
      <c r="A201" s="196"/>
    </row>
    <row r="202" customFormat="false" ht="18" hidden="false" customHeight="false" outlineLevel="0" collapsed="false">
      <c r="A202" s="196"/>
    </row>
    <row r="203" customFormat="false" ht="18" hidden="false" customHeight="false" outlineLevel="0" collapsed="false">
      <c r="A203" s="196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5" t="s">
        <v>23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</row>
    <row r="3" customFormat="false" ht="12.75" hidden="false" customHeight="tru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</row>
    <row r="4" s="132" customFormat="true" ht="12.75" hidden="false" customHeight="true" outlineLevel="0" collapsed="false">
      <c r="A4" s="91"/>
      <c r="B4" s="248"/>
      <c r="C4" s="248"/>
      <c r="D4" s="249"/>
      <c r="E4" s="250" t="s">
        <v>238</v>
      </c>
      <c r="F4" s="251" t="n">
        <f aca="false">V46*2+W46</f>
        <v>34</v>
      </c>
      <c r="G4" s="252" t="s">
        <v>4</v>
      </c>
      <c r="H4" s="253" t="n">
        <f aca="false">X46*2+W46</f>
        <v>38</v>
      </c>
      <c r="I4" s="251"/>
      <c r="J4" s="254"/>
      <c r="K4" s="253"/>
      <c r="L4" s="255" t="n">
        <f aca="false">SUBTOTAL(9,L8:L45)</f>
        <v>564</v>
      </c>
      <c r="M4" s="256" t="s">
        <v>4</v>
      </c>
      <c r="N4" s="256" t="n">
        <f aca="false">SUBTOTAL(9,N8:N45)</f>
        <v>588</v>
      </c>
      <c r="O4" s="256"/>
      <c r="P4" s="256" t="n">
        <f aca="false">SUBTOTAL(9,P8:P45)</f>
        <v>1980</v>
      </c>
      <c r="Q4" s="256" t="s">
        <v>4</v>
      </c>
      <c r="R4" s="256" t="n">
        <f aca="false">SUBTOTAL(9,R8:R45)</f>
        <v>1975</v>
      </c>
      <c r="S4" s="256"/>
      <c r="T4" s="257" t="n">
        <f aca="false">SUBTOTAL(9,T8:T45)</f>
        <v>5</v>
      </c>
    </row>
    <row r="5" customFormat="false" ht="12.75" hidden="false" customHeight="true" outlineLevel="0" collapsed="false">
      <c r="A5" s="246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</row>
    <row r="6" s="266" customFormat="true" ht="12.75" hidden="false" customHeight="true" outlineLevel="0" collapsed="false">
      <c r="A6" s="258" t="s">
        <v>239</v>
      </c>
      <c r="B6" s="259" t="s">
        <v>240</v>
      </c>
      <c r="C6" s="260"/>
      <c r="D6" s="260" t="s">
        <v>174</v>
      </c>
      <c r="E6" s="261"/>
      <c r="F6" s="261" t="s">
        <v>241</v>
      </c>
      <c r="G6" s="261"/>
      <c r="H6" s="259" t="s">
        <v>242</v>
      </c>
      <c r="I6" s="262" t="s">
        <v>243</v>
      </c>
      <c r="J6" s="263"/>
      <c r="K6" s="264"/>
      <c r="L6" s="261"/>
      <c r="M6" s="264" t="s">
        <v>7</v>
      </c>
      <c r="N6" s="264"/>
      <c r="O6" s="264"/>
      <c r="P6" s="264"/>
      <c r="Q6" s="264" t="s">
        <v>8</v>
      </c>
      <c r="R6" s="264"/>
      <c r="S6" s="264"/>
      <c r="T6" s="265" t="s">
        <v>244</v>
      </c>
    </row>
    <row r="7" customFormat="false" ht="6.95" hidden="false" customHeight="true" outlineLevel="0" collapsed="false">
      <c r="A7" s="267"/>
      <c r="B7" s="267" t="n">
        <v>36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68" t="n">
        <v>1</v>
      </c>
      <c r="B8" s="269" t="n">
        <v>1</v>
      </c>
      <c r="C8" s="63"/>
      <c r="D8" s="270" t="n">
        <v>42015</v>
      </c>
      <c r="E8" s="63"/>
      <c r="F8" s="63" t="s">
        <v>44</v>
      </c>
      <c r="G8" s="246" t="s">
        <v>3</v>
      </c>
      <c r="H8" s="63" t="s">
        <v>90</v>
      </c>
      <c r="I8" s="63" t="s">
        <v>2</v>
      </c>
      <c r="J8" s="63"/>
      <c r="K8" s="63"/>
      <c r="L8" s="63" t="n">
        <v>14</v>
      </c>
      <c r="M8" s="246" t="s">
        <v>4</v>
      </c>
      <c r="N8" s="63" t="n">
        <v>18</v>
      </c>
      <c r="O8" s="63"/>
      <c r="P8" s="63" t="n">
        <v>46</v>
      </c>
      <c r="Q8" s="63" t="s">
        <v>4</v>
      </c>
      <c r="R8" s="63" t="n">
        <v>61</v>
      </c>
      <c r="S8" s="63"/>
      <c r="T8" s="63" t="n">
        <v>-15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68" t="n">
        <v>2</v>
      </c>
      <c r="B9" s="269" t="n">
        <v>2</v>
      </c>
      <c r="C9" s="63"/>
      <c r="D9" s="270" t="n">
        <v>42015</v>
      </c>
      <c r="E9" s="63"/>
      <c r="F9" s="63" t="s">
        <v>60</v>
      </c>
      <c r="G9" s="246" t="s">
        <v>3</v>
      </c>
      <c r="H9" s="63" t="s">
        <v>44</v>
      </c>
      <c r="I9" s="63" t="s">
        <v>2</v>
      </c>
      <c r="J9" s="63"/>
      <c r="K9" s="63"/>
      <c r="L9" s="63" t="n">
        <v>18</v>
      </c>
      <c r="M9" s="246" t="s">
        <v>4</v>
      </c>
      <c r="N9" s="63" t="n">
        <v>14</v>
      </c>
      <c r="O9" s="63"/>
      <c r="P9" s="63" t="n">
        <v>49</v>
      </c>
      <c r="Q9" s="63" t="s">
        <v>4</v>
      </c>
      <c r="R9" s="63" t="n">
        <v>43</v>
      </c>
      <c r="S9" s="63"/>
      <c r="T9" s="63" t="n">
        <v>6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68" t="n">
        <v>3</v>
      </c>
      <c r="B10" s="269" t="n">
        <v>3</v>
      </c>
      <c r="C10" s="63"/>
      <c r="D10" s="270" t="n">
        <v>42015</v>
      </c>
      <c r="E10" s="63"/>
      <c r="F10" s="63" t="s">
        <v>60</v>
      </c>
      <c r="G10" s="246" t="s">
        <v>3</v>
      </c>
      <c r="H10" s="63" t="s">
        <v>90</v>
      </c>
      <c r="I10" s="63" t="s">
        <v>2</v>
      </c>
      <c r="J10" s="63"/>
      <c r="K10" s="63"/>
      <c r="L10" s="63" t="n">
        <v>11</v>
      </c>
      <c r="M10" s="246" t="s">
        <v>4</v>
      </c>
      <c r="N10" s="63" t="n">
        <v>21</v>
      </c>
      <c r="O10" s="63"/>
      <c r="P10" s="63" t="n">
        <v>46</v>
      </c>
      <c r="Q10" s="63" t="s">
        <v>4</v>
      </c>
      <c r="R10" s="63" t="n">
        <v>57</v>
      </c>
      <c r="S10" s="63"/>
      <c r="T10" s="63" t="n">
        <v>-11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68" t="n">
        <v>4</v>
      </c>
      <c r="B11" s="269" t="n">
        <v>4</v>
      </c>
      <c r="C11" s="63"/>
      <c r="D11" s="270" t="n">
        <v>42028</v>
      </c>
      <c r="E11" s="63"/>
      <c r="F11" s="63" t="s">
        <v>159</v>
      </c>
      <c r="G11" s="246" t="s">
        <v>3</v>
      </c>
      <c r="H11" s="63" t="s">
        <v>120</v>
      </c>
      <c r="I11" s="63" t="s">
        <v>2</v>
      </c>
      <c r="J11" s="63"/>
      <c r="K11" s="63"/>
      <c r="L11" s="63" t="n">
        <v>15</v>
      </c>
      <c r="M11" s="246" t="s">
        <v>4</v>
      </c>
      <c r="N11" s="63" t="n">
        <v>17</v>
      </c>
      <c r="O11" s="63"/>
      <c r="P11" s="63" t="n">
        <v>53</v>
      </c>
      <c r="Q11" s="63" t="s">
        <v>4</v>
      </c>
      <c r="R11" s="63" t="n">
        <v>52</v>
      </c>
      <c r="S11" s="63"/>
      <c r="T11" s="63" t="n">
        <v>1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68" t="n">
        <v>5</v>
      </c>
      <c r="B12" s="269" t="n">
        <v>5</v>
      </c>
      <c r="C12" s="63"/>
      <c r="D12" s="270" t="n">
        <v>42028</v>
      </c>
      <c r="E12" s="63"/>
      <c r="F12" s="63" t="s">
        <v>106</v>
      </c>
      <c r="G12" s="246" t="s">
        <v>3</v>
      </c>
      <c r="H12" s="63" t="s">
        <v>159</v>
      </c>
      <c r="I12" s="63" t="s">
        <v>2</v>
      </c>
      <c r="J12" s="63"/>
      <c r="K12" s="63"/>
      <c r="L12" s="63" t="n">
        <v>12</v>
      </c>
      <c r="M12" s="246" t="s">
        <v>4</v>
      </c>
      <c r="N12" s="63" t="n">
        <v>20</v>
      </c>
      <c r="O12" s="63"/>
      <c r="P12" s="63" t="n">
        <v>43</v>
      </c>
      <c r="Q12" s="63" t="s">
        <v>4</v>
      </c>
      <c r="R12" s="63" t="n">
        <v>52</v>
      </c>
      <c r="S12" s="63"/>
      <c r="T12" s="63" t="n">
        <v>-9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68" t="n">
        <v>6</v>
      </c>
      <c r="B13" s="269" t="n">
        <v>6</v>
      </c>
      <c r="C13" s="63"/>
      <c r="D13" s="270" t="n">
        <v>42028</v>
      </c>
      <c r="E13" s="63"/>
      <c r="F13" s="63" t="s">
        <v>106</v>
      </c>
      <c r="G13" s="246" t="s">
        <v>3</v>
      </c>
      <c r="H13" s="63" t="s">
        <v>120</v>
      </c>
      <c r="I13" s="63" t="s">
        <v>2</v>
      </c>
      <c r="J13" s="63"/>
      <c r="K13" s="63"/>
      <c r="L13" s="63" t="n">
        <v>9</v>
      </c>
      <c r="M13" s="246" t="s">
        <v>4</v>
      </c>
      <c r="N13" s="63" t="n">
        <v>23</v>
      </c>
      <c r="O13" s="63"/>
      <c r="P13" s="63" t="n">
        <v>44</v>
      </c>
      <c r="Q13" s="63" t="s">
        <v>4</v>
      </c>
      <c r="R13" s="63" t="n">
        <v>60</v>
      </c>
      <c r="S13" s="63"/>
      <c r="T13" s="63" t="n">
        <v>-16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68" t="n">
        <v>7</v>
      </c>
      <c r="B14" s="269" t="n">
        <v>7</v>
      </c>
      <c r="C14" s="63"/>
      <c r="D14" s="270" t="n">
        <v>42029</v>
      </c>
      <c r="E14" s="63"/>
      <c r="F14" s="63" t="s">
        <v>90</v>
      </c>
      <c r="G14" s="246" t="s">
        <v>3</v>
      </c>
      <c r="H14" s="63" t="s">
        <v>76</v>
      </c>
      <c r="I14" s="63" t="s">
        <v>2</v>
      </c>
      <c r="J14" s="63"/>
      <c r="K14" s="63"/>
      <c r="L14" s="63" t="n">
        <v>24</v>
      </c>
      <c r="M14" s="246" t="s">
        <v>4</v>
      </c>
      <c r="N14" s="63" t="n">
        <v>8</v>
      </c>
      <c r="O14" s="63"/>
      <c r="P14" s="63" t="n">
        <v>76</v>
      </c>
      <c r="Q14" s="63" t="s">
        <v>4</v>
      </c>
      <c r="R14" s="63" t="n">
        <v>50</v>
      </c>
      <c r="S14" s="63"/>
      <c r="T14" s="63" t="n">
        <v>26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68" t="n">
        <v>8</v>
      </c>
      <c r="B15" s="269" t="n">
        <v>8</v>
      </c>
      <c r="C15" s="63"/>
      <c r="D15" s="270" t="n">
        <v>42029</v>
      </c>
      <c r="E15" s="63"/>
      <c r="F15" s="63" t="s">
        <v>120</v>
      </c>
      <c r="G15" s="246" t="s">
        <v>3</v>
      </c>
      <c r="H15" s="63" t="s">
        <v>76</v>
      </c>
      <c r="I15" s="63" t="s">
        <v>2</v>
      </c>
      <c r="J15" s="63"/>
      <c r="K15" s="63"/>
      <c r="L15" s="63" t="n">
        <v>20</v>
      </c>
      <c r="M15" s="246" t="s">
        <v>4</v>
      </c>
      <c r="N15" s="63" t="n">
        <v>12</v>
      </c>
      <c r="O15" s="63"/>
      <c r="P15" s="63" t="n">
        <v>64</v>
      </c>
      <c r="Q15" s="63" t="s">
        <v>4</v>
      </c>
      <c r="R15" s="63" t="n">
        <v>59</v>
      </c>
      <c r="S15" s="63"/>
      <c r="T15" s="63" t="n">
        <v>5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68" t="n">
        <v>9</v>
      </c>
      <c r="B16" s="269" t="n">
        <v>9</v>
      </c>
      <c r="C16" s="63"/>
      <c r="D16" s="270" t="n">
        <v>42029</v>
      </c>
      <c r="E16" s="63"/>
      <c r="F16" s="63" t="s">
        <v>120</v>
      </c>
      <c r="G16" s="246" t="s">
        <v>3</v>
      </c>
      <c r="H16" s="63" t="s">
        <v>90</v>
      </c>
      <c r="I16" s="63" t="s">
        <v>2</v>
      </c>
      <c r="J16" s="63"/>
      <c r="K16" s="63"/>
      <c r="L16" s="63" t="n">
        <v>6</v>
      </c>
      <c r="M16" s="246" t="s">
        <v>4</v>
      </c>
      <c r="N16" s="63" t="n">
        <v>26</v>
      </c>
      <c r="O16" s="63"/>
      <c r="P16" s="63" t="n">
        <v>39</v>
      </c>
      <c r="Q16" s="63" t="s">
        <v>4</v>
      </c>
      <c r="R16" s="63" t="n">
        <v>70</v>
      </c>
      <c r="S16" s="63"/>
      <c r="T16" s="63" t="n">
        <v>-31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68" t="n">
        <v>10</v>
      </c>
      <c r="B17" s="269" t="n">
        <v>10</v>
      </c>
      <c r="C17" s="63"/>
      <c r="D17" s="270" t="n">
        <v>42029</v>
      </c>
      <c r="E17" s="63"/>
      <c r="F17" s="63" t="s">
        <v>147</v>
      </c>
      <c r="G17" s="246" t="s">
        <v>3</v>
      </c>
      <c r="H17" s="63" t="s">
        <v>106</v>
      </c>
      <c r="I17" s="63" t="s">
        <v>2</v>
      </c>
      <c r="J17" s="63"/>
      <c r="K17" s="63"/>
      <c r="L17" s="63" t="n">
        <v>25</v>
      </c>
      <c r="M17" s="246" t="s">
        <v>4</v>
      </c>
      <c r="N17" s="63" t="n">
        <v>7</v>
      </c>
      <c r="O17" s="63"/>
      <c r="P17" s="63" t="n">
        <v>76</v>
      </c>
      <c r="Q17" s="63" t="s">
        <v>4</v>
      </c>
      <c r="R17" s="63" t="n">
        <v>36</v>
      </c>
      <c r="S17" s="63"/>
      <c r="T17" s="63" t="n">
        <v>40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68" t="n">
        <v>11</v>
      </c>
      <c r="B18" s="269" t="n">
        <v>11</v>
      </c>
      <c r="C18" s="63"/>
      <c r="D18" s="270" t="n">
        <v>42029</v>
      </c>
      <c r="E18" s="63"/>
      <c r="F18" s="63" t="s">
        <v>106</v>
      </c>
      <c r="G18" s="246" t="s">
        <v>3</v>
      </c>
      <c r="H18" s="63" t="s">
        <v>60</v>
      </c>
      <c r="I18" s="63" t="s">
        <v>2</v>
      </c>
      <c r="J18" s="63"/>
      <c r="K18" s="63"/>
      <c r="L18" s="63" t="n">
        <v>10</v>
      </c>
      <c r="M18" s="246" t="s">
        <v>4</v>
      </c>
      <c r="N18" s="63" t="n">
        <v>22</v>
      </c>
      <c r="O18" s="63"/>
      <c r="P18" s="63" t="n">
        <v>42</v>
      </c>
      <c r="Q18" s="63" t="s">
        <v>4</v>
      </c>
      <c r="R18" s="63" t="n">
        <v>48</v>
      </c>
      <c r="S18" s="63"/>
      <c r="T18" s="63" t="n">
        <v>-6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68" t="n">
        <v>12</v>
      </c>
      <c r="B19" s="269" t="n">
        <v>12</v>
      </c>
      <c r="C19" s="63"/>
      <c r="D19" s="270" t="n">
        <v>42029</v>
      </c>
      <c r="E19" s="63"/>
      <c r="F19" s="63" t="s">
        <v>147</v>
      </c>
      <c r="G19" s="246" t="s">
        <v>3</v>
      </c>
      <c r="H19" s="63" t="s">
        <v>60</v>
      </c>
      <c r="I19" s="63" t="s">
        <v>2</v>
      </c>
      <c r="J19" s="63"/>
      <c r="K19" s="63"/>
      <c r="L19" s="63" t="n">
        <v>14</v>
      </c>
      <c r="M19" s="246" t="s">
        <v>4</v>
      </c>
      <c r="N19" s="63" t="n">
        <v>18</v>
      </c>
      <c r="O19" s="63"/>
      <c r="P19" s="63" t="n">
        <v>48</v>
      </c>
      <c r="Q19" s="63" t="s">
        <v>4</v>
      </c>
      <c r="R19" s="63" t="n">
        <v>59</v>
      </c>
      <c r="S19" s="63"/>
      <c r="T19" s="63" t="n">
        <v>-11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68" t="n">
        <v>13</v>
      </c>
      <c r="B20" s="269" t="n">
        <v>13</v>
      </c>
      <c r="C20" s="63"/>
      <c r="D20" s="270" t="n">
        <v>42043</v>
      </c>
      <c r="E20" s="63"/>
      <c r="F20" s="63" t="s">
        <v>135</v>
      </c>
      <c r="G20" s="246" t="s">
        <v>3</v>
      </c>
      <c r="H20" s="63" t="s">
        <v>76</v>
      </c>
      <c r="I20" s="63" t="s">
        <v>2</v>
      </c>
      <c r="J20" s="63"/>
      <c r="K20" s="63"/>
      <c r="L20" s="63" t="n">
        <v>18</v>
      </c>
      <c r="M20" s="246" t="s">
        <v>4</v>
      </c>
      <c r="N20" s="63" t="n">
        <v>14</v>
      </c>
      <c r="O20" s="63"/>
      <c r="P20" s="63" t="n">
        <v>62</v>
      </c>
      <c r="Q20" s="63" t="s">
        <v>4</v>
      </c>
      <c r="R20" s="63" t="n">
        <v>53</v>
      </c>
      <c r="S20" s="63"/>
      <c r="T20" s="63" t="n">
        <v>9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68" t="n">
        <v>14</v>
      </c>
      <c r="B21" s="269" t="n">
        <v>14</v>
      </c>
      <c r="C21" s="63"/>
      <c r="D21" s="270" t="n">
        <v>42043</v>
      </c>
      <c r="E21" s="63"/>
      <c r="F21" s="63" t="s">
        <v>147</v>
      </c>
      <c r="G21" s="246" t="s">
        <v>3</v>
      </c>
      <c r="H21" s="63" t="s">
        <v>76</v>
      </c>
      <c r="I21" s="63" t="s">
        <v>2</v>
      </c>
      <c r="J21" s="63"/>
      <c r="K21" s="63"/>
      <c r="L21" s="63" t="n">
        <v>24</v>
      </c>
      <c r="M21" s="246" t="s">
        <v>4</v>
      </c>
      <c r="N21" s="63" t="n">
        <v>8</v>
      </c>
      <c r="O21" s="63"/>
      <c r="P21" s="63" t="n">
        <v>71</v>
      </c>
      <c r="Q21" s="63" t="s">
        <v>4</v>
      </c>
      <c r="R21" s="63" t="n">
        <v>44</v>
      </c>
      <c r="S21" s="63"/>
      <c r="T21" s="63" t="n">
        <v>27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68" t="n">
        <v>15</v>
      </c>
      <c r="B22" s="269" t="n">
        <v>15</v>
      </c>
      <c r="C22" s="63"/>
      <c r="D22" s="270" t="n">
        <v>42043</v>
      </c>
      <c r="E22" s="63"/>
      <c r="F22" s="63" t="s">
        <v>135</v>
      </c>
      <c r="G22" s="246" t="s">
        <v>3</v>
      </c>
      <c r="H22" s="63" t="s">
        <v>147</v>
      </c>
      <c r="I22" s="63" t="s">
        <v>2</v>
      </c>
      <c r="J22" s="63"/>
      <c r="K22" s="63"/>
      <c r="L22" s="63" t="n">
        <v>8</v>
      </c>
      <c r="M22" s="246" t="s">
        <v>4</v>
      </c>
      <c r="N22" s="63" t="n">
        <v>24</v>
      </c>
      <c r="O22" s="63"/>
      <c r="P22" s="63" t="n">
        <v>44</v>
      </c>
      <c r="Q22" s="63" t="s">
        <v>4</v>
      </c>
      <c r="R22" s="63" t="n">
        <v>73</v>
      </c>
      <c r="S22" s="63"/>
      <c r="T22" s="63" t="n">
        <v>-29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68" t="n">
        <v>16</v>
      </c>
      <c r="B23" s="269" t="n">
        <v>16</v>
      </c>
      <c r="C23" s="63"/>
      <c r="D23" s="270" t="n">
        <v>42085</v>
      </c>
      <c r="E23" s="63"/>
      <c r="F23" s="63" t="s">
        <v>159</v>
      </c>
      <c r="G23" s="246" t="s">
        <v>3</v>
      </c>
      <c r="H23" s="63" t="s">
        <v>60</v>
      </c>
      <c r="I23" s="63" t="s">
        <v>2</v>
      </c>
      <c r="J23" s="63"/>
      <c r="K23" s="63"/>
      <c r="L23" s="63" t="n">
        <v>10</v>
      </c>
      <c r="M23" s="246" t="s">
        <v>4</v>
      </c>
      <c r="N23" s="63" t="n">
        <v>22</v>
      </c>
      <c r="O23" s="63"/>
      <c r="P23" s="63" t="n">
        <v>39</v>
      </c>
      <c r="Q23" s="63" t="s">
        <v>4</v>
      </c>
      <c r="R23" s="63" t="n">
        <v>54</v>
      </c>
      <c r="S23" s="63"/>
      <c r="T23" s="63" t="n">
        <v>-15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68" t="n">
        <v>17</v>
      </c>
      <c r="B24" s="269" t="n">
        <v>17</v>
      </c>
      <c r="C24" s="63"/>
      <c r="D24" s="270" t="n">
        <v>42085</v>
      </c>
      <c r="E24" s="63"/>
      <c r="F24" s="63" t="s">
        <v>76</v>
      </c>
      <c r="G24" s="246" t="s">
        <v>3</v>
      </c>
      <c r="H24" s="63" t="s">
        <v>159</v>
      </c>
      <c r="I24" s="63" t="s">
        <v>2</v>
      </c>
      <c r="J24" s="63"/>
      <c r="K24" s="63"/>
      <c r="L24" s="63" t="n">
        <v>16</v>
      </c>
      <c r="M24" s="246" t="s">
        <v>4</v>
      </c>
      <c r="N24" s="63" t="n">
        <v>16</v>
      </c>
      <c r="O24" s="63"/>
      <c r="P24" s="63" t="n">
        <v>59</v>
      </c>
      <c r="Q24" s="63" t="s">
        <v>4</v>
      </c>
      <c r="R24" s="63" t="n">
        <v>51</v>
      </c>
      <c r="S24" s="63"/>
      <c r="T24" s="63" t="n">
        <v>8</v>
      </c>
      <c r="V24" s="63" t="n">
        <f aca="false">IF(L24&gt;N24,1,0)</f>
        <v>0</v>
      </c>
      <c r="W24" s="63" t="n">
        <f aca="false">IF(ISNUMBER(N24),IF(L24=N24,1,0),0)</f>
        <v>1</v>
      </c>
      <c r="X24" s="63" t="n">
        <f aca="false">IF(L24&lt;N24,1,0)</f>
        <v>0</v>
      </c>
    </row>
    <row r="25" customFormat="false" ht="12.75" hidden="false" customHeight="false" outlineLevel="0" collapsed="false">
      <c r="A25" s="268" t="n">
        <v>18</v>
      </c>
      <c r="B25" s="269" t="n">
        <v>18</v>
      </c>
      <c r="C25" s="63"/>
      <c r="D25" s="270" t="n">
        <v>42085</v>
      </c>
      <c r="E25" s="63"/>
      <c r="F25" s="63" t="s">
        <v>76</v>
      </c>
      <c r="G25" s="246" t="s">
        <v>3</v>
      </c>
      <c r="H25" s="63" t="s">
        <v>60</v>
      </c>
      <c r="I25" s="63" t="s">
        <v>2</v>
      </c>
      <c r="J25" s="63"/>
      <c r="K25" s="63"/>
      <c r="L25" s="63" t="n">
        <v>11</v>
      </c>
      <c r="M25" s="246" t="s">
        <v>4</v>
      </c>
      <c r="N25" s="63" t="n">
        <v>21</v>
      </c>
      <c r="O25" s="63"/>
      <c r="P25" s="63" t="n">
        <v>44</v>
      </c>
      <c r="Q25" s="63" t="s">
        <v>4</v>
      </c>
      <c r="R25" s="63" t="n">
        <v>51</v>
      </c>
      <c r="S25" s="63"/>
      <c r="T25" s="63" t="n">
        <v>-7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68" t="n">
        <v>19</v>
      </c>
      <c r="B26" s="269" t="n">
        <v>19</v>
      </c>
      <c r="C26" s="63"/>
      <c r="D26" s="270" t="n">
        <v>42085</v>
      </c>
      <c r="E26" s="63"/>
      <c r="F26" s="63" t="s">
        <v>90</v>
      </c>
      <c r="G26" s="246" t="s">
        <v>3</v>
      </c>
      <c r="H26" s="63" t="s">
        <v>135</v>
      </c>
      <c r="I26" s="63" t="s">
        <v>2</v>
      </c>
      <c r="J26" s="63"/>
      <c r="K26" s="63"/>
      <c r="L26" s="63" t="n">
        <v>21</v>
      </c>
      <c r="M26" s="246" t="s">
        <v>4</v>
      </c>
      <c r="N26" s="63" t="n">
        <v>11</v>
      </c>
      <c r="O26" s="63"/>
      <c r="P26" s="63" t="n">
        <v>66</v>
      </c>
      <c r="Q26" s="63" t="s">
        <v>4</v>
      </c>
      <c r="R26" s="63" t="n">
        <v>48</v>
      </c>
      <c r="S26" s="63"/>
      <c r="T26" s="63" t="n">
        <v>18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68" t="n">
        <v>20</v>
      </c>
      <c r="B27" s="269" t="n">
        <v>20</v>
      </c>
      <c r="C27" s="63"/>
      <c r="D27" s="270" t="n">
        <v>42085</v>
      </c>
      <c r="E27" s="63"/>
      <c r="F27" s="63" t="s">
        <v>135</v>
      </c>
      <c r="G27" s="246" t="s">
        <v>3</v>
      </c>
      <c r="H27" s="63" t="s">
        <v>106</v>
      </c>
      <c r="I27" s="63" t="s">
        <v>2</v>
      </c>
      <c r="J27" s="63"/>
      <c r="K27" s="63"/>
      <c r="L27" s="63" t="n">
        <v>17</v>
      </c>
      <c r="M27" s="246" t="s">
        <v>4</v>
      </c>
      <c r="N27" s="63" t="n">
        <v>15</v>
      </c>
      <c r="O27" s="63"/>
      <c r="P27" s="63" t="n">
        <v>63</v>
      </c>
      <c r="Q27" s="63" t="s">
        <v>4</v>
      </c>
      <c r="R27" s="63" t="n">
        <v>49</v>
      </c>
      <c r="S27" s="63"/>
      <c r="T27" s="63" t="n">
        <v>14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68" t="n">
        <v>21</v>
      </c>
      <c r="B28" s="269" t="n">
        <v>21</v>
      </c>
      <c r="C28" s="63"/>
      <c r="D28" s="270" t="n">
        <v>42085</v>
      </c>
      <c r="E28" s="63"/>
      <c r="F28" s="63" t="s">
        <v>90</v>
      </c>
      <c r="G28" s="246" t="s">
        <v>3</v>
      </c>
      <c r="H28" s="63" t="s">
        <v>106</v>
      </c>
      <c r="I28" s="63" t="s">
        <v>2</v>
      </c>
      <c r="J28" s="63"/>
      <c r="K28" s="63"/>
      <c r="L28" s="63" t="n">
        <v>29</v>
      </c>
      <c r="M28" s="246" t="s">
        <v>4</v>
      </c>
      <c r="N28" s="63" t="n">
        <v>3</v>
      </c>
      <c r="O28" s="63"/>
      <c r="P28" s="63" t="n">
        <v>84</v>
      </c>
      <c r="Q28" s="63" t="s">
        <v>4</v>
      </c>
      <c r="R28" s="63" t="n">
        <v>46</v>
      </c>
      <c r="S28" s="63"/>
      <c r="T28" s="63" t="n">
        <v>38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68" t="n">
        <v>22</v>
      </c>
      <c r="B29" s="269" t="n">
        <v>22</v>
      </c>
      <c r="C29" s="63"/>
      <c r="D29" s="270" t="n">
        <v>42085</v>
      </c>
      <c r="E29" s="63"/>
      <c r="F29" s="63" t="s">
        <v>120</v>
      </c>
      <c r="G29" s="246" t="s">
        <v>3</v>
      </c>
      <c r="H29" s="63" t="s">
        <v>147</v>
      </c>
      <c r="I29" s="63" t="s">
        <v>2</v>
      </c>
      <c r="J29" s="63"/>
      <c r="K29" s="63"/>
      <c r="L29" s="63" t="n">
        <v>21</v>
      </c>
      <c r="M29" s="246" t="s">
        <v>4</v>
      </c>
      <c r="N29" s="63" t="n">
        <v>11</v>
      </c>
      <c r="O29" s="63"/>
      <c r="P29" s="63" t="n">
        <v>64</v>
      </c>
      <c r="Q29" s="63" t="s">
        <v>4</v>
      </c>
      <c r="R29" s="63" t="n">
        <v>50</v>
      </c>
      <c r="S29" s="63"/>
      <c r="T29" s="63" t="n">
        <v>14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68" t="n">
        <v>23</v>
      </c>
      <c r="B30" s="269" t="n">
        <v>23</v>
      </c>
      <c r="C30" s="63"/>
      <c r="D30" s="270" t="n">
        <v>42085</v>
      </c>
      <c r="E30" s="63"/>
      <c r="F30" s="63" t="s">
        <v>147</v>
      </c>
      <c r="G30" s="246" t="s">
        <v>3</v>
      </c>
      <c r="H30" s="63" t="s">
        <v>44</v>
      </c>
      <c r="I30" s="63" t="s">
        <v>2</v>
      </c>
      <c r="J30" s="63"/>
      <c r="K30" s="63"/>
      <c r="L30" s="63" t="n">
        <v>18</v>
      </c>
      <c r="M30" s="246" t="s">
        <v>4</v>
      </c>
      <c r="N30" s="63" t="n">
        <v>14</v>
      </c>
      <c r="O30" s="63"/>
      <c r="P30" s="63" t="n">
        <v>59</v>
      </c>
      <c r="Q30" s="63" t="s">
        <v>4</v>
      </c>
      <c r="R30" s="63" t="n">
        <v>50</v>
      </c>
      <c r="S30" s="63"/>
      <c r="T30" s="63" t="n">
        <v>9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68" t="n">
        <v>24</v>
      </c>
      <c r="B31" s="269" t="n">
        <v>24</v>
      </c>
      <c r="C31" s="63"/>
      <c r="D31" s="270" t="n">
        <v>42085</v>
      </c>
      <c r="E31" s="63"/>
      <c r="F31" s="63" t="s">
        <v>44</v>
      </c>
      <c r="G31" s="246" t="s">
        <v>3</v>
      </c>
      <c r="H31" s="63" t="s">
        <v>120</v>
      </c>
      <c r="I31" s="63" t="s">
        <v>2</v>
      </c>
      <c r="J31" s="63"/>
      <c r="K31" s="63"/>
      <c r="L31" s="63" t="n">
        <v>11</v>
      </c>
      <c r="M31" s="246" t="s">
        <v>4</v>
      </c>
      <c r="N31" s="63" t="n">
        <v>21</v>
      </c>
      <c r="O31" s="63"/>
      <c r="P31" s="63" t="n">
        <v>48</v>
      </c>
      <c r="Q31" s="63" t="s">
        <v>4</v>
      </c>
      <c r="R31" s="63" t="n">
        <v>58</v>
      </c>
      <c r="S31" s="63"/>
      <c r="T31" s="63" t="n">
        <v>-10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68" t="n">
        <v>25</v>
      </c>
      <c r="B32" s="269" t="n">
        <v>25</v>
      </c>
      <c r="C32" s="63"/>
      <c r="D32" s="270" t="n">
        <v>42127</v>
      </c>
      <c r="E32" s="63"/>
      <c r="F32" s="63" t="s">
        <v>106</v>
      </c>
      <c r="G32" s="246" t="s">
        <v>3</v>
      </c>
      <c r="H32" s="63" t="s">
        <v>44</v>
      </c>
      <c r="I32" s="63" t="s">
        <v>2</v>
      </c>
      <c r="J32" s="63"/>
      <c r="K32" s="63"/>
      <c r="L32" s="63" t="n">
        <v>8</v>
      </c>
      <c r="M32" s="246" t="s">
        <v>4</v>
      </c>
      <c r="N32" s="63" t="n">
        <v>24</v>
      </c>
      <c r="O32" s="63"/>
      <c r="P32" s="63" t="n">
        <v>42</v>
      </c>
      <c r="Q32" s="63" t="s">
        <v>4</v>
      </c>
      <c r="R32" s="63" t="n">
        <v>79</v>
      </c>
      <c r="S32" s="63"/>
      <c r="T32" s="63" t="n">
        <v>-37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68" t="n">
        <v>26</v>
      </c>
      <c r="B33" s="269" t="n">
        <v>26</v>
      </c>
      <c r="C33" s="63"/>
      <c r="D33" s="270" t="n">
        <v>42127</v>
      </c>
      <c r="E33" s="63"/>
      <c r="F33" s="63" t="s">
        <v>76</v>
      </c>
      <c r="G33" s="246" t="s">
        <v>3</v>
      </c>
      <c r="H33" s="63" t="s">
        <v>106</v>
      </c>
      <c r="I33" s="63" t="s">
        <v>2</v>
      </c>
      <c r="J33" s="63"/>
      <c r="K33" s="63"/>
      <c r="L33" s="63" t="n">
        <v>17</v>
      </c>
      <c r="M33" s="246" t="s">
        <v>4</v>
      </c>
      <c r="N33" s="63" t="n">
        <v>15</v>
      </c>
      <c r="O33" s="63"/>
      <c r="P33" s="63" t="n">
        <v>61</v>
      </c>
      <c r="Q33" s="63" t="s">
        <v>4</v>
      </c>
      <c r="R33" s="63" t="n">
        <v>59</v>
      </c>
      <c r="S33" s="63"/>
      <c r="T33" s="63" t="n">
        <v>2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68" t="n">
        <v>27</v>
      </c>
      <c r="B34" s="269" t="n">
        <v>27</v>
      </c>
      <c r="C34" s="63"/>
      <c r="D34" s="270" t="n">
        <v>42127</v>
      </c>
      <c r="E34" s="63"/>
      <c r="F34" s="63" t="s">
        <v>76</v>
      </c>
      <c r="G34" s="246" t="s">
        <v>3</v>
      </c>
      <c r="H34" s="63" t="s">
        <v>44</v>
      </c>
      <c r="I34" s="63" t="s">
        <v>2</v>
      </c>
      <c r="J34" s="63"/>
      <c r="K34" s="63"/>
      <c r="L34" s="63" t="n">
        <v>23</v>
      </c>
      <c r="M34" s="246" t="s">
        <v>4</v>
      </c>
      <c r="N34" s="63" t="n">
        <v>9</v>
      </c>
      <c r="O34" s="63"/>
      <c r="P34" s="63" t="n">
        <v>75</v>
      </c>
      <c r="Q34" s="63" t="s">
        <v>4</v>
      </c>
      <c r="R34" s="63" t="n">
        <v>54</v>
      </c>
      <c r="S34" s="63"/>
      <c r="T34" s="63" t="n">
        <v>21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68" t="n">
        <v>28</v>
      </c>
      <c r="B35" s="269" t="n">
        <v>28</v>
      </c>
      <c r="C35" s="63"/>
      <c r="D35" s="270" t="n">
        <v>42154</v>
      </c>
      <c r="E35" s="63"/>
      <c r="F35" s="63" t="s">
        <v>44</v>
      </c>
      <c r="G35" s="246" t="s">
        <v>3</v>
      </c>
      <c r="H35" s="63" t="s">
        <v>135</v>
      </c>
      <c r="I35" s="63" t="s">
        <v>2</v>
      </c>
      <c r="J35" s="63"/>
      <c r="K35" s="63"/>
      <c r="L35" s="63" t="n">
        <v>16</v>
      </c>
      <c r="M35" s="246" t="s">
        <v>4</v>
      </c>
      <c r="N35" s="63" t="n">
        <v>16</v>
      </c>
      <c r="O35" s="63"/>
      <c r="P35" s="63" t="n">
        <v>56</v>
      </c>
      <c r="Q35" s="63" t="s">
        <v>4</v>
      </c>
      <c r="R35" s="63" t="n">
        <v>55</v>
      </c>
      <c r="S35" s="63"/>
      <c r="T35" s="63" t="n">
        <v>1</v>
      </c>
      <c r="V35" s="63" t="n">
        <f aca="false">IF(L35&gt;N35,1,0)</f>
        <v>0</v>
      </c>
      <c r="W35" s="63" t="n">
        <f aca="false">IF(ISNUMBER(N35),IF(L35=N35,1,0),0)</f>
        <v>1</v>
      </c>
      <c r="X35" s="63" t="n">
        <f aca="false">IF(L35&lt;N35,1,0)</f>
        <v>0</v>
      </c>
    </row>
    <row r="36" customFormat="false" ht="12.75" hidden="false" customHeight="false" outlineLevel="0" collapsed="false">
      <c r="A36" s="268" t="n">
        <v>29</v>
      </c>
      <c r="B36" s="269" t="n">
        <v>29</v>
      </c>
      <c r="C36" s="63"/>
      <c r="D36" s="270" t="n">
        <v>42154</v>
      </c>
      <c r="E36" s="63"/>
      <c r="F36" s="63" t="s">
        <v>44</v>
      </c>
      <c r="G36" s="246" t="s">
        <v>3</v>
      </c>
      <c r="H36" s="63" t="s">
        <v>159</v>
      </c>
      <c r="I36" s="63" t="s">
        <v>2</v>
      </c>
      <c r="J36" s="63"/>
      <c r="K36" s="63"/>
      <c r="L36" s="63" t="n">
        <v>19</v>
      </c>
      <c r="M36" s="246" t="s">
        <v>4</v>
      </c>
      <c r="N36" s="63" t="n">
        <v>13</v>
      </c>
      <c r="O36" s="63"/>
      <c r="P36" s="63" t="n">
        <v>64</v>
      </c>
      <c r="Q36" s="63" t="s">
        <v>4</v>
      </c>
      <c r="R36" s="63" t="n">
        <v>49</v>
      </c>
      <c r="S36" s="63"/>
      <c r="T36" s="63" t="n">
        <v>15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68" t="n">
        <v>30</v>
      </c>
      <c r="B37" s="269" t="n">
        <v>30</v>
      </c>
      <c r="C37" s="63"/>
      <c r="D37" s="270" t="n">
        <v>42154</v>
      </c>
      <c r="E37" s="63"/>
      <c r="F37" s="63" t="s">
        <v>135</v>
      </c>
      <c r="G37" s="246" t="s">
        <v>3</v>
      </c>
      <c r="H37" s="63" t="s">
        <v>159</v>
      </c>
      <c r="I37" s="63" t="s">
        <v>2</v>
      </c>
      <c r="J37" s="63"/>
      <c r="K37" s="63"/>
      <c r="L37" s="63" t="n">
        <v>17</v>
      </c>
      <c r="M37" s="246" t="s">
        <v>4</v>
      </c>
      <c r="N37" s="63" t="n">
        <v>15</v>
      </c>
      <c r="O37" s="63"/>
      <c r="P37" s="63" t="n">
        <v>57</v>
      </c>
      <c r="Q37" s="63" t="s">
        <v>4</v>
      </c>
      <c r="R37" s="63" t="n">
        <v>55</v>
      </c>
      <c r="S37" s="63"/>
      <c r="T37" s="63" t="n">
        <v>2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68" t="n">
        <v>31</v>
      </c>
      <c r="B38" s="269" t="n">
        <v>31</v>
      </c>
      <c r="C38" s="63"/>
      <c r="D38" s="270" t="n">
        <v>42182</v>
      </c>
      <c r="E38" s="63"/>
      <c r="F38" s="63" t="s">
        <v>159</v>
      </c>
      <c r="G38" s="246" t="s">
        <v>3</v>
      </c>
      <c r="H38" s="63" t="s">
        <v>147</v>
      </c>
      <c r="I38" s="63" t="s">
        <v>2</v>
      </c>
      <c r="J38" s="63"/>
      <c r="K38" s="63"/>
      <c r="L38" s="63" t="n">
        <v>15</v>
      </c>
      <c r="M38" s="246" t="s">
        <v>4</v>
      </c>
      <c r="N38" s="63" t="n">
        <v>17</v>
      </c>
      <c r="O38" s="63"/>
      <c r="P38" s="63" t="n">
        <v>57</v>
      </c>
      <c r="Q38" s="63" t="s">
        <v>4</v>
      </c>
      <c r="R38" s="63" t="n">
        <v>62</v>
      </c>
      <c r="S38" s="63"/>
      <c r="T38" s="63" t="n">
        <v>-5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268" t="n">
        <v>32</v>
      </c>
      <c r="B39" s="269" t="n">
        <v>32</v>
      </c>
      <c r="C39" s="63"/>
      <c r="D39" s="270" t="n">
        <v>42182</v>
      </c>
      <c r="E39" s="63"/>
      <c r="F39" s="63" t="s">
        <v>159</v>
      </c>
      <c r="G39" s="246" t="s">
        <v>3</v>
      </c>
      <c r="H39" s="63" t="s">
        <v>90</v>
      </c>
      <c r="I39" s="63" t="s">
        <v>2</v>
      </c>
      <c r="J39" s="63"/>
      <c r="K39" s="63"/>
      <c r="L39" s="63" t="n">
        <v>5</v>
      </c>
      <c r="M39" s="246" t="s">
        <v>4</v>
      </c>
      <c r="N39" s="63" t="n">
        <v>27</v>
      </c>
      <c r="O39" s="63"/>
      <c r="P39" s="63" t="n">
        <v>40</v>
      </c>
      <c r="Q39" s="63" t="s">
        <v>4</v>
      </c>
      <c r="R39" s="63" t="n">
        <v>79</v>
      </c>
      <c r="S39" s="63"/>
      <c r="T39" s="63" t="n">
        <v>-39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68" t="n">
        <v>33</v>
      </c>
      <c r="B40" s="269" t="n">
        <v>33</v>
      </c>
      <c r="C40" s="63"/>
      <c r="D40" s="270" t="n">
        <v>42183</v>
      </c>
      <c r="E40" s="63"/>
      <c r="F40" s="63" t="s">
        <v>60</v>
      </c>
      <c r="G40" s="246" t="s">
        <v>3</v>
      </c>
      <c r="H40" s="63" t="s">
        <v>135</v>
      </c>
      <c r="I40" s="63" t="s">
        <v>2</v>
      </c>
      <c r="J40" s="63"/>
      <c r="K40" s="63"/>
      <c r="L40" s="63" t="n">
        <v>12</v>
      </c>
      <c r="M40" s="246" t="s">
        <v>4</v>
      </c>
      <c r="N40" s="63" t="n">
        <v>20</v>
      </c>
      <c r="O40" s="63"/>
      <c r="P40" s="63" t="n">
        <v>40</v>
      </c>
      <c r="Q40" s="63" t="s">
        <v>4</v>
      </c>
      <c r="R40" s="63" t="n">
        <v>54</v>
      </c>
      <c r="S40" s="63"/>
      <c r="T40" s="63" t="n">
        <v>-14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268" t="n">
        <v>34</v>
      </c>
      <c r="B41" s="269" t="n">
        <v>34</v>
      </c>
      <c r="C41" s="63"/>
      <c r="D41" s="270" t="n">
        <v>42183</v>
      </c>
      <c r="E41" s="63"/>
      <c r="F41" s="63" t="s">
        <v>60</v>
      </c>
      <c r="G41" s="246" t="s">
        <v>3</v>
      </c>
      <c r="H41" s="63" t="s">
        <v>120</v>
      </c>
      <c r="I41" s="63" t="s">
        <v>2</v>
      </c>
      <c r="J41" s="63"/>
      <c r="K41" s="63"/>
      <c r="L41" s="63" t="n">
        <v>15</v>
      </c>
      <c r="M41" s="246" t="s">
        <v>4</v>
      </c>
      <c r="N41" s="63" t="n">
        <v>17</v>
      </c>
      <c r="O41" s="63"/>
      <c r="P41" s="63" t="n">
        <v>44</v>
      </c>
      <c r="Q41" s="63" t="s">
        <v>4</v>
      </c>
      <c r="R41" s="63" t="n">
        <v>50</v>
      </c>
      <c r="S41" s="63"/>
      <c r="T41" s="63" t="n">
        <v>-6</v>
      </c>
      <c r="V41" s="63" t="n">
        <f aca="false">IF(L41&gt;N41,1,0)</f>
        <v>0</v>
      </c>
      <c r="W41" s="63" t="n">
        <f aca="false">IF(ISNUMBER(N41),IF(L41=N41,1,0),0)</f>
        <v>0</v>
      </c>
      <c r="X41" s="63" t="n">
        <f aca="false">IF(L41&lt;N41,1,0)</f>
        <v>1</v>
      </c>
    </row>
    <row r="42" customFormat="false" ht="12.75" hidden="false" customHeight="false" outlineLevel="0" collapsed="false">
      <c r="A42" s="268" t="n">
        <v>35</v>
      </c>
      <c r="B42" s="269" t="n">
        <v>35</v>
      </c>
      <c r="C42" s="63"/>
      <c r="D42" s="270" t="n">
        <v>42183</v>
      </c>
      <c r="E42" s="63"/>
      <c r="F42" s="63" t="s">
        <v>120</v>
      </c>
      <c r="G42" s="246" t="s">
        <v>3</v>
      </c>
      <c r="H42" s="63" t="s">
        <v>135</v>
      </c>
      <c r="I42" s="63" t="s">
        <v>2</v>
      </c>
      <c r="J42" s="63"/>
      <c r="K42" s="63"/>
      <c r="L42" s="63" t="n">
        <v>13</v>
      </c>
      <c r="M42" s="246" t="s">
        <v>4</v>
      </c>
      <c r="N42" s="63" t="n">
        <v>19</v>
      </c>
      <c r="O42" s="63"/>
      <c r="P42" s="63" t="n">
        <v>54</v>
      </c>
      <c r="Q42" s="63" t="s">
        <v>4</v>
      </c>
      <c r="R42" s="63" t="n">
        <v>62</v>
      </c>
      <c r="S42" s="63"/>
      <c r="T42" s="63" t="n">
        <v>-8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68" t="n">
        <v>36</v>
      </c>
      <c r="B43" s="269" t="n">
        <v>36</v>
      </c>
      <c r="C43" s="63"/>
      <c r="D43" s="270" t="n">
        <v>42182</v>
      </c>
      <c r="E43" s="63"/>
      <c r="F43" s="63" t="s">
        <v>90</v>
      </c>
      <c r="G43" s="246" t="s">
        <v>3</v>
      </c>
      <c r="H43" s="63" t="s">
        <v>147</v>
      </c>
      <c r="I43" s="63" t="s">
        <v>2</v>
      </c>
      <c r="J43" s="63"/>
      <c r="K43" s="63"/>
      <c r="L43" s="63" t="n">
        <v>22</v>
      </c>
      <c r="M43" s="246" t="s">
        <v>4</v>
      </c>
      <c r="N43" s="63" t="n">
        <v>10</v>
      </c>
      <c r="O43" s="63"/>
      <c r="P43" s="63" t="n">
        <v>61</v>
      </c>
      <c r="Q43" s="63" t="s">
        <v>4</v>
      </c>
      <c r="R43" s="63" t="n">
        <v>43</v>
      </c>
      <c r="S43" s="63"/>
      <c r="T43" s="63" t="n">
        <v>18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246"/>
      <c r="B44" s="269"/>
      <c r="C44" s="63"/>
      <c r="D44" s="270"/>
      <c r="E44" s="63"/>
      <c r="F44" s="63"/>
      <c r="G44" s="246"/>
      <c r="H44" s="63"/>
      <c r="I44" s="63"/>
      <c r="J44" s="63"/>
      <c r="K44" s="63"/>
      <c r="L44" s="63"/>
      <c r="M44" s="246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46"/>
      <c r="B45" s="269"/>
      <c r="C45" s="63"/>
      <c r="D45" s="270"/>
      <c r="E45" s="63"/>
      <c r="F45" s="63"/>
      <c r="G45" s="246"/>
      <c r="H45" s="63"/>
      <c r="I45" s="63"/>
      <c r="J45" s="63"/>
      <c r="K45" s="63"/>
      <c r="L45" s="63"/>
      <c r="M45" s="246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71" t="n">
        <f aca="false">SUBTOTAL(9,Auswertung1_Mannschaftsspiele)</f>
        <v>16</v>
      </c>
      <c r="W46" s="271" t="n">
        <f aca="false">SUBTOTAL(9,Auswertung2_Mannschaftsspiele)</f>
        <v>2</v>
      </c>
      <c r="X46" s="271" t="n">
        <f aca="false">SUBTOTAL(9,Auswertung3_Mannschaftsspiele)</f>
        <v>18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5" t="s">
        <v>24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</row>
    <row r="3" customFormat="false" ht="12.75" hidden="false" customHeight="tru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</row>
    <row r="4" s="132" customFormat="true" ht="12.75" hidden="false" customHeight="true" outlineLevel="0" collapsed="false">
      <c r="A4" s="272"/>
      <c r="B4" s="273" t="s">
        <v>238</v>
      </c>
      <c r="C4" s="252"/>
      <c r="D4" s="252" t="n">
        <f aca="false">SUM(D8:D18)</f>
        <v>72</v>
      </c>
      <c r="E4" s="252"/>
      <c r="F4" s="252" t="n">
        <f aca="false">SUM(F8:F18)</f>
        <v>34</v>
      </c>
      <c r="G4" s="252" t="n">
        <f aca="false">SUM(G8:G18)</f>
        <v>4</v>
      </c>
      <c r="H4" s="252" t="n">
        <f aca="false">SUM(H8:H18)</f>
        <v>34</v>
      </c>
      <c r="I4" s="252"/>
      <c r="J4" s="252" t="n">
        <f aca="false">SUBTOTAL(9,J8:J18)</f>
        <v>72</v>
      </c>
      <c r="K4" s="252" t="s">
        <v>4</v>
      </c>
      <c r="L4" s="252" t="n">
        <f aca="false">SUBTOTAL(9,L8:L18)</f>
        <v>72</v>
      </c>
      <c r="M4" s="252"/>
      <c r="N4" s="252" t="n">
        <f aca="false">SUBTOTAL(9,N8:N18)</f>
        <v>1152</v>
      </c>
      <c r="O4" s="252" t="s">
        <v>4</v>
      </c>
      <c r="P4" s="252" t="n">
        <f aca="false">SUBTOTAL(9,P8:P18)</f>
        <v>1152</v>
      </c>
      <c r="Q4" s="252"/>
      <c r="R4" s="252" t="n">
        <f aca="false">SUBTOTAL(9,R8:R18)</f>
        <v>3955</v>
      </c>
      <c r="S4" s="252" t="s">
        <v>4</v>
      </c>
      <c r="T4" s="252" t="n">
        <f aca="false">SUBTOTAL(9,T8:T18)</f>
        <v>3955</v>
      </c>
      <c r="U4" s="252"/>
      <c r="V4" s="274" t="n">
        <f aca="false">SUBTOTAL(9,V8:V18)</f>
        <v>0</v>
      </c>
      <c r="X4" s="275" t="s">
        <v>246</v>
      </c>
      <c r="Y4" s="275"/>
      <c r="Z4" s="275"/>
      <c r="AA4" s="275"/>
      <c r="AB4" s="275"/>
      <c r="AC4" s="275"/>
      <c r="AD4" s="275"/>
    </row>
    <row r="5" customFormat="false" ht="12.75" hidden="false" customHeight="true" outlineLevel="0" collapsed="false">
      <c r="A5" s="246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</row>
    <row r="6" s="266" customFormat="true" ht="12.75" hidden="false" customHeight="true" outlineLevel="0" collapsed="false">
      <c r="A6" s="276" t="s">
        <v>239</v>
      </c>
      <c r="B6" s="261" t="s">
        <v>247</v>
      </c>
      <c r="C6" s="262"/>
      <c r="D6" s="264" t="s">
        <v>248</v>
      </c>
      <c r="E6" s="264"/>
      <c r="F6" s="264" t="s">
        <v>249</v>
      </c>
      <c r="G6" s="264" t="s">
        <v>250</v>
      </c>
      <c r="H6" s="264" t="s">
        <v>251</v>
      </c>
      <c r="I6" s="264"/>
      <c r="J6" s="264"/>
      <c r="K6" s="264" t="s">
        <v>7</v>
      </c>
      <c r="L6" s="264"/>
      <c r="M6" s="264"/>
      <c r="N6" s="264"/>
      <c r="O6" s="264" t="s">
        <v>252</v>
      </c>
      <c r="P6" s="264"/>
      <c r="Q6" s="264"/>
      <c r="R6" s="264"/>
      <c r="S6" s="264" t="s">
        <v>8</v>
      </c>
      <c r="T6" s="264"/>
      <c r="U6" s="264"/>
      <c r="V6" s="265" t="s">
        <v>244</v>
      </c>
      <c r="X6" s="277" t="s">
        <v>7</v>
      </c>
      <c r="Y6" s="261"/>
      <c r="Z6" s="260" t="s">
        <v>252</v>
      </c>
      <c r="AA6" s="261"/>
      <c r="AB6" s="261"/>
      <c r="AC6" s="260" t="s">
        <v>8</v>
      </c>
      <c r="AD6" s="278"/>
    </row>
    <row r="7" customFormat="false" ht="6.95" hidden="false" customHeight="true" outlineLevel="0" collapsed="false">
      <c r="B7" s="279" t="n">
        <v>9</v>
      </c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</row>
    <row r="8" customFormat="false" ht="12.75" hidden="false" customHeight="true" outlineLevel="0" collapsed="false">
      <c r="A8" s="281" t="n">
        <v>1</v>
      </c>
      <c r="B8" s="0" t="s">
        <v>90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4</v>
      </c>
      <c r="L8" s="0" t="n">
        <v>0</v>
      </c>
      <c r="N8" s="0" t="n">
        <v>188</v>
      </c>
      <c r="O8" s="0" t="s">
        <v>4</v>
      </c>
      <c r="P8" s="0" t="n">
        <v>68</v>
      </c>
      <c r="R8" s="0" t="n">
        <v>554</v>
      </c>
      <c r="S8" s="0" t="s">
        <v>4</v>
      </c>
      <c r="T8" s="0" t="n">
        <v>358</v>
      </c>
      <c r="V8" s="0" t="n">
        <v>196</v>
      </c>
      <c r="X8" s="282" t="n">
        <v>2</v>
      </c>
      <c r="Z8" s="283" t="n">
        <v>23.5</v>
      </c>
      <c r="AB8" s="282" t="n">
        <v>69.25</v>
      </c>
      <c r="AC8" s="282" t="s">
        <v>4</v>
      </c>
      <c r="AD8" s="282" t="n">
        <v>44.75</v>
      </c>
    </row>
    <row r="9" customFormat="false" ht="12.75" hidden="false" customHeight="true" outlineLevel="0" collapsed="false">
      <c r="A9" s="281" t="n">
        <v>2</v>
      </c>
      <c r="B9" s="0" t="s">
        <v>120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4</v>
      </c>
      <c r="L9" s="0" t="n">
        <v>4</v>
      </c>
      <c r="N9" s="0" t="n">
        <v>138</v>
      </c>
      <c r="O9" s="0" t="s">
        <v>4</v>
      </c>
      <c r="P9" s="0" t="n">
        <v>118</v>
      </c>
      <c r="R9" s="0" t="n">
        <v>441</v>
      </c>
      <c r="S9" s="0" t="s">
        <v>4</v>
      </c>
      <c r="T9" s="0" t="n">
        <v>430</v>
      </c>
      <c r="V9" s="0" t="n">
        <v>11</v>
      </c>
      <c r="X9" s="282" t="n">
        <v>1.5</v>
      </c>
      <c r="Z9" s="283" t="n">
        <v>17.25</v>
      </c>
      <c r="AB9" s="282" t="n">
        <v>55.125</v>
      </c>
      <c r="AC9" s="282" t="s">
        <v>4</v>
      </c>
      <c r="AD9" s="282" t="n">
        <v>53.75</v>
      </c>
    </row>
    <row r="10" customFormat="false" ht="12.75" hidden="false" customHeight="true" outlineLevel="0" collapsed="false">
      <c r="A10" s="281" t="n">
        <v>3</v>
      </c>
      <c r="B10" s="0" t="s">
        <v>135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4</v>
      </c>
      <c r="L10" s="0" t="n">
        <v>5</v>
      </c>
      <c r="N10" s="0" t="n">
        <v>126</v>
      </c>
      <c r="O10" s="0" t="s">
        <v>4</v>
      </c>
      <c r="P10" s="0" t="n">
        <v>130</v>
      </c>
      <c r="R10" s="0" t="n">
        <v>445</v>
      </c>
      <c r="S10" s="0" t="s">
        <v>4</v>
      </c>
      <c r="T10" s="0" t="n">
        <v>446</v>
      </c>
      <c r="V10" s="0" t="n">
        <v>-1</v>
      </c>
      <c r="X10" s="282" t="n">
        <v>1.375</v>
      </c>
      <c r="Z10" s="283" t="n">
        <v>15.75</v>
      </c>
      <c r="AB10" s="282" t="n">
        <v>55.625</v>
      </c>
      <c r="AC10" s="282" t="s">
        <v>4</v>
      </c>
      <c r="AD10" s="282" t="n">
        <v>55.75</v>
      </c>
    </row>
    <row r="11" customFormat="false" ht="12.75" hidden="false" customHeight="true" outlineLevel="0" collapsed="false">
      <c r="A11" s="281" t="n">
        <v>4</v>
      </c>
      <c r="B11" s="0" t="s">
        <v>147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4</v>
      </c>
      <c r="L11" s="0" t="n">
        <v>6</v>
      </c>
      <c r="N11" s="0" t="n">
        <v>143</v>
      </c>
      <c r="O11" s="0" t="s">
        <v>4</v>
      </c>
      <c r="P11" s="0" t="n">
        <v>113</v>
      </c>
      <c r="R11" s="0" t="n">
        <v>482</v>
      </c>
      <c r="S11" s="0" t="s">
        <v>4</v>
      </c>
      <c r="T11" s="0" t="n">
        <v>415</v>
      </c>
      <c r="V11" s="0" t="n">
        <v>67</v>
      </c>
      <c r="X11" s="282" t="n">
        <v>1.25</v>
      </c>
      <c r="Z11" s="283" t="n">
        <v>17.875</v>
      </c>
      <c r="AB11" s="282" t="n">
        <v>60.25</v>
      </c>
      <c r="AC11" s="282" t="s">
        <v>4</v>
      </c>
      <c r="AD11" s="282" t="n">
        <v>51.875</v>
      </c>
    </row>
    <row r="12" customFormat="false" ht="12.75" hidden="false" customHeight="true" outlineLevel="0" collapsed="false">
      <c r="A12" s="281" t="n">
        <v>5</v>
      </c>
      <c r="B12" s="0" t="s">
        <v>60</v>
      </c>
      <c r="D12" s="0" t="n">
        <v>8</v>
      </c>
      <c r="F12" s="0" t="n">
        <v>5</v>
      </c>
      <c r="G12" s="0" t="n">
        <v>0</v>
      </c>
      <c r="H12" s="0" t="n">
        <v>3</v>
      </c>
      <c r="J12" s="0" t="n">
        <v>10</v>
      </c>
      <c r="K12" s="0" t="s">
        <v>4</v>
      </c>
      <c r="L12" s="0" t="n">
        <v>6</v>
      </c>
      <c r="N12" s="0" t="n">
        <v>139</v>
      </c>
      <c r="O12" s="0" t="s">
        <v>4</v>
      </c>
      <c r="P12" s="0" t="n">
        <v>117</v>
      </c>
      <c r="R12" s="0" t="n">
        <v>391</v>
      </c>
      <c r="S12" s="0" t="s">
        <v>4</v>
      </c>
      <c r="T12" s="0" t="n">
        <v>377</v>
      </c>
      <c r="V12" s="0" t="n">
        <v>14</v>
      </c>
      <c r="X12" s="282" t="n">
        <v>1.25</v>
      </c>
      <c r="Z12" s="283" t="n">
        <v>17.375</v>
      </c>
      <c r="AB12" s="282" t="n">
        <v>48.875</v>
      </c>
      <c r="AC12" s="282" t="s">
        <v>4</v>
      </c>
      <c r="AD12" s="282" t="n">
        <v>47.125</v>
      </c>
    </row>
    <row r="13" customFormat="false" ht="12.75" hidden="false" customHeight="true" outlineLevel="0" collapsed="false">
      <c r="A13" s="281" t="n">
        <v>6</v>
      </c>
      <c r="B13" s="0" t="s">
        <v>44</v>
      </c>
      <c r="D13" s="0" t="n">
        <v>8</v>
      </c>
      <c r="F13" s="0" t="n">
        <v>2</v>
      </c>
      <c r="G13" s="0" t="n">
        <v>1</v>
      </c>
      <c r="H13" s="0" t="n">
        <v>5</v>
      </c>
      <c r="J13" s="0" t="n">
        <v>5</v>
      </c>
      <c r="K13" s="0" t="s">
        <v>4</v>
      </c>
      <c r="L13" s="0" t="n">
        <v>11</v>
      </c>
      <c r="N13" s="0" t="n">
        <v>121</v>
      </c>
      <c r="O13" s="0" t="s">
        <v>4</v>
      </c>
      <c r="P13" s="0" t="n">
        <v>135</v>
      </c>
      <c r="R13" s="0" t="n">
        <v>440</v>
      </c>
      <c r="S13" s="0" t="s">
        <v>4</v>
      </c>
      <c r="T13" s="0" t="n">
        <v>448</v>
      </c>
      <c r="V13" s="0" t="n">
        <v>-8</v>
      </c>
      <c r="X13" s="282" t="n">
        <v>0.625</v>
      </c>
      <c r="Z13" s="283" t="n">
        <v>15.125</v>
      </c>
      <c r="AB13" s="282" t="n">
        <v>55</v>
      </c>
      <c r="AC13" s="282" t="s">
        <v>4</v>
      </c>
      <c r="AD13" s="282" t="n">
        <v>56</v>
      </c>
    </row>
    <row r="14" customFormat="false" ht="12.75" hidden="false" customHeight="true" outlineLevel="0" collapsed="false">
      <c r="A14" s="281" t="n">
        <v>7</v>
      </c>
      <c r="B14" s="0" t="s">
        <v>76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4</v>
      </c>
      <c r="L14" s="0" t="n">
        <v>11</v>
      </c>
      <c r="N14" s="0" t="n">
        <v>109</v>
      </c>
      <c r="O14" s="0" t="s">
        <v>4</v>
      </c>
      <c r="P14" s="0" t="n">
        <v>147</v>
      </c>
      <c r="R14" s="0" t="n">
        <v>445</v>
      </c>
      <c r="S14" s="0" t="s">
        <v>4</v>
      </c>
      <c r="T14" s="0" t="n">
        <v>488</v>
      </c>
      <c r="V14" s="0" t="n">
        <v>-43</v>
      </c>
      <c r="X14" s="282" t="n">
        <v>0.625</v>
      </c>
      <c r="Z14" s="283" t="n">
        <v>13.625</v>
      </c>
      <c r="AB14" s="282" t="n">
        <v>55.625</v>
      </c>
      <c r="AC14" s="282" t="s">
        <v>4</v>
      </c>
      <c r="AD14" s="282" t="n">
        <v>61</v>
      </c>
    </row>
    <row r="15" customFormat="false" ht="12.75" hidden="false" customHeight="true" outlineLevel="0" collapsed="false">
      <c r="A15" s="281" t="n">
        <v>8</v>
      </c>
      <c r="B15" s="0" t="s">
        <v>159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4</v>
      </c>
      <c r="L15" s="0" t="n">
        <v>13</v>
      </c>
      <c r="N15" s="0" t="n">
        <v>109</v>
      </c>
      <c r="O15" s="0" t="s">
        <v>4</v>
      </c>
      <c r="P15" s="0" t="n">
        <v>147</v>
      </c>
      <c r="R15" s="0" t="n">
        <v>396</v>
      </c>
      <c r="S15" s="0" t="s">
        <v>4</v>
      </c>
      <c r="T15" s="0" t="n">
        <v>470</v>
      </c>
      <c r="V15" s="0" t="n">
        <v>-74</v>
      </c>
      <c r="X15" s="282" t="n">
        <v>0.375</v>
      </c>
      <c r="Z15" s="283" t="n">
        <v>13.625</v>
      </c>
      <c r="AB15" s="282" t="n">
        <v>49.5</v>
      </c>
      <c r="AC15" s="282" t="s">
        <v>4</v>
      </c>
      <c r="AD15" s="282" t="n">
        <v>58.75</v>
      </c>
    </row>
    <row r="16" customFormat="false" ht="12.75" hidden="false" customHeight="true" outlineLevel="0" collapsed="false">
      <c r="A16" s="281" t="n">
        <v>9</v>
      </c>
      <c r="B16" s="0" t="s">
        <v>106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4</v>
      </c>
      <c r="L16" s="0" t="n">
        <v>16</v>
      </c>
      <c r="N16" s="0" t="n">
        <v>79</v>
      </c>
      <c r="O16" s="0" t="s">
        <v>4</v>
      </c>
      <c r="P16" s="0" t="n">
        <v>177</v>
      </c>
      <c r="R16" s="0" t="n">
        <v>361</v>
      </c>
      <c r="S16" s="0" t="s">
        <v>4</v>
      </c>
      <c r="T16" s="0" t="n">
        <v>523</v>
      </c>
      <c r="V16" s="0" t="n">
        <v>-162</v>
      </c>
      <c r="X16" s="282" t="n">
        <v>0</v>
      </c>
      <c r="Z16" s="283" t="n">
        <v>9.875</v>
      </c>
      <c r="AB16" s="282" t="n">
        <v>45.125</v>
      </c>
      <c r="AC16" s="282" t="s">
        <v>4</v>
      </c>
      <c r="AD16" s="282" t="n">
        <v>65.375</v>
      </c>
    </row>
    <row r="17" customFormat="false" ht="12.75" hidden="false" customHeight="true" outlineLevel="0" collapsed="false">
      <c r="X17" s="282"/>
      <c r="Z17" s="283"/>
      <c r="AB17" s="282"/>
      <c r="AC17" s="282"/>
      <c r="AD17" s="282"/>
    </row>
    <row r="18" customFormat="false" ht="12.75" hidden="false" customHeight="true" outlineLevel="0" collapsed="false">
      <c r="X18" s="282"/>
      <c r="Z18" s="283"/>
      <c r="AB18" s="282"/>
      <c r="AC18" s="282"/>
      <c r="AD18" s="282"/>
    </row>
    <row r="24" customFormat="false" ht="12.75" hidden="false" customHeight="false" outlineLevel="0" collapsed="false">
      <c r="C24" s="284"/>
      <c r="M24" s="137"/>
    </row>
    <row r="25" customFormat="false" ht="12.75" hidden="false" customHeight="false" outlineLevel="0" collapsed="false">
      <c r="C25" s="284"/>
      <c r="M25" s="137"/>
    </row>
    <row r="26" customFormat="false" ht="12.75" hidden="false" customHeight="false" outlineLevel="0" collapsed="false">
      <c r="C26" s="284"/>
      <c r="M26" s="137"/>
    </row>
    <row r="27" customFormat="false" ht="12.75" hidden="false" customHeight="false" outlineLevel="0" collapsed="false">
      <c r="C27" s="284"/>
      <c r="M27" s="137"/>
    </row>
    <row r="28" customFormat="false" ht="12.75" hidden="false" customHeight="false" outlineLevel="0" collapsed="false">
      <c r="C28" s="284"/>
      <c r="M28" s="137"/>
    </row>
    <row r="29" customFormat="false" ht="12.75" hidden="false" customHeight="false" outlineLevel="0" collapsed="false">
      <c r="C29" s="284"/>
      <c r="M29" s="137"/>
    </row>
    <row r="30" customFormat="false" ht="12.75" hidden="false" customHeight="false" outlineLevel="0" collapsed="false">
      <c r="C30" s="284"/>
      <c r="M30" s="137"/>
    </row>
    <row r="31" customFormat="false" ht="12.75" hidden="false" customHeight="false" outlineLevel="0" collapsed="false">
      <c r="C31" s="284"/>
      <c r="M31" s="137"/>
    </row>
    <row r="32" customFormat="false" ht="12.75" hidden="false" customHeight="false" outlineLevel="0" collapsed="false">
      <c r="C32" s="284"/>
      <c r="M32" s="137"/>
    </row>
    <row r="33" customFormat="false" ht="12.75" hidden="false" customHeight="false" outlineLevel="0" collapsed="false">
      <c r="C33" s="284"/>
      <c r="M33" s="137"/>
    </row>
    <row r="34" customFormat="false" ht="12.75" hidden="false" customHeight="false" outlineLevel="0" collapsed="false">
      <c r="C34" s="284"/>
      <c r="M34" s="137"/>
    </row>
    <row r="35" customFormat="false" ht="12.75" hidden="false" customHeight="false" outlineLevel="0" collapsed="false">
      <c r="C35" s="284"/>
      <c r="M35" s="137"/>
    </row>
    <row r="36" customFormat="false" ht="12.75" hidden="false" customHeight="false" outlineLevel="0" collapsed="false">
      <c r="C36" s="284"/>
      <c r="M36" s="137"/>
    </row>
    <row r="37" customFormat="false" ht="12.75" hidden="false" customHeight="false" outlineLevel="0" collapsed="false">
      <c r="C37" s="284"/>
      <c r="M37" s="137"/>
    </row>
    <row r="38" customFormat="false" ht="12.75" hidden="false" customHeight="false" outlineLevel="0" collapsed="false">
      <c r="C38" s="284"/>
      <c r="M38" s="137"/>
    </row>
    <row r="39" customFormat="false" ht="12.75" hidden="false" customHeight="false" outlineLevel="0" collapsed="false">
      <c r="C39" s="284"/>
      <c r="M39" s="137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7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45" t="s">
        <v>253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s="132" customFormat="true" ht="12.75" hidden="false" customHeight="true" outlineLevel="0" collapsed="false">
      <c r="A3" s="196"/>
      <c r="B3" s="285"/>
      <c r="C3" s="285"/>
      <c r="D3" s="285"/>
      <c r="E3" s="285"/>
      <c r="F3" s="285"/>
      <c r="G3" s="285"/>
      <c r="H3" s="286"/>
      <c r="I3" s="285"/>
      <c r="J3" s="285"/>
      <c r="K3" s="285"/>
      <c r="L3" s="285"/>
      <c r="M3" s="285"/>
      <c r="N3" s="285"/>
      <c r="O3" s="285"/>
      <c r="P3" s="285"/>
      <c r="Q3" s="285"/>
      <c r="S3" s="0"/>
      <c r="T3" s="0"/>
      <c r="U3" s="0"/>
    </row>
    <row r="4" s="132" customFormat="true" ht="12.75" hidden="false" customHeight="true" outlineLevel="0" collapsed="false">
      <c r="A4" s="196"/>
      <c r="B4" s="285"/>
      <c r="C4" s="285"/>
      <c r="D4" s="285"/>
      <c r="E4" s="285"/>
      <c r="F4" s="285"/>
      <c r="G4" s="287" t="s">
        <v>238</v>
      </c>
      <c r="H4" s="288"/>
      <c r="I4" s="287"/>
      <c r="J4" s="273"/>
      <c r="K4" s="250" t="n">
        <f aca="false">SUBTOTAL(9,Auswertung1_Einzelergebnisse)*2+SUBTOTAL(9,Auswertung2_Einzelergebnisse)</f>
        <v>564</v>
      </c>
      <c r="L4" s="273" t="s">
        <v>4</v>
      </c>
      <c r="M4" s="289" t="n">
        <f aca="false">SUBTOTAL(9,Auswertung3_Einzelergebnisse)*2+SUBTOTAL(9,Auswertung2_Einzelergebnisse)</f>
        <v>588</v>
      </c>
      <c r="N4" s="273"/>
      <c r="O4" s="273" t="n">
        <f aca="false">SUBTOTAL(9,O8:O583)</f>
        <v>1980</v>
      </c>
      <c r="P4" s="273" t="s">
        <v>4</v>
      </c>
      <c r="Q4" s="290" t="n">
        <f aca="false">SUBTOTAL(9,Q8:Q583)</f>
        <v>1975</v>
      </c>
      <c r="R4" s="0"/>
      <c r="S4" s="0"/>
      <c r="T4" s="0"/>
    </row>
    <row r="6" customFormat="false" ht="12.75" hidden="false" customHeight="false" outlineLevel="0" collapsed="false">
      <c r="A6" s="258" t="s">
        <v>239</v>
      </c>
      <c r="B6" s="291" t="s">
        <v>240</v>
      </c>
      <c r="C6" s="291" t="s">
        <v>254</v>
      </c>
      <c r="D6" s="291" t="s">
        <v>174</v>
      </c>
      <c r="E6" s="261" t="s">
        <v>241</v>
      </c>
      <c r="F6" s="292"/>
      <c r="G6" s="259" t="s">
        <v>242</v>
      </c>
      <c r="H6" s="293"/>
      <c r="I6" s="262" t="s">
        <v>243</v>
      </c>
      <c r="J6" s="294"/>
      <c r="K6" s="294"/>
      <c r="L6" s="294"/>
      <c r="M6" s="294"/>
      <c r="N6" s="294"/>
      <c r="O6" s="294"/>
      <c r="P6" s="294" t="s">
        <v>8</v>
      </c>
      <c r="Q6" s="295"/>
    </row>
    <row r="7" customFormat="false" ht="6.95" hidden="false" customHeight="true" outlineLevel="0" collapsed="false">
      <c r="A7" s="139"/>
      <c r="B7" s="137"/>
      <c r="C7" s="137"/>
      <c r="D7" s="137"/>
      <c r="E7" s="137"/>
      <c r="F7" s="137"/>
      <c r="G7" s="137"/>
      <c r="H7" s="139"/>
      <c r="I7" s="137"/>
    </row>
    <row r="8" customFormat="false" ht="12.75" hidden="false" customHeight="false" outlineLevel="0" collapsed="false">
      <c r="A8" s="296" t="n">
        <v>1</v>
      </c>
      <c r="B8" s="266" t="n">
        <v>1</v>
      </c>
      <c r="C8" s="0" t="n">
        <v>1</v>
      </c>
      <c r="D8" s="297" t="n">
        <v>42015</v>
      </c>
      <c r="E8" s="284" t="s">
        <v>44</v>
      </c>
      <c r="F8" s="98" t="s">
        <v>3</v>
      </c>
      <c r="G8" s="284" t="s">
        <v>90</v>
      </c>
      <c r="H8" s="298" t="n">
        <v>0</v>
      </c>
      <c r="I8" s="284" t="s">
        <v>2</v>
      </c>
      <c r="K8" s="284" t="s">
        <v>48</v>
      </c>
      <c r="L8" s="0" t="s">
        <v>3</v>
      </c>
      <c r="M8" s="284" t="s">
        <v>94</v>
      </c>
      <c r="O8" s="0" t="n">
        <v>1</v>
      </c>
      <c r="P8" s="137" t="s">
        <v>4</v>
      </c>
      <c r="Q8" s="0" t="n">
        <v>2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96" t="n">
        <v>2</v>
      </c>
      <c r="B9" s="266" t="n">
        <v>1</v>
      </c>
      <c r="C9" s="0" t="n">
        <v>2</v>
      </c>
      <c r="D9" s="297" t="n">
        <v>42015</v>
      </c>
      <c r="E9" s="284" t="s">
        <v>44</v>
      </c>
      <c r="F9" s="98" t="s">
        <v>3</v>
      </c>
      <c r="G9" s="284" t="s">
        <v>90</v>
      </c>
      <c r="H9" s="298"/>
      <c r="I9" s="284" t="s">
        <v>2</v>
      </c>
      <c r="K9" s="284" t="s">
        <v>51</v>
      </c>
      <c r="L9" s="0" t="s">
        <v>3</v>
      </c>
      <c r="M9" s="284" t="s">
        <v>255</v>
      </c>
      <c r="O9" s="0" t="n">
        <v>3</v>
      </c>
      <c r="P9" s="137" t="s">
        <v>4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96" t="n">
        <v>3</v>
      </c>
      <c r="B10" s="266" t="n">
        <v>1</v>
      </c>
      <c r="C10" s="0" t="n">
        <v>3</v>
      </c>
      <c r="D10" s="297" t="n">
        <v>42015</v>
      </c>
      <c r="E10" s="284" t="s">
        <v>44</v>
      </c>
      <c r="F10" s="98" t="s">
        <v>3</v>
      </c>
      <c r="G10" s="284" t="s">
        <v>90</v>
      </c>
      <c r="H10" s="298" t="n">
        <v>0</v>
      </c>
      <c r="I10" s="284" t="s">
        <v>2</v>
      </c>
      <c r="K10" s="284" t="s">
        <v>45</v>
      </c>
      <c r="L10" s="0" t="s">
        <v>3</v>
      </c>
      <c r="M10" s="284" t="s">
        <v>100</v>
      </c>
      <c r="O10" s="0" t="n">
        <v>0</v>
      </c>
      <c r="P10" s="137" t="s">
        <v>4</v>
      </c>
      <c r="Q10" s="0" t="n">
        <v>1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96" t="n">
        <v>4</v>
      </c>
      <c r="B11" s="266" t="n">
        <v>1</v>
      </c>
      <c r="C11" s="0" t="n">
        <v>4</v>
      </c>
      <c r="D11" s="297" t="n">
        <v>42015</v>
      </c>
      <c r="E11" s="284" t="s">
        <v>44</v>
      </c>
      <c r="F11" s="98" t="s">
        <v>3</v>
      </c>
      <c r="G11" s="284" t="s">
        <v>90</v>
      </c>
      <c r="H11" s="298"/>
      <c r="I11" s="284" t="s">
        <v>2</v>
      </c>
      <c r="K11" s="284" t="s">
        <v>43</v>
      </c>
      <c r="L11" s="0" t="s">
        <v>3</v>
      </c>
      <c r="M11" s="284" t="s">
        <v>91</v>
      </c>
      <c r="O11" s="0" t="n">
        <v>6</v>
      </c>
      <c r="P11" s="137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96" t="n">
        <v>5</v>
      </c>
      <c r="B12" s="266" t="n">
        <v>1</v>
      </c>
      <c r="C12" s="0" t="n">
        <v>5</v>
      </c>
      <c r="D12" s="297" t="n">
        <v>42015</v>
      </c>
      <c r="E12" s="284" t="s">
        <v>44</v>
      </c>
      <c r="F12" s="98" t="s">
        <v>3</v>
      </c>
      <c r="G12" s="284" t="s">
        <v>90</v>
      </c>
      <c r="H12" s="298" t="n">
        <v>0</v>
      </c>
      <c r="I12" s="284" t="s">
        <v>2</v>
      </c>
      <c r="K12" s="284" t="s">
        <v>51</v>
      </c>
      <c r="L12" s="0" t="s">
        <v>3</v>
      </c>
      <c r="M12" s="284" t="s">
        <v>94</v>
      </c>
      <c r="O12" s="0" t="n">
        <v>2</v>
      </c>
      <c r="P12" s="137" t="s">
        <v>4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96" t="n">
        <v>6</v>
      </c>
      <c r="B13" s="266" t="n">
        <v>1</v>
      </c>
      <c r="C13" s="0" t="n">
        <v>6</v>
      </c>
      <c r="D13" s="297" t="n">
        <v>42015</v>
      </c>
      <c r="E13" s="284" t="s">
        <v>44</v>
      </c>
      <c r="F13" s="98" t="s">
        <v>3</v>
      </c>
      <c r="G13" s="284" t="s">
        <v>90</v>
      </c>
      <c r="H13" s="298" t="n">
        <v>0</v>
      </c>
      <c r="I13" s="284" t="s">
        <v>2</v>
      </c>
      <c r="K13" s="284" t="s">
        <v>45</v>
      </c>
      <c r="L13" s="0" t="s">
        <v>3</v>
      </c>
      <c r="M13" s="284" t="s">
        <v>255</v>
      </c>
      <c r="O13" s="0" t="n">
        <v>3</v>
      </c>
      <c r="P13" s="137" t="s">
        <v>4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96" t="n">
        <v>7</v>
      </c>
      <c r="B14" s="266" t="n">
        <v>1</v>
      </c>
      <c r="C14" s="0" t="n">
        <v>7</v>
      </c>
      <c r="D14" s="297" t="n">
        <v>42015</v>
      </c>
      <c r="E14" s="284" t="s">
        <v>44</v>
      </c>
      <c r="F14" s="98" t="s">
        <v>3</v>
      </c>
      <c r="G14" s="284" t="s">
        <v>90</v>
      </c>
      <c r="H14" s="298" t="n">
        <v>0</v>
      </c>
      <c r="I14" s="284" t="s">
        <v>2</v>
      </c>
      <c r="K14" s="284" t="s">
        <v>43</v>
      </c>
      <c r="L14" s="0" t="s">
        <v>3</v>
      </c>
      <c r="M14" s="284" t="s">
        <v>100</v>
      </c>
      <c r="O14" s="0" t="n">
        <v>5</v>
      </c>
      <c r="P14" s="137" t="s">
        <v>4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96" t="n">
        <v>8</v>
      </c>
      <c r="B15" s="266" t="n">
        <v>1</v>
      </c>
      <c r="C15" s="0" t="n">
        <v>8</v>
      </c>
      <c r="D15" s="297" t="n">
        <v>42015</v>
      </c>
      <c r="E15" s="284" t="s">
        <v>44</v>
      </c>
      <c r="F15" s="98" t="s">
        <v>3</v>
      </c>
      <c r="G15" s="284" t="s">
        <v>90</v>
      </c>
      <c r="H15" s="298" t="n">
        <v>0</v>
      </c>
      <c r="I15" s="284" t="s">
        <v>2</v>
      </c>
      <c r="K15" s="284" t="s">
        <v>48</v>
      </c>
      <c r="L15" s="0" t="s">
        <v>3</v>
      </c>
      <c r="M15" s="284" t="s">
        <v>91</v>
      </c>
      <c r="O15" s="0" t="n">
        <v>2</v>
      </c>
      <c r="P15" s="137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96" t="n">
        <v>9</v>
      </c>
      <c r="B16" s="266" t="n">
        <v>1</v>
      </c>
      <c r="C16" s="0" t="n">
        <v>9</v>
      </c>
      <c r="D16" s="297" t="n">
        <v>42015</v>
      </c>
      <c r="E16" s="284" t="s">
        <v>44</v>
      </c>
      <c r="F16" s="98" t="s">
        <v>3</v>
      </c>
      <c r="G16" s="284" t="s">
        <v>90</v>
      </c>
      <c r="H16" s="298"/>
      <c r="I16" s="284" t="s">
        <v>2</v>
      </c>
      <c r="K16" s="284" t="s">
        <v>43</v>
      </c>
      <c r="L16" s="0" t="s">
        <v>3</v>
      </c>
      <c r="M16" s="284" t="s">
        <v>255</v>
      </c>
      <c r="O16" s="0" t="n">
        <v>4</v>
      </c>
      <c r="P16" s="137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96" t="n">
        <v>10</v>
      </c>
      <c r="B17" s="266" t="n">
        <v>1</v>
      </c>
      <c r="C17" s="0" t="n">
        <v>10</v>
      </c>
      <c r="D17" s="297" t="n">
        <v>42015</v>
      </c>
      <c r="E17" s="284" t="s">
        <v>44</v>
      </c>
      <c r="F17" s="98" t="s">
        <v>3</v>
      </c>
      <c r="G17" s="284" t="s">
        <v>90</v>
      </c>
      <c r="H17" s="298"/>
      <c r="I17" s="284" t="s">
        <v>2</v>
      </c>
      <c r="K17" s="284" t="s">
        <v>45</v>
      </c>
      <c r="L17" s="0" t="s">
        <v>3</v>
      </c>
      <c r="M17" s="284" t="s">
        <v>94</v>
      </c>
      <c r="O17" s="0" t="n">
        <v>3</v>
      </c>
      <c r="P17" s="137" t="s">
        <v>4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96" t="n">
        <v>11</v>
      </c>
      <c r="B18" s="266" t="n">
        <v>1</v>
      </c>
      <c r="C18" s="0" t="n">
        <v>11</v>
      </c>
      <c r="D18" s="297" t="n">
        <v>42015</v>
      </c>
      <c r="E18" s="284" t="s">
        <v>44</v>
      </c>
      <c r="F18" s="98" t="s">
        <v>3</v>
      </c>
      <c r="G18" s="284" t="s">
        <v>90</v>
      </c>
      <c r="H18" s="298" t="n">
        <v>0</v>
      </c>
      <c r="I18" s="284" t="s">
        <v>2</v>
      </c>
      <c r="K18" s="284" t="s">
        <v>51</v>
      </c>
      <c r="L18" s="0" t="s">
        <v>3</v>
      </c>
      <c r="M18" s="284" t="s">
        <v>91</v>
      </c>
      <c r="O18" s="0" t="n">
        <v>2</v>
      </c>
      <c r="P18" s="137" t="s">
        <v>4</v>
      </c>
      <c r="Q18" s="0" t="n">
        <v>7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96" t="n">
        <v>12</v>
      </c>
      <c r="B19" s="266" t="n">
        <v>1</v>
      </c>
      <c r="C19" s="0" t="n">
        <v>12</v>
      </c>
      <c r="D19" s="297" t="n">
        <v>42015</v>
      </c>
      <c r="E19" s="284" t="s">
        <v>44</v>
      </c>
      <c r="F19" s="98" t="s">
        <v>3</v>
      </c>
      <c r="G19" s="284" t="s">
        <v>90</v>
      </c>
      <c r="H19" s="298"/>
      <c r="I19" s="284" t="s">
        <v>2</v>
      </c>
      <c r="K19" s="284" t="s">
        <v>48</v>
      </c>
      <c r="L19" s="0" t="s">
        <v>3</v>
      </c>
      <c r="M19" s="284" t="s">
        <v>100</v>
      </c>
      <c r="O19" s="0" t="n">
        <v>4</v>
      </c>
      <c r="P19" s="137" t="s">
        <v>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96" t="n">
        <v>13</v>
      </c>
      <c r="B20" s="266" t="n">
        <v>1</v>
      </c>
      <c r="C20" s="0" t="n">
        <v>13</v>
      </c>
      <c r="D20" s="297" t="n">
        <v>42015</v>
      </c>
      <c r="E20" s="284" t="s">
        <v>44</v>
      </c>
      <c r="F20" s="98" t="s">
        <v>3</v>
      </c>
      <c r="G20" s="284" t="s">
        <v>90</v>
      </c>
      <c r="H20" s="298"/>
      <c r="I20" s="284" t="s">
        <v>2</v>
      </c>
      <c r="K20" s="284" t="s">
        <v>48</v>
      </c>
      <c r="L20" s="0" t="s">
        <v>3</v>
      </c>
      <c r="M20" s="284" t="s">
        <v>255</v>
      </c>
      <c r="O20" s="0" t="n">
        <v>4</v>
      </c>
      <c r="P20" s="137" t="s">
        <v>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96" t="n">
        <v>14</v>
      </c>
      <c r="B21" s="266" t="n">
        <v>1</v>
      </c>
      <c r="C21" s="0" t="n">
        <v>14</v>
      </c>
      <c r="D21" s="297" t="n">
        <v>42015</v>
      </c>
      <c r="E21" s="284" t="s">
        <v>44</v>
      </c>
      <c r="F21" s="98" t="s">
        <v>3</v>
      </c>
      <c r="G21" s="284" t="s">
        <v>90</v>
      </c>
      <c r="H21" s="298"/>
      <c r="I21" s="284" t="s">
        <v>2</v>
      </c>
      <c r="K21" s="284" t="s">
        <v>43</v>
      </c>
      <c r="L21" s="0" t="s">
        <v>3</v>
      </c>
      <c r="M21" s="284" t="s">
        <v>94</v>
      </c>
      <c r="O21" s="0" t="n">
        <v>3</v>
      </c>
      <c r="P21" s="137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96" t="n">
        <v>15</v>
      </c>
      <c r="B22" s="266" t="n">
        <v>1</v>
      </c>
      <c r="C22" s="0" t="n">
        <v>15</v>
      </c>
      <c r="D22" s="297" t="n">
        <v>42015</v>
      </c>
      <c r="E22" s="284" t="s">
        <v>44</v>
      </c>
      <c r="F22" s="98" t="s">
        <v>3</v>
      </c>
      <c r="G22" s="284" t="s">
        <v>90</v>
      </c>
      <c r="H22" s="298" t="n">
        <v>0</v>
      </c>
      <c r="I22" s="284" t="s">
        <v>2</v>
      </c>
      <c r="K22" s="284" t="s">
        <v>45</v>
      </c>
      <c r="L22" s="0" t="s">
        <v>3</v>
      </c>
      <c r="M22" s="284" t="s">
        <v>91</v>
      </c>
      <c r="O22" s="0" t="n">
        <v>3</v>
      </c>
      <c r="P22" s="137" t="s">
        <v>4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96" t="n">
        <v>16</v>
      </c>
      <c r="B23" s="266" t="n">
        <v>1</v>
      </c>
      <c r="C23" s="0" t="n">
        <v>16</v>
      </c>
      <c r="D23" s="297" t="n">
        <v>42015</v>
      </c>
      <c r="E23" s="284" t="s">
        <v>44</v>
      </c>
      <c r="F23" s="98" t="s">
        <v>3</v>
      </c>
      <c r="G23" s="284" t="s">
        <v>90</v>
      </c>
      <c r="H23" s="298" t="n">
        <v>0</v>
      </c>
      <c r="I23" s="284" t="s">
        <v>2</v>
      </c>
      <c r="K23" s="284" t="s">
        <v>51</v>
      </c>
      <c r="L23" s="0" t="s">
        <v>3</v>
      </c>
      <c r="M23" s="284" t="s">
        <v>100</v>
      </c>
      <c r="O23" s="0" t="n">
        <v>1</v>
      </c>
      <c r="P23" s="137" t="s">
        <v>4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96" t="n">
        <v>17</v>
      </c>
      <c r="B24" s="266" t="n">
        <v>2</v>
      </c>
      <c r="C24" s="0" t="n">
        <v>1</v>
      </c>
      <c r="D24" s="297" t="n">
        <v>42015</v>
      </c>
      <c r="E24" s="284" t="s">
        <v>60</v>
      </c>
      <c r="F24" s="98" t="s">
        <v>3</v>
      </c>
      <c r="G24" s="284" t="s">
        <v>44</v>
      </c>
      <c r="H24" s="298"/>
      <c r="I24" s="284" t="s">
        <v>2</v>
      </c>
      <c r="K24" s="284" t="s">
        <v>64</v>
      </c>
      <c r="L24" s="0" t="s">
        <v>3</v>
      </c>
      <c r="M24" s="284" t="s">
        <v>51</v>
      </c>
      <c r="O24" s="0" t="n">
        <v>4</v>
      </c>
      <c r="P24" s="137" t="s">
        <v>4</v>
      </c>
      <c r="Q24" s="0" t="n">
        <v>0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96" t="n">
        <v>18</v>
      </c>
      <c r="B25" s="266" t="n">
        <v>2</v>
      </c>
      <c r="C25" s="0" t="n">
        <v>2</v>
      </c>
      <c r="D25" s="297" t="n">
        <v>42015</v>
      </c>
      <c r="E25" s="284" t="s">
        <v>60</v>
      </c>
      <c r="F25" s="98" t="s">
        <v>3</v>
      </c>
      <c r="G25" s="284" t="s">
        <v>44</v>
      </c>
      <c r="H25" s="298"/>
      <c r="I25" s="284" t="s">
        <v>2</v>
      </c>
      <c r="K25" s="284" t="s">
        <v>59</v>
      </c>
      <c r="L25" s="0" t="s">
        <v>3</v>
      </c>
      <c r="M25" s="284" t="s">
        <v>43</v>
      </c>
      <c r="O25" s="0" t="n">
        <v>3</v>
      </c>
      <c r="P25" s="137" t="s">
        <v>4</v>
      </c>
      <c r="Q25" s="0" t="n">
        <v>3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96" t="n">
        <v>19</v>
      </c>
      <c r="B26" s="266" t="n">
        <v>2</v>
      </c>
      <c r="C26" s="0" t="n">
        <v>3</v>
      </c>
      <c r="D26" s="297" t="n">
        <v>42015</v>
      </c>
      <c r="E26" s="284" t="s">
        <v>60</v>
      </c>
      <c r="F26" s="98" t="s">
        <v>3</v>
      </c>
      <c r="G26" s="284" t="s">
        <v>44</v>
      </c>
      <c r="H26" s="298"/>
      <c r="I26" s="284" t="s">
        <v>2</v>
      </c>
      <c r="K26" s="284" t="s">
        <v>67</v>
      </c>
      <c r="L26" s="0" t="s">
        <v>3</v>
      </c>
      <c r="M26" s="284" t="s">
        <v>45</v>
      </c>
      <c r="O26" s="0" t="n">
        <v>5</v>
      </c>
      <c r="P26" s="137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96" t="n">
        <v>20</v>
      </c>
      <c r="B27" s="266" t="n">
        <v>2</v>
      </c>
      <c r="C27" s="0" t="n">
        <v>4</v>
      </c>
      <c r="D27" s="297" t="n">
        <v>42015</v>
      </c>
      <c r="E27" s="284" t="s">
        <v>60</v>
      </c>
      <c r="F27" s="98" t="s">
        <v>3</v>
      </c>
      <c r="G27" s="284" t="s">
        <v>44</v>
      </c>
      <c r="H27" s="298"/>
      <c r="I27" s="284" t="s">
        <v>2</v>
      </c>
      <c r="K27" s="284" t="s">
        <v>70</v>
      </c>
      <c r="L27" s="0" t="s">
        <v>3</v>
      </c>
      <c r="M27" s="284" t="s">
        <v>48</v>
      </c>
      <c r="O27" s="0" t="n">
        <v>3</v>
      </c>
      <c r="P27" s="137" t="s">
        <v>4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96" t="n">
        <v>21</v>
      </c>
      <c r="B28" s="266" t="n">
        <v>2</v>
      </c>
      <c r="C28" s="0" t="n">
        <v>5</v>
      </c>
      <c r="D28" s="297" t="n">
        <v>42015</v>
      </c>
      <c r="E28" s="284" t="s">
        <v>60</v>
      </c>
      <c r="F28" s="98" t="s">
        <v>3</v>
      </c>
      <c r="G28" s="284" t="s">
        <v>44</v>
      </c>
      <c r="H28" s="298" t="n">
        <v>0</v>
      </c>
      <c r="I28" s="284" t="s">
        <v>2</v>
      </c>
      <c r="K28" s="284" t="s">
        <v>59</v>
      </c>
      <c r="L28" s="0" t="s">
        <v>3</v>
      </c>
      <c r="M28" s="284" t="s">
        <v>51</v>
      </c>
      <c r="O28" s="0" t="n">
        <v>1</v>
      </c>
      <c r="P28" s="137" t="s">
        <v>4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96" t="n">
        <v>22</v>
      </c>
      <c r="B29" s="266" t="n">
        <v>2</v>
      </c>
      <c r="C29" s="0" t="n">
        <v>6</v>
      </c>
      <c r="D29" s="297" t="n">
        <v>42015</v>
      </c>
      <c r="E29" s="284" t="s">
        <v>60</v>
      </c>
      <c r="F29" s="98" t="s">
        <v>3</v>
      </c>
      <c r="G29" s="284" t="s">
        <v>44</v>
      </c>
      <c r="H29" s="298"/>
      <c r="I29" s="284" t="s">
        <v>2</v>
      </c>
      <c r="K29" s="284" t="s">
        <v>67</v>
      </c>
      <c r="L29" s="0" t="s">
        <v>3</v>
      </c>
      <c r="M29" s="284" t="s">
        <v>43</v>
      </c>
      <c r="O29" s="0" t="n">
        <v>4</v>
      </c>
      <c r="P29" s="137" t="s">
        <v>4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96" t="n">
        <v>23</v>
      </c>
      <c r="B30" s="266" t="n">
        <v>2</v>
      </c>
      <c r="C30" s="0" t="n">
        <v>7</v>
      </c>
      <c r="D30" s="297" t="n">
        <v>42015</v>
      </c>
      <c r="E30" s="284" t="s">
        <v>60</v>
      </c>
      <c r="F30" s="98" t="s">
        <v>3</v>
      </c>
      <c r="G30" s="284" t="s">
        <v>44</v>
      </c>
      <c r="H30" s="298"/>
      <c r="I30" s="284" t="s">
        <v>2</v>
      </c>
      <c r="K30" s="284" t="s">
        <v>70</v>
      </c>
      <c r="L30" s="0" t="s">
        <v>3</v>
      </c>
      <c r="M30" s="284" t="s">
        <v>45</v>
      </c>
      <c r="O30" s="0" t="n">
        <v>3</v>
      </c>
      <c r="P30" s="137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96" t="n">
        <v>24</v>
      </c>
      <c r="B31" s="266" t="n">
        <v>2</v>
      </c>
      <c r="C31" s="0" t="n">
        <v>8</v>
      </c>
      <c r="D31" s="297" t="n">
        <v>42015</v>
      </c>
      <c r="E31" s="284" t="s">
        <v>60</v>
      </c>
      <c r="F31" s="98" t="s">
        <v>3</v>
      </c>
      <c r="G31" s="284" t="s">
        <v>44</v>
      </c>
      <c r="H31" s="298" t="n">
        <v>0</v>
      </c>
      <c r="I31" s="284" t="s">
        <v>2</v>
      </c>
      <c r="K31" s="284" t="s">
        <v>64</v>
      </c>
      <c r="L31" s="0" t="s">
        <v>3</v>
      </c>
      <c r="M31" s="284" t="s">
        <v>48</v>
      </c>
      <c r="O31" s="0" t="n">
        <v>3</v>
      </c>
      <c r="P31" s="137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96" t="n">
        <v>25</v>
      </c>
      <c r="B32" s="266" t="n">
        <v>2</v>
      </c>
      <c r="C32" s="0" t="n">
        <v>9</v>
      </c>
      <c r="D32" s="297" t="n">
        <v>42015</v>
      </c>
      <c r="E32" s="284" t="s">
        <v>60</v>
      </c>
      <c r="F32" s="98" t="s">
        <v>3</v>
      </c>
      <c r="G32" s="284" t="s">
        <v>44</v>
      </c>
      <c r="H32" s="298" t="n">
        <v>0</v>
      </c>
      <c r="I32" s="284" t="s">
        <v>2</v>
      </c>
      <c r="K32" s="284" t="s">
        <v>70</v>
      </c>
      <c r="L32" s="0" t="s">
        <v>3</v>
      </c>
      <c r="M32" s="284" t="s">
        <v>43</v>
      </c>
      <c r="O32" s="0" t="n">
        <v>2</v>
      </c>
      <c r="P32" s="137" t="s">
        <v>4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96" t="n">
        <v>26</v>
      </c>
      <c r="B33" s="266" t="n">
        <v>2</v>
      </c>
      <c r="C33" s="0" t="n">
        <v>10</v>
      </c>
      <c r="D33" s="297" t="n">
        <v>42015</v>
      </c>
      <c r="E33" s="284" t="s">
        <v>60</v>
      </c>
      <c r="F33" s="98" t="s">
        <v>3</v>
      </c>
      <c r="G33" s="284" t="s">
        <v>44</v>
      </c>
      <c r="H33" s="298"/>
      <c r="I33" s="284" t="s">
        <v>2</v>
      </c>
      <c r="K33" s="284" t="s">
        <v>67</v>
      </c>
      <c r="L33" s="0" t="s">
        <v>3</v>
      </c>
      <c r="M33" s="284" t="s">
        <v>51</v>
      </c>
      <c r="O33" s="0" t="n">
        <v>3</v>
      </c>
      <c r="P33" s="137" t="s">
        <v>4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96" t="n">
        <v>27</v>
      </c>
      <c r="B34" s="266" t="n">
        <v>2</v>
      </c>
      <c r="C34" s="0" t="n">
        <v>11</v>
      </c>
      <c r="D34" s="297" t="n">
        <v>42015</v>
      </c>
      <c r="E34" s="284" t="s">
        <v>60</v>
      </c>
      <c r="F34" s="98" t="s">
        <v>3</v>
      </c>
      <c r="G34" s="284" t="s">
        <v>44</v>
      </c>
      <c r="H34" s="298"/>
      <c r="I34" s="284" t="s">
        <v>2</v>
      </c>
      <c r="K34" s="284" t="s">
        <v>59</v>
      </c>
      <c r="L34" s="0" t="s">
        <v>3</v>
      </c>
      <c r="M34" s="284" t="s">
        <v>48</v>
      </c>
      <c r="O34" s="0" t="n">
        <v>2</v>
      </c>
      <c r="P34" s="137" t="s">
        <v>4</v>
      </c>
      <c r="Q34" s="0" t="n">
        <v>2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96" t="n">
        <v>28</v>
      </c>
      <c r="B35" s="266" t="n">
        <v>2</v>
      </c>
      <c r="C35" s="0" t="n">
        <v>12</v>
      </c>
      <c r="D35" s="297" t="n">
        <v>42015</v>
      </c>
      <c r="E35" s="284" t="s">
        <v>60</v>
      </c>
      <c r="F35" s="98" t="s">
        <v>3</v>
      </c>
      <c r="G35" s="284" t="s">
        <v>44</v>
      </c>
      <c r="H35" s="298" t="n">
        <v>0</v>
      </c>
      <c r="I35" s="284" t="s">
        <v>2</v>
      </c>
      <c r="K35" s="284" t="s">
        <v>64</v>
      </c>
      <c r="L35" s="0" t="s">
        <v>3</v>
      </c>
      <c r="M35" s="284" t="s">
        <v>45</v>
      </c>
      <c r="O35" s="0" t="n">
        <v>4</v>
      </c>
      <c r="P35" s="137" t="s">
        <v>4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96" t="n">
        <v>29</v>
      </c>
      <c r="B36" s="266" t="n">
        <v>2</v>
      </c>
      <c r="C36" s="0" t="n">
        <v>13</v>
      </c>
      <c r="D36" s="297" t="n">
        <v>42015</v>
      </c>
      <c r="E36" s="284" t="s">
        <v>60</v>
      </c>
      <c r="F36" s="98" t="s">
        <v>3</v>
      </c>
      <c r="G36" s="284" t="s">
        <v>44</v>
      </c>
      <c r="H36" s="298"/>
      <c r="I36" s="284" t="s">
        <v>2</v>
      </c>
      <c r="K36" s="284" t="s">
        <v>64</v>
      </c>
      <c r="L36" s="0" t="s">
        <v>3</v>
      </c>
      <c r="M36" s="284" t="s">
        <v>43</v>
      </c>
      <c r="O36" s="0" t="n">
        <v>7</v>
      </c>
      <c r="P36" s="137" t="s">
        <v>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96" t="n">
        <v>30</v>
      </c>
      <c r="B37" s="266" t="n">
        <v>2</v>
      </c>
      <c r="C37" s="0" t="n">
        <v>14</v>
      </c>
      <c r="D37" s="297" t="n">
        <v>42015</v>
      </c>
      <c r="E37" s="284" t="s">
        <v>60</v>
      </c>
      <c r="F37" s="98" t="s">
        <v>3</v>
      </c>
      <c r="G37" s="284" t="s">
        <v>44</v>
      </c>
      <c r="H37" s="298"/>
      <c r="I37" s="284" t="s">
        <v>2</v>
      </c>
      <c r="K37" s="284" t="s">
        <v>70</v>
      </c>
      <c r="L37" s="0" t="s">
        <v>3</v>
      </c>
      <c r="M37" s="284" t="s">
        <v>51</v>
      </c>
      <c r="O37" s="0" t="n">
        <v>1</v>
      </c>
      <c r="P37" s="137" t="s">
        <v>4</v>
      </c>
      <c r="Q37" s="0" t="n">
        <v>0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96" t="n">
        <v>31</v>
      </c>
      <c r="B38" s="266" t="n">
        <v>2</v>
      </c>
      <c r="C38" s="0" t="n">
        <v>15</v>
      </c>
      <c r="D38" s="297" t="n">
        <v>42015</v>
      </c>
      <c r="E38" s="284" t="s">
        <v>60</v>
      </c>
      <c r="F38" s="98" t="s">
        <v>3</v>
      </c>
      <c r="G38" s="284" t="s">
        <v>44</v>
      </c>
      <c r="H38" s="298" t="n">
        <v>0</v>
      </c>
      <c r="I38" s="284" t="s">
        <v>2</v>
      </c>
      <c r="K38" s="284" t="s">
        <v>67</v>
      </c>
      <c r="L38" s="0" t="s">
        <v>3</v>
      </c>
      <c r="M38" s="284" t="s">
        <v>48</v>
      </c>
      <c r="O38" s="0" t="n">
        <v>1</v>
      </c>
      <c r="P38" s="137" t="s">
        <v>4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96" t="n">
        <v>32</v>
      </c>
      <c r="B39" s="266" t="n">
        <v>2</v>
      </c>
      <c r="C39" s="0" t="n">
        <v>16</v>
      </c>
      <c r="D39" s="297" t="n">
        <v>42015</v>
      </c>
      <c r="E39" s="284" t="s">
        <v>60</v>
      </c>
      <c r="F39" s="98" t="s">
        <v>3</v>
      </c>
      <c r="G39" s="284" t="s">
        <v>44</v>
      </c>
      <c r="H39" s="298" t="n">
        <v>0</v>
      </c>
      <c r="I39" s="284" t="s">
        <v>2</v>
      </c>
      <c r="K39" s="284" t="s">
        <v>59</v>
      </c>
      <c r="L39" s="0" t="s">
        <v>3</v>
      </c>
      <c r="M39" s="284" t="s">
        <v>45</v>
      </c>
      <c r="O39" s="0" t="n">
        <v>3</v>
      </c>
      <c r="P39" s="137" t="s">
        <v>4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96" t="n">
        <v>33</v>
      </c>
      <c r="B40" s="266" t="n">
        <v>3</v>
      </c>
      <c r="C40" s="0" t="n">
        <v>1</v>
      </c>
      <c r="D40" s="297" t="n">
        <v>42015</v>
      </c>
      <c r="E40" s="284" t="s">
        <v>60</v>
      </c>
      <c r="F40" s="98" t="s">
        <v>3</v>
      </c>
      <c r="G40" s="284" t="s">
        <v>90</v>
      </c>
      <c r="H40" s="298" t="n">
        <v>0</v>
      </c>
      <c r="I40" s="284" t="s">
        <v>2</v>
      </c>
      <c r="K40" s="284" t="s">
        <v>70</v>
      </c>
      <c r="L40" s="0" t="s">
        <v>3</v>
      </c>
      <c r="M40" s="284" t="s">
        <v>94</v>
      </c>
      <c r="O40" s="0" t="n">
        <v>1</v>
      </c>
      <c r="P40" s="137" t="s">
        <v>4</v>
      </c>
      <c r="Q40" s="0" t="n">
        <v>2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96" t="n">
        <v>34</v>
      </c>
      <c r="B41" s="266" t="n">
        <v>3</v>
      </c>
      <c r="C41" s="0" t="n">
        <v>2</v>
      </c>
      <c r="D41" s="297" t="n">
        <v>42015</v>
      </c>
      <c r="E41" s="284" t="s">
        <v>60</v>
      </c>
      <c r="F41" s="98" t="s">
        <v>3</v>
      </c>
      <c r="G41" s="284" t="s">
        <v>90</v>
      </c>
      <c r="H41" s="298"/>
      <c r="I41" s="284" t="s">
        <v>2</v>
      </c>
      <c r="K41" s="284" t="s">
        <v>59</v>
      </c>
      <c r="L41" s="0" t="s">
        <v>3</v>
      </c>
      <c r="M41" s="284" t="s">
        <v>255</v>
      </c>
      <c r="O41" s="0" t="n">
        <v>4</v>
      </c>
      <c r="P41" s="137" t="s">
        <v>4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96" t="n">
        <v>35</v>
      </c>
      <c r="B42" s="266" t="n">
        <v>3</v>
      </c>
      <c r="C42" s="0" t="n">
        <v>3</v>
      </c>
      <c r="D42" s="297" t="n">
        <v>42015</v>
      </c>
      <c r="E42" s="284" t="s">
        <v>60</v>
      </c>
      <c r="F42" s="98" t="s">
        <v>3</v>
      </c>
      <c r="G42" s="284" t="s">
        <v>90</v>
      </c>
      <c r="H42" s="298"/>
      <c r="I42" s="284" t="s">
        <v>2</v>
      </c>
      <c r="K42" s="284" t="s">
        <v>67</v>
      </c>
      <c r="L42" s="0" t="s">
        <v>3</v>
      </c>
      <c r="M42" s="284" t="s">
        <v>100</v>
      </c>
      <c r="O42" s="0" t="n">
        <v>5</v>
      </c>
      <c r="P42" s="137" t="s">
        <v>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96" t="n">
        <v>36</v>
      </c>
      <c r="B43" s="266" t="n">
        <v>3</v>
      </c>
      <c r="C43" s="0" t="n">
        <v>4</v>
      </c>
      <c r="D43" s="297" t="n">
        <v>42015</v>
      </c>
      <c r="E43" s="284" t="s">
        <v>60</v>
      </c>
      <c r="F43" s="98" t="s">
        <v>3</v>
      </c>
      <c r="G43" s="284" t="s">
        <v>90</v>
      </c>
      <c r="H43" s="298"/>
      <c r="I43" s="284" t="s">
        <v>2</v>
      </c>
      <c r="K43" s="284" t="s">
        <v>64</v>
      </c>
      <c r="L43" s="0" t="s">
        <v>3</v>
      </c>
      <c r="M43" s="284" t="s">
        <v>91</v>
      </c>
      <c r="O43" s="0" t="n">
        <v>3</v>
      </c>
      <c r="P43" s="137" t="s">
        <v>4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96" t="n">
        <v>37</v>
      </c>
      <c r="B44" s="266" t="n">
        <v>3</v>
      </c>
      <c r="C44" s="0" t="n">
        <v>5</v>
      </c>
      <c r="D44" s="297" t="n">
        <v>42015</v>
      </c>
      <c r="E44" s="284" t="s">
        <v>60</v>
      </c>
      <c r="F44" s="98" t="s">
        <v>3</v>
      </c>
      <c r="G44" s="284" t="s">
        <v>90</v>
      </c>
      <c r="H44" s="298" t="n">
        <v>0</v>
      </c>
      <c r="I44" s="284" t="s">
        <v>2</v>
      </c>
      <c r="K44" s="284" t="s">
        <v>59</v>
      </c>
      <c r="L44" s="0" t="s">
        <v>3</v>
      </c>
      <c r="M44" s="284" t="s">
        <v>94</v>
      </c>
      <c r="O44" s="0" t="n">
        <v>2</v>
      </c>
      <c r="P44" s="137" t="s">
        <v>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96" t="n">
        <v>38</v>
      </c>
      <c r="B45" s="266" t="n">
        <v>3</v>
      </c>
      <c r="C45" s="0" t="n">
        <v>6</v>
      </c>
      <c r="D45" s="297" t="n">
        <v>42015</v>
      </c>
      <c r="E45" s="284" t="s">
        <v>60</v>
      </c>
      <c r="F45" s="98" t="s">
        <v>3</v>
      </c>
      <c r="G45" s="284" t="s">
        <v>90</v>
      </c>
      <c r="H45" s="298"/>
      <c r="I45" s="284" t="s">
        <v>2</v>
      </c>
      <c r="K45" s="284" t="s">
        <v>67</v>
      </c>
      <c r="L45" s="0" t="s">
        <v>3</v>
      </c>
      <c r="M45" s="284" t="s">
        <v>255</v>
      </c>
      <c r="O45" s="0" t="n">
        <v>5</v>
      </c>
      <c r="P45" s="137" t="s">
        <v>4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96" t="n">
        <v>39</v>
      </c>
      <c r="B46" s="266" t="n">
        <v>3</v>
      </c>
      <c r="C46" s="0" t="n">
        <v>7</v>
      </c>
      <c r="D46" s="297" t="n">
        <v>42015</v>
      </c>
      <c r="E46" s="284" t="s">
        <v>60</v>
      </c>
      <c r="F46" s="98" t="s">
        <v>3</v>
      </c>
      <c r="G46" s="284" t="s">
        <v>90</v>
      </c>
      <c r="H46" s="298" t="n">
        <v>0</v>
      </c>
      <c r="I46" s="284" t="s">
        <v>2</v>
      </c>
      <c r="K46" s="284" t="s">
        <v>64</v>
      </c>
      <c r="L46" s="0" t="s">
        <v>3</v>
      </c>
      <c r="M46" s="284" t="s">
        <v>100</v>
      </c>
      <c r="O46" s="0" t="n">
        <v>1</v>
      </c>
      <c r="P46" s="137" t="s">
        <v>4</v>
      </c>
      <c r="Q46" s="0" t="n">
        <v>2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96" t="n">
        <v>40</v>
      </c>
      <c r="B47" s="266" t="n">
        <v>3</v>
      </c>
      <c r="C47" s="0" t="n">
        <v>8</v>
      </c>
      <c r="D47" s="297" t="n">
        <v>42015</v>
      </c>
      <c r="E47" s="284" t="s">
        <v>60</v>
      </c>
      <c r="F47" s="98" t="s">
        <v>3</v>
      </c>
      <c r="G47" s="284" t="s">
        <v>90</v>
      </c>
      <c r="H47" s="298" t="n">
        <v>0</v>
      </c>
      <c r="I47" s="284" t="s">
        <v>2</v>
      </c>
      <c r="K47" s="284" t="s">
        <v>70</v>
      </c>
      <c r="L47" s="0" t="s">
        <v>3</v>
      </c>
      <c r="M47" s="284" t="s">
        <v>91</v>
      </c>
      <c r="O47" s="0" t="n">
        <v>4</v>
      </c>
      <c r="P47" s="137" t="s">
        <v>4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96" t="n">
        <v>41</v>
      </c>
      <c r="B48" s="266" t="n">
        <v>3</v>
      </c>
      <c r="C48" s="0" t="n">
        <v>9</v>
      </c>
      <c r="D48" s="297" t="n">
        <v>42015</v>
      </c>
      <c r="E48" s="284" t="s">
        <v>60</v>
      </c>
      <c r="F48" s="98" t="s">
        <v>3</v>
      </c>
      <c r="G48" s="284" t="s">
        <v>90</v>
      </c>
      <c r="H48" s="298" t="n">
        <v>0</v>
      </c>
      <c r="I48" s="284" t="s">
        <v>2</v>
      </c>
      <c r="K48" s="284" t="s">
        <v>64</v>
      </c>
      <c r="L48" s="0" t="s">
        <v>3</v>
      </c>
      <c r="M48" s="284" t="s">
        <v>255</v>
      </c>
      <c r="O48" s="0" t="n">
        <v>4</v>
      </c>
      <c r="P48" s="137" t="s">
        <v>4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96" t="n">
        <v>42</v>
      </c>
      <c r="B49" s="266" t="n">
        <v>3</v>
      </c>
      <c r="C49" s="0" t="n">
        <v>10</v>
      </c>
      <c r="D49" s="297" t="n">
        <v>42015</v>
      </c>
      <c r="E49" s="284" t="s">
        <v>60</v>
      </c>
      <c r="F49" s="98" t="s">
        <v>3</v>
      </c>
      <c r="G49" s="284" t="s">
        <v>90</v>
      </c>
      <c r="H49" s="298" t="n">
        <v>0</v>
      </c>
      <c r="I49" s="284" t="s">
        <v>2</v>
      </c>
      <c r="K49" s="284" t="s">
        <v>67</v>
      </c>
      <c r="L49" s="0" t="s">
        <v>3</v>
      </c>
      <c r="M49" s="284" t="s">
        <v>94</v>
      </c>
      <c r="O49" s="0" t="n">
        <v>1</v>
      </c>
      <c r="P49" s="137" t="s">
        <v>4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96" t="n">
        <v>43</v>
      </c>
      <c r="B50" s="266" t="n">
        <v>3</v>
      </c>
      <c r="C50" s="0" t="n">
        <v>11</v>
      </c>
      <c r="D50" s="297" t="n">
        <v>42015</v>
      </c>
      <c r="E50" s="284" t="s">
        <v>60</v>
      </c>
      <c r="F50" s="98" t="s">
        <v>3</v>
      </c>
      <c r="G50" s="284" t="s">
        <v>90</v>
      </c>
      <c r="H50" s="298"/>
      <c r="I50" s="284" t="s">
        <v>2</v>
      </c>
      <c r="K50" s="284" t="s">
        <v>59</v>
      </c>
      <c r="L50" s="0" t="s">
        <v>3</v>
      </c>
      <c r="M50" s="284" t="s">
        <v>91</v>
      </c>
      <c r="O50" s="0" t="n">
        <v>4</v>
      </c>
      <c r="P50" s="137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96" t="n">
        <v>44</v>
      </c>
      <c r="B51" s="266" t="n">
        <v>3</v>
      </c>
      <c r="C51" s="0" t="n">
        <v>12</v>
      </c>
      <c r="D51" s="297" t="n">
        <v>42015</v>
      </c>
      <c r="E51" s="284" t="s">
        <v>60</v>
      </c>
      <c r="F51" s="98" t="s">
        <v>3</v>
      </c>
      <c r="G51" s="284" t="s">
        <v>90</v>
      </c>
      <c r="H51" s="298" t="n">
        <v>0</v>
      </c>
      <c r="I51" s="284" t="s">
        <v>2</v>
      </c>
      <c r="K51" s="284" t="s">
        <v>70</v>
      </c>
      <c r="L51" s="0" t="s">
        <v>3</v>
      </c>
      <c r="M51" s="284" t="s">
        <v>100</v>
      </c>
      <c r="O51" s="0" t="n">
        <v>1</v>
      </c>
      <c r="P51" s="137" t="s">
        <v>4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96" t="n">
        <v>45</v>
      </c>
      <c r="B52" s="266" t="n">
        <v>3</v>
      </c>
      <c r="C52" s="0" t="n">
        <v>13</v>
      </c>
      <c r="D52" s="297" t="n">
        <v>42015</v>
      </c>
      <c r="E52" s="284" t="s">
        <v>60</v>
      </c>
      <c r="F52" s="98" t="s">
        <v>3</v>
      </c>
      <c r="G52" s="284" t="s">
        <v>90</v>
      </c>
      <c r="H52" s="298" t="n">
        <v>0</v>
      </c>
      <c r="I52" s="284" t="s">
        <v>2</v>
      </c>
      <c r="K52" s="284" t="s">
        <v>70</v>
      </c>
      <c r="L52" s="0" t="s">
        <v>3</v>
      </c>
      <c r="M52" s="284" t="s">
        <v>255</v>
      </c>
      <c r="O52" s="0" t="n">
        <v>4</v>
      </c>
      <c r="P52" s="137" t="s">
        <v>4</v>
      </c>
      <c r="Q52" s="0" t="n">
        <v>8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96" t="n">
        <v>46</v>
      </c>
      <c r="B53" s="266" t="n">
        <v>3</v>
      </c>
      <c r="C53" s="0" t="n">
        <v>14</v>
      </c>
      <c r="D53" s="297" t="n">
        <v>42015</v>
      </c>
      <c r="E53" s="284" t="s">
        <v>60</v>
      </c>
      <c r="F53" s="98" t="s">
        <v>3</v>
      </c>
      <c r="G53" s="284" t="s">
        <v>90</v>
      </c>
      <c r="H53" s="298"/>
      <c r="I53" s="284" t="s">
        <v>2</v>
      </c>
      <c r="K53" s="284" t="s">
        <v>64</v>
      </c>
      <c r="L53" s="0" t="s">
        <v>3</v>
      </c>
      <c r="M53" s="284" t="s">
        <v>94</v>
      </c>
      <c r="O53" s="0" t="n">
        <v>4</v>
      </c>
      <c r="P53" s="137" t="s">
        <v>4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96" t="n">
        <v>47</v>
      </c>
      <c r="B54" s="266" t="n">
        <v>3</v>
      </c>
      <c r="C54" s="0" t="n">
        <v>15</v>
      </c>
      <c r="D54" s="297" t="n">
        <v>42015</v>
      </c>
      <c r="E54" s="284" t="s">
        <v>60</v>
      </c>
      <c r="F54" s="98" t="s">
        <v>3</v>
      </c>
      <c r="G54" s="284" t="s">
        <v>90</v>
      </c>
      <c r="H54" s="298" t="n">
        <v>0</v>
      </c>
      <c r="I54" s="284" t="s">
        <v>2</v>
      </c>
      <c r="K54" s="284" t="s">
        <v>67</v>
      </c>
      <c r="L54" s="0" t="s">
        <v>3</v>
      </c>
      <c r="M54" s="284" t="s">
        <v>91</v>
      </c>
      <c r="O54" s="0" t="n">
        <v>3</v>
      </c>
      <c r="P54" s="137" t="s">
        <v>4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96" t="n">
        <v>48</v>
      </c>
      <c r="B55" s="266" t="n">
        <v>3</v>
      </c>
      <c r="C55" s="0" t="n">
        <v>16</v>
      </c>
      <c r="D55" s="297" t="n">
        <v>42015</v>
      </c>
      <c r="E55" s="284" t="s">
        <v>60</v>
      </c>
      <c r="F55" s="98" t="s">
        <v>3</v>
      </c>
      <c r="G55" s="284" t="s">
        <v>90</v>
      </c>
      <c r="H55" s="298" t="n">
        <v>0</v>
      </c>
      <c r="I55" s="284" t="s">
        <v>2</v>
      </c>
      <c r="K55" s="284" t="s">
        <v>59</v>
      </c>
      <c r="L55" s="0" t="s">
        <v>3</v>
      </c>
      <c r="M55" s="284" t="s">
        <v>100</v>
      </c>
      <c r="O55" s="0" t="n">
        <v>0</v>
      </c>
      <c r="P55" s="137" t="s">
        <v>4</v>
      </c>
      <c r="Q55" s="0" t="n">
        <v>4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96" t="n">
        <v>49</v>
      </c>
      <c r="B56" s="266" t="n">
        <v>4</v>
      </c>
      <c r="C56" s="0" t="n">
        <v>1</v>
      </c>
      <c r="D56" s="297" t="n">
        <v>42028</v>
      </c>
      <c r="E56" s="284" t="s">
        <v>159</v>
      </c>
      <c r="F56" s="98" t="s">
        <v>3</v>
      </c>
      <c r="G56" s="284" t="s">
        <v>120</v>
      </c>
      <c r="H56" s="298"/>
      <c r="I56" s="284" t="s">
        <v>2</v>
      </c>
      <c r="K56" s="284" t="s">
        <v>163</v>
      </c>
      <c r="L56" s="0" t="s">
        <v>3</v>
      </c>
      <c r="M56" s="284" t="s">
        <v>127</v>
      </c>
      <c r="O56" s="0" t="n">
        <v>6</v>
      </c>
      <c r="P56" s="137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96" t="n">
        <v>50</v>
      </c>
      <c r="B57" s="266" t="n">
        <v>4</v>
      </c>
      <c r="C57" s="0" t="n">
        <v>2</v>
      </c>
      <c r="D57" s="297" t="n">
        <v>42028</v>
      </c>
      <c r="E57" s="284" t="s">
        <v>159</v>
      </c>
      <c r="F57" s="98" t="s">
        <v>3</v>
      </c>
      <c r="G57" s="284" t="s">
        <v>120</v>
      </c>
      <c r="H57" s="298" t="n">
        <v>0</v>
      </c>
      <c r="I57" s="284" t="s">
        <v>2</v>
      </c>
      <c r="K57" s="284" t="s">
        <v>160</v>
      </c>
      <c r="L57" s="0" t="s">
        <v>3</v>
      </c>
      <c r="M57" s="284" t="s">
        <v>119</v>
      </c>
      <c r="O57" s="0" t="n">
        <v>3</v>
      </c>
      <c r="P57" s="137" t="s">
        <v>4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96" t="n">
        <v>51</v>
      </c>
      <c r="B58" s="266" t="n">
        <v>4</v>
      </c>
      <c r="C58" s="0" t="n">
        <v>3</v>
      </c>
      <c r="D58" s="297" t="n">
        <v>42028</v>
      </c>
      <c r="E58" s="284" t="s">
        <v>159</v>
      </c>
      <c r="F58" s="98" t="s">
        <v>3</v>
      </c>
      <c r="G58" s="284" t="s">
        <v>120</v>
      </c>
      <c r="H58" s="298"/>
      <c r="I58" s="284" t="s">
        <v>2</v>
      </c>
      <c r="K58" s="284" t="s">
        <v>256</v>
      </c>
      <c r="L58" s="0" t="s">
        <v>3</v>
      </c>
      <c r="M58" s="284" t="s">
        <v>124</v>
      </c>
      <c r="O58" s="0" t="n">
        <v>3</v>
      </c>
      <c r="P58" s="137" t="s">
        <v>4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96" t="n">
        <v>52</v>
      </c>
      <c r="B59" s="266" t="n">
        <v>4</v>
      </c>
      <c r="C59" s="0" t="n">
        <v>4</v>
      </c>
      <c r="D59" s="297" t="n">
        <v>42028</v>
      </c>
      <c r="E59" s="284" t="s">
        <v>159</v>
      </c>
      <c r="F59" s="98" t="s">
        <v>3</v>
      </c>
      <c r="G59" s="284" t="s">
        <v>120</v>
      </c>
      <c r="H59" s="298" t="n">
        <v>0</v>
      </c>
      <c r="I59" s="284" t="s">
        <v>2</v>
      </c>
      <c r="K59" s="284" t="s">
        <v>158</v>
      </c>
      <c r="L59" s="0" t="s">
        <v>3</v>
      </c>
      <c r="M59" s="284" t="s">
        <v>130</v>
      </c>
      <c r="O59" s="0" t="n">
        <v>1</v>
      </c>
      <c r="P59" s="137" t="s">
        <v>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96" t="n">
        <v>53</v>
      </c>
      <c r="B60" s="266" t="n">
        <v>4</v>
      </c>
      <c r="C60" s="0" t="n">
        <v>5</v>
      </c>
      <c r="D60" s="297" t="n">
        <v>42028</v>
      </c>
      <c r="E60" s="284" t="s">
        <v>159</v>
      </c>
      <c r="F60" s="98" t="s">
        <v>3</v>
      </c>
      <c r="G60" s="284" t="s">
        <v>120</v>
      </c>
      <c r="H60" s="298"/>
      <c r="I60" s="284" t="s">
        <v>2</v>
      </c>
      <c r="K60" s="284" t="s">
        <v>160</v>
      </c>
      <c r="L60" s="0" t="s">
        <v>3</v>
      </c>
      <c r="M60" s="284" t="s">
        <v>127</v>
      </c>
      <c r="O60" s="0" t="n">
        <v>5</v>
      </c>
      <c r="P60" s="137" t="s">
        <v>4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96" t="n">
        <v>54</v>
      </c>
      <c r="B61" s="266" t="n">
        <v>4</v>
      </c>
      <c r="C61" s="0" t="n">
        <v>6</v>
      </c>
      <c r="D61" s="297" t="n">
        <v>42028</v>
      </c>
      <c r="E61" s="284" t="s">
        <v>159</v>
      </c>
      <c r="F61" s="98" t="s">
        <v>3</v>
      </c>
      <c r="G61" s="284" t="s">
        <v>120</v>
      </c>
      <c r="H61" s="298" t="n">
        <v>0</v>
      </c>
      <c r="I61" s="284" t="s">
        <v>2</v>
      </c>
      <c r="K61" s="284" t="s">
        <v>256</v>
      </c>
      <c r="L61" s="0" t="s">
        <v>3</v>
      </c>
      <c r="M61" s="284" t="s">
        <v>119</v>
      </c>
      <c r="O61" s="0" t="n">
        <v>3</v>
      </c>
      <c r="P61" s="137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96" t="n">
        <v>55</v>
      </c>
      <c r="B62" s="266" t="n">
        <v>4</v>
      </c>
      <c r="C62" s="0" t="n">
        <v>7</v>
      </c>
      <c r="D62" s="297" t="n">
        <v>42028</v>
      </c>
      <c r="E62" s="284" t="s">
        <v>159</v>
      </c>
      <c r="F62" s="98" t="s">
        <v>3</v>
      </c>
      <c r="G62" s="284" t="s">
        <v>120</v>
      </c>
      <c r="H62" s="298" t="n">
        <v>0</v>
      </c>
      <c r="I62" s="284" t="s">
        <v>2</v>
      </c>
      <c r="K62" s="284" t="s">
        <v>158</v>
      </c>
      <c r="L62" s="0" t="s">
        <v>3</v>
      </c>
      <c r="M62" s="284" t="s">
        <v>124</v>
      </c>
      <c r="O62" s="0" t="n">
        <v>2</v>
      </c>
      <c r="P62" s="137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96" t="n">
        <v>56</v>
      </c>
      <c r="B63" s="266" t="n">
        <v>4</v>
      </c>
      <c r="C63" s="0" t="n">
        <v>8</v>
      </c>
      <c r="D63" s="297" t="n">
        <v>42028</v>
      </c>
      <c r="E63" s="284" t="s">
        <v>159</v>
      </c>
      <c r="F63" s="98" t="s">
        <v>3</v>
      </c>
      <c r="G63" s="284" t="s">
        <v>120</v>
      </c>
      <c r="H63" s="298"/>
      <c r="I63" s="284" t="s">
        <v>2</v>
      </c>
      <c r="K63" s="284" t="s">
        <v>163</v>
      </c>
      <c r="L63" s="0" t="s">
        <v>3</v>
      </c>
      <c r="M63" s="284" t="s">
        <v>130</v>
      </c>
      <c r="O63" s="0" t="n">
        <v>5</v>
      </c>
      <c r="P63" s="137" t="s">
        <v>4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96" t="n">
        <v>57</v>
      </c>
      <c r="B64" s="266" t="n">
        <v>4</v>
      </c>
      <c r="C64" s="0" t="n">
        <v>9</v>
      </c>
      <c r="D64" s="297" t="n">
        <v>42028</v>
      </c>
      <c r="E64" s="284" t="s">
        <v>159</v>
      </c>
      <c r="F64" s="98" t="s">
        <v>3</v>
      </c>
      <c r="G64" s="284" t="s">
        <v>120</v>
      </c>
      <c r="H64" s="298"/>
      <c r="I64" s="284" t="s">
        <v>2</v>
      </c>
      <c r="K64" s="284" t="s">
        <v>158</v>
      </c>
      <c r="L64" s="0" t="s">
        <v>3</v>
      </c>
      <c r="M64" s="284" t="s">
        <v>119</v>
      </c>
      <c r="O64" s="0" t="n">
        <v>1</v>
      </c>
      <c r="P64" s="137" t="s">
        <v>4</v>
      </c>
      <c r="Q64" s="0" t="n">
        <v>1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96" t="n">
        <v>58</v>
      </c>
      <c r="B65" s="266" t="n">
        <v>4</v>
      </c>
      <c r="C65" s="0" t="n">
        <v>10</v>
      </c>
      <c r="D65" s="297" t="n">
        <v>42028</v>
      </c>
      <c r="E65" s="284" t="s">
        <v>159</v>
      </c>
      <c r="F65" s="98" t="s">
        <v>3</v>
      </c>
      <c r="G65" s="284" t="s">
        <v>120</v>
      </c>
      <c r="H65" s="298"/>
      <c r="I65" s="284" t="s">
        <v>2</v>
      </c>
      <c r="K65" s="284" t="s">
        <v>256</v>
      </c>
      <c r="L65" s="0" t="s">
        <v>3</v>
      </c>
      <c r="M65" s="284" t="s">
        <v>127</v>
      </c>
      <c r="O65" s="0" t="n">
        <v>4</v>
      </c>
      <c r="P65" s="137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96" t="n">
        <v>59</v>
      </c>
      <c r="B66" s="266" t="n">
        <v>4</v>
      </c>
      <c r="C66" s="0" t="n">
        <v>11</v>
      </c>
      <c r="D66" s="297" t="n">
        <v>42028</v>
      </c>
      <c r="E66" s="284" t="s">
        <v>159</v>
      </c>
      <c r="F66" s="98" t="s">
        <v>3</v>
      </c>
      <c r="G66" s="284" t="s">
        <v>120</v>
      </c>
      <c r="H66" s="298"/>
      <c r="I66" s="284" t="s">
        <v>2</v>
      </c>
      <c r="K66" s="284" t="s">
        <v>160</v>
      </c>
      <c r="L66" s="0" t="s">
        <v>3</v>
      </c>
      <c r="M66" s="284" t="s">
        <v>130</v>
      </c>
      <c r="O66" s="0" t="n">
        <v>4</v>
      </c>
      <c r="P66" s="137" t="s">
        <v>4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96" t="n">
        <v>60</v>
      </c>
      <c r="B67" s="266" t="n">
        <v>4</v>
      </c>
      <c r="C67" s="0" t="n">
        <v>12</v>
      </c>
      <c r="D67" s="297" t="n">
        <v>42028</v>
      </c>
      <c r="E67" s="284" t="s">
        <v>159</v>
      </c>
      <c r="F67" s="98" t="s">
        <v>3</v>
      </c>
      <c r="G67" s="284" t="s">
        <v>120</v>
      </c>
      <c r="H67" s="298" t="n">
        <v>0</v>
      </c>
      <c r="I67" s="284" t="s">
        <v>2</v>
      </c>
      <c r="K67" s="284" t="s">
        <v>163</v>
      </c>
      <c r="L67" s="0" t="s">
        <v>3</v>
      </c>
      <c r="M67" s="284" t="s">
        <v>124</v>
      </c>
      <c r="O67" s="0" t="n">
        <v>1</v>
      </c>
      <c r="P67" s="137" t="s">
        <v>4</v>
      </c>
      <c r="Q67" s="0" t="n">
        <v>2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96" t="n">
        <v>61</v>
      </c>
      <c r="B68" s="266" t="n">
        <v>4</v>
      </c>
      <c r="C68" s="0" t="n">
        <v>13</v>
      </c>
      <c r="D68" s="297" t="n">
        <v>42028</v>
      </c>
      <c r="E68" s="284" t="s">
        <v>159</v>
      </c>
      <c r="F68" s="98" t="s">
        <v>3</v>
      </c>
      <c r="G68" s="284" t="s">
        <v>120</v>
      </c>
      <c r="H68" s="298"/>
      <c r="I68" s="284" t="s">
        <v>2</v>
      </c>
      <c r="K68" s="284" t="s">
        <v>163</v>
      </c>
      <c r="L68" s="0" t="s">
        <v>3</v>
      </c>
      <c r="M68" s="284" t="s">
        <v>119</v>
      </c>
      <c r="O68" s="0" t="n">
        <v>5</v>
      </c>
      <c r="P68" s="137" t="s">
        <v>4</v>
      </c>
      <c r="Q68" s="0" t="n">
        <v>0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96" t="n">
        <v>62</v>
      </c>
      <c r="B69" s="266" t="n">
        <v>4</v>
      </c>
      <c r="C69" s="0" t="n">
        <v>14</v>
      </c>
      <c r="D69" s="297" t="n">
        <v>42028</v>
      </c>
      <c r="E69" s="284" t="s">
        <v>159</v>
      </c>
      <c r="F69" s="98" t="s">
        <v>3</v>
      </c>
      <c r="G69" s="284" t="s">
        <v>120</v>
      </c>
      <c r="H69" s="298"/>
      <c r="I69" s="284" t="s">
        <v>2</v>
      </c>
      <c r="K69" s="284" t="s">
        <v>158</v>
      </c>
      <c r="L69" s="0" t="s">
        <v>3</v>
      </c>
      <c r="M69" s="284" t="s">
        <v>127</v>
      </c>
      <c r="O69" s="0" t="n">
        <v>4</v>
      </c>
      <c r="P69" s="137" t="s">
        <v>4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96" t="n">
        <v>63</v>
      </c>
      <c r="B70" s="266" t="n">
        <v>4</v>
      </c>
      <c r="C70" s="0" t="n">
        <v>15</v>
      </c>
      <c r="D70" s="297" t="n">
        <v>42028</v>
      </c>
      <c r="E70" s="284" t="s">
        <v>159</v>
      </c>
      <c r="F70" s="98" t="s">
        <v>3</v>
      </c>
      <c r="G70" s="284" t="s">
        <v>120</v>
      </c>
      <c r="H70" s="298"/>
      <c r="I70" s="284" t="s">
        <v>2</v>
      </c>
      <c r="K70" s="284" t="s">
        <v>256</v>
      </c>
      <c r="L70" s="0" t="s">
        <v>3</v>
      </c>
      <c r="M70" s="284" t="s">
        <v>130</v>
      </c>
      <c r="O70" s="0" t="n">
        <v>4</v>
      </c>
      <c r="P70" s="137" t="s">
        <v>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96" t="n">
        <v>64</v>
      </c>
      <c r="B71" s="266" t="n">
        <v>4</v>
      </c>
      <c r="C71" s="0" t="n">
        <v>16</v>
      </c>
      <c r="D71" s="297" t="n">
        <v>42028</v>
      </c>
      <c r="E71" s="284" t="s">
        <v>159</v>
      </c>
      <c r="F71" s="98" t="s">
        <v>3</v>
      </c>
      <c r="G71" s="284" t="s">
        <v>120</v>
      </c>
      <c r="H71" s="298" t="n">
        <v>0</v>
      </c>
      <c r="I71" s="284" t="s">
        <v>2</v>
      </c>
      <c r="K71" s="284" t="s">
        <v>160</v>
      </c>
      <c r="L71" s="0" t="s">
        <v>3</v>
      </c>
      <c r="M71" s="284" t="s">
        <v>124</v>
      </c>
      <c r="O71" s="0" t="n">
        <v>2</v>
      </c>
      <c r="P71" s="137" t="s">
        <v>4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96" t="n">
        <v>65</v>
      </c>
      <c r="B72" s="266" t="n">
        <v>5</v>
      </c>
      <c r="C72" s="0" t="n">
        <v>1</v>
      </c>
      <c r="D72" s="297" t="n">
        <v>42028</v>
      </c>
      <c r="E72" s="284" t="s">
        <v>106</v>
      </c>
      <c r="F72" s="98" t="s">
        <v>3</v>
      </c>
      <c r="G72" s="284" t="s">
        <v>159</v>
      </c>
      <c r="H72" s="298" t="n">
        <v>0</v>
      </c>
      <c r="I72" s="284" t="s">
        <v>2</v>
      </c>
      <c r="K72" s="284" t="s">
        <v>110</v>
      </c>
      <c r="L72" s="0" t="s">
        <v>3</v>
      </c>
      <c r="M72" s="284" t="s">
        <v>163</v>
      </c>
      <c r="O72" s="0" t="n">
        <v>3</v>
      </c>
      <c r="P72" s="137" t="s">
        <v>4</v>
      </c>
      <c r="Q72" s="0" t="n">
        <v>8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96" t="n">
        <v>66</v>
      </c>
      <c r="B73" s="266" t="n">
        <v>5</v>
      </c>
      <c r="C73" s="0" t="n">
        <v>2</v>
      </c>
      <c r="D73" s="297" t="n">
        <v>42028</v>
      </c>
      <c r="E73" s="284" t="s">
        <v>106</v>
      </c>
      <c r="F73" s="98" t="s">
        <v>3</v>
      </c>
      <c r="G73" s="284" t="s">
        <v>159</v>
      </c>
      <c r="H73" s="298" t="n">
        <v>0</v>
      </c>
      <c r="I73" s="284" t="s">
        <v>2</v>
      </c>
      <c r="K73" s="284" t="s">
        <v>105</v>
      </c>
      <c r="L73" s="0" t="s">
        <v>3</v>
      </c>
      <c r="M73" s="284" t="s">
        <v>158</v>
      </c>
      <c r="O73" s="0" t="n">
        <v>2</v>
      </c>
      <c r="P73" s="137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96" t="n">
        <v>67</v>
      </c>
      <c r="B74" s="266" t="n">
        <v>5</v>
      </c>
      <c r="C74" s="0" t="n">
        <v>3</v>
      </c>
      <c r="D74" s="297" t="n">
        <v>42028</v>
      </c>
      <c r="E74" s="284" t="s">
        <v>106</v>
      </c>
      <c r="F74" s="98" t="s">
        <v>3</v>
      </c>
      <c r="G74" s="284" t="s">
        <v>159</v>
      </c>
      <c r="H74" s="298"/>
      <c r="I74" s="284" t="s">
        <v>2</v>
      </c>
      <c r="K74" s="284" t="s">
        <v>107</v>
      </c>
      <c r="L74" s="0" t="s">
        <v>3</v>
      </c>
      <c r="M74" s="284" t="s">
        <v>256</v>
      </c>
      <c r="O74" s="0" t="n">
        <v>4</v>
      </c>
      <c r="P74" s="137" t="s">
        <v>4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96" t="n">
        <v>68</v>
      </c>
      <c r="B75" s="266" t="n">
        <v>5</v>
      </c>
      <c r="C75" s="0" t="n">
        <v>4</v>
      </c>
      <c r="D75" s="297" t="n">
        <v>42028</v>
      </c>
      <c r="E75" s="284" t="s">
        <v>106</v>
      </c>
      <c r="F75" s="98" t="s">
        <v>3</v>
      </c>
      <c r="G75" s="284" t="s">
        <v>159</v>
      </c>
      <c r="H75" s="298"/>
      <c r="I75" s="284" t="s">
        <v>2</v>
      </c>
      <c r="K75" s="284" t="s">
        <v>113</v>
      </c>
      <c r="L75" s="0" t="s">
        <v>3</v>
      </c>
      <c r="M75" s="284" t="s">
        <v>160</v>
      </c>
      <c r="O75" s="0" t="n">
        <v>1</v>
      </c>
      <c r="P75" s="137" t="s">
        <v>4</v>
      </c>
      <c r="Q75" s="0" t="n">
        <v>1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96" t="n">
        <v>69</v>
      </c>
      <c r="B76" s="266" t="n">
        <v>5</v>
      </c>
      <c r="C76" s="0" t="n">
        <v>5</v>
      </c>
      <c r="D76" s="297" t="n">
        <v>42028</v>
      </c>
      <c r="E76" s="284" t="s">
        <v>106</v>
      </c>
      <c r="F76" s="98" t="s">
        <v>3</v>
      </c>
      <c r="G76" s="284" t="s">
        <v>159</v>
      </c>
      <c r="H76" s="298"/>
      <c r="I76" s="284" t="s">
        <v>2</v>
      </c>
      <c r="K76" s="284" t="s">
        <v>105</v>
      </c>
      <c r="L76" s="0" t="s">
        <v>3</v>
      </c>
      <c r="M76" s="284" t="s">
        <v>163</v>
      </c>
      <c r="O76" s="0" t="n">
        <v>3</v>
      </c>
      <c r="P76" s="137" t="s">
        <v>4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96" t="n">
        <v>70</v>
      </c>
      <c r="B77" s="266" t="n">
        <v>5</v>
      </c>
      <c r="C77" s="0" t="n">
        <v>6</v>
      </c>
      <c r="D77" s="297" t="n">
        <v>42028</v>
      </c>
      <c r="E77" s="284" t="s">
        <v>106</v>
      </c>
      <c r="F77" s="98" t="s">
        <v>3</v>
      </c>
      <c r="G77" s="284" t="s">
        <v>159</v>
      </c>
      <c r="H77" s="298"/>
      <c r="I77" s="284" t="s">
        <v>2</v>
      </c>
      <c r="K77" s="284" t="s">
        <v>107</v>
      </c>
      <c r="L77" s="0" t="s">
        <v>3</v>
      </c>
      <c r="M77" s="284" t="s">
        <v>158</v>
      </c>
      <c r="O77" s="0" t="n">
        <v>4</v>
      </c>
      <c r="P77" s="137" t="s">
        <v>4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96" t="n">
        <v>71</v>
      </c>
      <c r="B78" s="266" t="n">
        <v>5</v>
      </c>
      <c r="C78" s="0" t="n">
        <v>7</v>
      </c>
      <c r="D78" s="297" t="n">
        <v>42028</v>
      </c>
      <c r="E78" s="284" t="s">
        <v>106</v>
      </c>
      <c r="F78" s="98" t="s">
        <v>3</v>
      </c>
      <c r="G78" s="284" t="s">
        <v>159</v>
      </c>
      <c r="H78" s="298" t="n">
        <v>0</v>
      </c>
      <c r="I78" s="284" t="s">
        <v>2</v>
      </c>
      <c r="K78" s="284" t="s">
        <v>113</v>
      </c>
      <c r="L78" s="0" t="s">
        <v>3</v>
      </c>
      <c r="M78" s="284" t="s">
        <v>256</v>
      </c>
      <c r="O78" s="0" t="n">
        <v>1</v>
      </c>
      <c r="P78" s="137" t="s">
        <v>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96" t="n">
        <v>72</v>
      </c>
      <c r="B79" s="266" t="n">
        <v>5</v>
      </c>
      <c r="C79" s="0" t="n">
        <v>8</v>
      </c>
      <c r="D79" s="297" t="n">
        <v>42028</v>
      </c>
      <c r="E79" s="284" t="s">
        <v>106</v>
      </c>
      <c r="F79" s="98" t="s">
        <v>3</v>
      </c>
      <c r="G79" s="284" t="s">
        <v>159</v>
      </c>
      <c r="H79" s="298"/>
      <c r="I79" s="284" t="s">
        <v>2</v>
      </c>
      <c r="K79" s="284" t="s">
        <v>110</v>
      </c>
      <c r="L79" s="0" t="s">
        <v>3</v>
      </c>
      <c r="M79" s="284" t="s">
        <v>160</v>
      </c>
      <c r="O79" s="0" t="n">
        <v>6</v>
      </c>
      <c r="P79" s="137" t="s">
        <v>4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96" t="n">
        <v>73</v>
      </c>
      <c r="B80" s="266" t="n">
        <v>5</v>
      </c>
      <c r="C80" s="0" t="n">
        <v>9</v>
      </c>
      <c r="D80" s="297" t="n">
        <v>42028</v>
      </c>
      <c r="E80" s="284" t="s">
        <v>106</v>
      </c>
      <c r="F80" s="98" t="s">
        <v>3</v>
      </c>
      <c r="G80" s="284" t="s">
        <v>159</v>
      </c>
      <c r="H80" s="298" t="n">
        <v>0</v>
      </c>
      <c r="I80" s="284" t="s">
        <v>2</v>
      </c>
      <c r="K80" s="284" t="s">
        <v>113</v>
      </c>
      <c r="L80" s="0" t="s">
        <v>3</v>
      </c>
      <c r="M80" s="284" t="s">
        <v>158</v>
      </c>
      <c r="O80" s="0" t="n">
        <v>1</v>
      </c>
      <c r="P80" s="137" t="s">
        <v>4</v>
      </c>
      <c r="Q80" s="0" t="n">
        <v>2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96" t="n">
        <v>74</v>
      </c>
      <c r="B81" s="266" t="n">
        <v>5</v>
      </c>
      <c r="C81" s="0" t="n">
        <v>10</v>
      </c>
      <c r="D81" s="297" t="n">
        <v>42028</v>
      </c>
      <c r="E81" s="284" t="s">
        <v>106</v>
      </c>
      <c r="F81" s="98" t="s">
        <v>3</v>
      </c>
      <c r="G81" s="284" t="s">
        <v>159</v>
      </c>
      <c r="H81" s="298"/>
      <c r="I81" s="284" t="s">
        <v>2</v>
      </c>
      <c r="K81" s="284" t="s">
        <v>107</v>
      </c>
      <c r="L81" s="0" t="s">
        <v>3</v>
      </c>
      <c r="M81" s="284" t="s">
        <v>163</v>
      </c>
      <c r="O81" s="0" t="n">
        <v>2</v>
      </c>
      <c r="P81" s="137" t="s">
        <v>4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96" t="n">
        <v>75</v>
      </c>
      <c r="B82" s="266" t="n">
        <v>5</v>
      </c>
      <c r="C82" s="0" t="n">
        <v>11</v>
      </c>
      <c r="D82" s="297" t="n">
        <v>42028</v>
      </c>
      <c r="E82" s="284" t="s">
        <v>106</v>
      </c>
      <c r="F82" s="98" t="s">
        <v>3</v>
      </c>
      <c r="G82" s="284" t="s">
        <v>159</v>
      </c>
      <c r="H82" s="298"/>
      <c r="I82" s="284" t="s">
        <v>2</v>
      </c>
      <c r="K82" s="284" t="s">
        <v>105</v>
      </c>
      <c r="L82" s="0" t="s">
        <v>3</v>
      </c>
      <c r="M82" s="284" t="s">
        <v>160</v>
      </c>
      <c r="O82" s="0" t="n">
        <v>3</v>
      </c>
      <c r="P82" s="137" t="s">
        <v>4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96" t="n">
        <v>76</v>
      </c>
      <c r="B83" s="266" t="n">
        <v>5</v>
      </c>
      <c r="C83" s="0" t="n">
        <v>12</v>
      </c>
      <c r="D83" s="297" t="n">
        <v>42028</v>
      </c>
      <c r="E83" s="284" t="s">
        <v>106</v>
      </c>
      <c r="F83" s="98" t="s">
        <v>3</v>
      </c>
      <c r="G83" s="284" t="s">
        <v>159</v>
      </c>
      <c r="H83" s="298" t="n">
        <v>0</v>
      </c>
      <c r="I83" s="284" t="s">
        <v>2</v>
      </c>
      <c r="K83" s="284" t="s">
        <v>110</v>
      </c>
      <c r="L83" s="0" t="s">
        <v>3</v>
      </c>
      <c r="M83" s="284" t="s">
        <v>256</v>
      </c>
      <c r="O83" s="0" t="n">
        <v>4</v>
      </c>
      <c r="P83" s="137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96" t="n">
        <v>77</v>
      </c>
      <c r="B84" s="266" t="n">
        <v>5</v>
      </c>
      <c r="C84" s="0" t="n">
        <v>13</v>
      </c>
      <c r="D84" s="297" t="n">
        <v>42028</v>
      </c>
      <c r="E84" s="284" t="s">
        <v>106</v>
      </c>
      <c r="F84" s="98" t="s">
        <v>3</v>
      </c>
      <c r="G84" s="284" t="s">
        <v>159</v>
      </c>
      <c r="H84" s="298" t="n">
        <v>0</v>
      </c>
      <c r="I84" s="284" t="s">
        <v>2</v>
      </c>
      <c r="K84" s="284" t="s">
        <v>110</v>
      </c>
      <c r="L84" s="0" t="s">
        <v>3</v>
      </c>
      <c r="M84" s="284" t="s">
        <v>158</v>
      </c>
      <c r="O84" s="0" t="n">
        <v>2</v>
      </c>
      <c r="P84" s="137" t="s">
        <v>4</v>
      </c>
      <c r="Q84" s="0" t="n">
        <v>6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96" t="n">
        <v>78</v>
      </c>
      <c r="B85" s="266" t="n">
        <v>5</v>
      </c>
      <c r="C85" s="0" t="n">
        <v>14</v>
      </c>
      <c r="D85" s="297" t="n">
        <v>42028</v>
      </c>
      <c r="E85" s="284" t="s">
        <v>106</v>
      </c>
      <c r="F85" s="98" t="s">
        <v>3</v>
      </c>
      <c r="G85" s="284" t="s">
        <v>159</v>
      </c>
      <c r="H85" s="298" t="n">
        <v>0</v>
      </c>
      <c r="I85" s="284" t="s">
        <v>2</v>
      </c>
      <c r="K85" s="284" t="s">
        <v>113</v>
      </c>
      <c r="L85" s="0" t="s">
        <v>3</v>
      </c>
      <c r="M85" s="284" t="s">
        <v>163</v>
      </c>
      <c r="O85" s="0" t="n">
        <v>3</v>
      </c>
      <c r="P85" s="137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96" t="n">
        <v>79</v>
      </c>
      <c r="B86" s="266" t="n">
        <v>5</v>
      </c>
      <c r="C86" s="0" t="n">
        <v>15</v>
      </c>
      <c r="D86" s="297" t="n">
        <v>42028</v>
      </c>
      <c r="E86" s="284" t="s">
        <v>106</v>
      </c>
      <c r="F86" s="98" t="s">
        <v>3</v>
      </c>
      <c r="G86" s="284" t="s">
        <v>159</v>
      </c>
      <c r="H86" s="298"/>
      <c r="I86" s="284" t="s">
        <v>2</v>
      </c>
      <c r="K86" s="284" t="s">
        <v>107</v>
      </c>
      <c r="L86" s="0" t="s">
        <v>3</v>
      </c>
      <c r="M86" s="284" t="s">
        <v>160</v>
      </c>
      <c r="O86" s="0" t="n">
        <v>1</v>
      </c>
      <c r="P86" s="137" t="s">
        <v>4</v>
      </c>
      <c r="Q86" s="0" t="n">
        <v>1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96" t="n">
        <v>80</v>
      </c>
      <c r="B87" s="266" t="n">
        <v>5</v>
      </c>
      <c r="C87" s="0" t="n">
        <v>16</v>
      </c>
      <c r="D87" s="297" t="n">
        <v>42028</v>
      </c>
      <c r="E87" s="284" t="s">
        <v>106</v>
      </c>
      <c r="F87" s="98" t="s">
        <v>3</v>
      </c>
      <c r="G87" s="284" t="s">
        <v>159</v>
      </c>
      <c r="H87" s="298"/>
      <c r="I87" s="284" t="s">
        <v>2</v>
      </c>
      <c r="K87" s="284" t="s">
        <v>105</v>
      </c>
      <c r="L87" s="0" t="s">
        <v>3</v>
      </c>
      <c r="M87" s="284" t="s">
        <v>256</v>
      </c>
      <c r="O87" s="0" t="n">
        <v>3</v>
      </c>
      <c r="P87" s="137" t="s">
        <v>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96" t="n">
        <v>81</v>
      </c>
      <c r="B88" s="266" t="n">
        <v>6</v>
      </c>
      <c r="C88" s="0" t="n">
        <v>1</v>
      </c>
      <c r="D88" s="297" t="n">
        <v>42028</v>
      </c>
      <c r="E88" s="284" t="s">
        <v>106</v>
      </c>
      <c r="F88" s="98" t="s">
        <v>3</v>
      </c>
      <c r="G88" s="284" t="s">
        <v>120</v>
      </c>
      <c r="H88" s="298" t="n">
        <v>0</v>
      </c>
      <c r="I88" s="284" t="s">
        <v>2</v>
      </c>
      <c r="K88" s="284" t="s">
        <v>110</v>
      </c>
      <c r="L88" s="0" t="s">
        <v>3</v>
      </c>
      <c r="M88" s="284" t="s">
        <v>127</v>
      </c>
      <c r="O88" s="0" t="n">
        <v>1</v>
      </c>
      <c r="P88" s="137" t="s">
        <v>4</v>
      </c>
      <c r="Q88" s="0" t="n">
        <v>2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96" t="n">
        <v>82</v>
      </c>
      <c r="B89" s="266" t="n">
        <v>6</v>
      </c>
      <c r="C89" s="0" t="n">
        <v>2</v>
      </c>
      <c r="D89" s="297" t="n">
        <v>42028</v>
      </c>
      <c r="E89" s="284" t="s">
        <v>106</v>
      </c>
      <c r="F89" s="98" t="s">
        <v>3</v>
      </c>
      <c r="G89" s="284" t="s">
        <v>120</v>
      </c>
      <c r="H89" s="298" t="n">
        <v>0</v>
      </c>
      <c r="I89" s="284" t="s">
        <v>2</v>
      </c>
      <c r="K89" s="284" t="s">
        <v>105</v>
      </c>
      <c r="L89" s="0" t="s">
        <v>3</v>
      </c>
      <c r="M89" s="284" t="s">
        <v>119</v>
      </c>
      <c r="O89" s="0" t="n">
        <v>0</v>
      </c>
      <c r="P89" s="137" t="s">
        <v>4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96" t="n">
        <v>83</v>
      </c>
      <c r="B90" s="266" t="n">
        <v>6</v>
      </c>
      <c r="C90" s="0" t="n">
        <v>3</v>
      </c>
      <c r="D90" s="297" t="n">
        <v>42028</v>
      </c>
      <c r="E90" s="284" t="s">
        <v>106</v>
      </c>
      <c r="F90" s="98" t="s">
        <v>3</v>
      </c>
      <c r="G90" s="284" t="s">
        <v>120</v>
      </c>
      <c r="H90" s="298" t="n">
        <v>0</v>
      </c>
      <c r="I90" s="284" t="s">
        <v>2</v>
      </c>
      <c r="K90" s="284" t="s">
        <v>107</v>
      </c>
      <c r="L90" s="0" t="s">
        <v>3</v>
      </c>
      <c r="M90" s="284" t="s">
        <v>124</v>
      </c>
      <c r="O90" s="0" t="n">
        <v>1</v>
      </c>
      <c r="P90" s="137" t="s">
        <v>4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96" t="n">
        <v>84</v>
      </c>
      <c r="B91" s="266" t="n">
        <v>6</v>
      </c>
      <c r="C91" s="0" t="n">
        <v>4</v>
      </c>
      <c r="D91" s="297" t="n">
        <v>42028</v>
      </c>
      <c r="E91" s="284" t="s">
        <v>106</v>
      </c>
      <c r="F91" s="98" t="s">
        <v>3</v>
      </c>
      <c r="G91" s="284" t="s">
        <v>120</v>
      </c>
      <c r="H91" s="298"/>
      <c r="I91" s="284" t="s">
        <v>2</v>
      </c>
      <c r="K91" s="284" t="s">
        <v>113</v>
      </c>
      <c r="L91" s="0" t="s">
        <v>3</v>
      </c>
      <c r="M91" s="284" t="s">
        <v>130</v>
      </c>
      <c r="O91" s="0" t="n">
        <v>3</v>
      </c>
      <c r="P91" s="137" t="s">
        <v>4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96" t="n">
        <v>85</v>
      </c>
      <c r="B92" s="266" t="n">
        <v>6</v>
      </c>
      <c r="C92" s="0" t="n">
        <v>5</v>
      </c>
      <c r="D92" s="297" t="n">
        <v>42028</v>
      </c>
      <c r="E92" s="284" t="s">
        <v>106</v>
      </c>
      <c r="F92" s="98" t="s">
        <v>3</v>
      </c>
      <c r="G92" s="284" t="s">
        <v>120</v>
      </c>
      <c r="H92" s="298"/>
      <c r="I92" s="284" t="s">
        <v>2</v>
      </c>
      <c r="K92" s="284" t="s">
        <v>105</v>
      </c>
      <c r="L92" s="0" t="s">
        <v>3</v>
      </c>
      <c r="M92" s="284" t="s">
        <v>127</v>
      </c>
      <c r="O92" s="0" t="n">
        <v>3</v>
      </c>
      <c r="P92" s="137" t="s">
        <v>4</v>
      </c>
      <c r="Q92" s="0" t="n">
        <v>3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96" t="n">
        <v>86</v>
      </c>
      <c r="B93" s="266" t="n">
        <v>6</v>
      </c>
      <c r="C93" s="0" t="n">
        <v>6</v>
      </c>
      <c r="D93" s="297" t="n">
        <v>42028</v>
      </c>
      <c r="E93" s="284" t="s">
        <v>106</v>
      </c>
      <c r="F93" s="98" t="s">
        <v>3</v>
      </c>
      <c r="G93" s="284" t="s">
        <v>120</v>
      </c>
      <c r="H93" s="298" t="n">
        <v>0</v>
      </c>
      <c r="I93" s="284" t="s">
        <v>2</v>
      </c>
      <c r="K93" s="284" t="s">
        <v>107</v>
      </c>
      <c r="L93" s="0" t="s">
        <v>3</v>
      </c>
      <c r="M93" s="284" t="s">
        <v>119</v>
      </c>
      <c r="O93" s="0" t="n">
        <v>4</v>
      </c>
      <c r="P93" s="137" t="s">
        <v>4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96" t="n">
        <v>87</v>
      </c>
      <c r="B94" s="266" t="n">
        <v>6</v>
      </c>
      <c r="C94" s="0" t="n">
        <v>7</v>
      </c>
      <c r="D94" s="297" t="n">
        <v>42028</v>
      </c>
      <c r="E94" s="284" t="s">
        <v>106</v>
      </c>
      <c r="F94" s="98" t="s">
        <v>3</v>
      </c>
      <c r="G94" s="284" t="s">
        <v>120</v>
      </c>
      <c r="H94" s="298" t="n">
        <v>0</v>
      </c>
      <c r="I94" s="284" t="s">
        <v>2</v>
      </c>
      <c r="K94" s="284" t="s">
        <v>113</v>
      </c>
      <c r="L94" s="0" t="s">
        <v>3</v>
      </c>
      <c r="M94" s="284" t="s">
        <v>124</v>
      </c>
      <c r="O94" s="0" t="n">
        <v>1</v>
      </c>
      <c r="P94" s="137" t="s">
        <v>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96" t="n">
        <v>88</v>
      </c>
      <c r="B95" s="266" t="n">
        <v>6</v>
      </c>
      <c r="C95" s="0" t="n">
        <v>8</v>
      </c>
      <c r="D95" s="297" t="n">
        <v>42028</v>
      </c>
      <c r="E95" s="284" t="s">
        <v>106</v>
      </c>
      <c r="F95" s="98" t="s">
        <v>3</v>
      </c>
      <c r="G95" s="284" t="s">
        <v>120</v>
      </c>
      <c r="H95" s="298" t="n">
        <v>0</v>
      </c>
      <c r="I95" s="284" t="s">
        <v>2</v>
      </c>
      <c r="K95" s="284" t="s">
        <v>110</v>
      </c>
      <c r="L95" s="0" t="s">
        <v>3</v>
      </c>
      <c r="M95" s="284" t="s">
        <v>130</v>
      </c>
      <c r="O95" s="0" t="n">
        <v>3</v>
      </c>
      <c r="P95" s="137" t="s">
        <v>4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96" t="n">
        <v>89</v>
      </c>
      <c r="B96" s="266" t="n">
        <v>6</v>
      </c>
      <c r="C96" s="0" t="n">
        <v>9</v>
      </c>
      <c r="D96" s="297" t="n">
        <v>42028</v>
      </c>
      <c r="E96" s="284" t="s">
        <v>106</v>
      </c>
      <c r="F96" s="98" t="s">
        <v>3</v>
      </c>
      <c r="G96" s="284" t="s">
        <v>120</v>
      </c>
      <c r="H96" s="298" t="n">
        <v>0</v>
      </c>
      <c r="I96" s="284" t="s">
        <v>2</v>
      </c>
      <c r="K96" s="284" t="s">
        <v>113</v>
      </c>
      <c r="L96" s="0" t="s">
        <v>3</v>
      </c>
      <c r="M96" s="284" t="s">
        <v>119</v>
      </c>
      <c r="O96" s="0" t="n">
        <v>3</v>
      </c>
      <c r="P96" s="137" t="s">
        <v>4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96" t="n">
        <v>90</v>
      </c>
      <c r="B97" s="266" t="n">
        <v>6</v>
      </c>
      <c r="C97" s="0" t="n">
        <v>10</v>
      </c>
      <c r="D97" s="297" t="n">
        <v>42028</v>
      </c>
      <c r="E97" s="284" t="s">
        <v>106</v>
      </c>
      <c r="F97" s="98" t="s">
        <v>3</v>
      </c>
      <c r="G97" s="284" t="s">
        <v>120</v>
      </c>
      <c r="H97" s="298"/>
      <c r="I97" s="284" t="s">
        <v>2</v>
      </c>
      <c r="K97" s="284" t="s">
        <v>107</v>
      </c>
      <c r="L97" s="0" t="s">
        <v>3</v>
      </c>
      <c r="M97" s="284" t="s">
        <v>127</v>
      </c>
      <c r="O97" s="0" t="n">
        <v>9</v>
      </c>
      <c r="P97" s="137" t="s">
        <v>4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96" t="n">
        <v>91</v>
      </c>
      <c r="B98" s="266" t="n">
        <v>6</v>
      </c>
      <c r="C98" s="0" t="n">
        <v>11</v>
      </c>
      <c r="D98" s="297" t="n">
        <v>42028</v>
      </c>
      <c r="E98" s="284" t="s">
        <v>106</v>
      </c>
      <c r="F98" s="98" t="s">
        <v>3</v>
      </c>
      <c r="G98" s="284" t="s">
        <v>120</v>
      </c>
      <c r="H98" s="298" t="n">
        <v>0</v>
      </c>
      <c r="I98" s="284" t="s">
        <v>2</v>
      </c>
      <c r="K98" s="284" t="s">
        <v>105</v>
      </c>
      <c r="L98" s="0" t="s">
        <v>3</v>
      </c>
      <c r="M98" s="284" t="s">
        <v>130</v>
      </c>
      <c r="O98" s="0" t="n">
        <v>0</v>
      </c>
      <c r="P98" s="137" t="s">
        <v>4</v>
      </c>
      <c r="Q98" s="0" t="n">
        <v>2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96" t="n">
        <v>92</v>
      </c>
      <c r="B99" s="266" t="n">
        <v>6</v>
      </c>
      <c r="C99" s="0" t="n">
        <v>12</v>
      </c>
      <c r="D99" s="297" t="n">
        <v>42028</v>
      </c>
      <c r="E99" s="284" t="s">
        <v>106</v>
      </c>
      <c r="F99" s="98" t="s">
        <v>3</v>
      </c>
      <c r="G99" s="284" t="s">
        <v>120</v>
      </c>
      <c r="H99" s="298" t="n">
        <v>0</v>
      </c>
      <c r="I99" s="284" t="s">
        <v>2</v>
      </c>
      <c r="K99" s="284" t="s">
        <v>110</v>
      </c>
      <c r="L99" s="0" t="s">
        <v>3</v>
      </c>
      <c r="M99" s="284" t="s">
        <v>124</v>
      </c>
      <c r="O99" s="0" t="n">
        <v>1</v>
      </c>
      <c r="P99" s="137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96" t="n">
        <v>93</v>
      </c>
      <c r="B100" s="266" t="n">
        <v>6</v>
      </c>
      <c r="C100" s="0" t="n">
        <v>13</v>
      </c>
      <c r="D100" s="297" t="n">
        <v>42028</v>
      </c>
      <c r="E100" s="284" t="s">
        <v>106</v>
      </c>
      <c r="F100" s="98" t="s">
        <v>3</v>
      </c>
      <c r="G100" s="284" t="s">
        <v>120</v>
      </c>
      <c r="H100" s="298"/>
      <c r="I100" s="284" t="s">
        <v>2</v>
      </c>
      <c r="K100" s="284" t="s">
        <v>110</v>
      </c>
      <c r="L100" s="0" t="s">
        <v>3</v>
      </c>
      <c r="M100" s="284" t="s">
        <v>119</v>
      </c>
      <c r="O100" s="0" t="n">
        <v>4</v>
      </c>
      <c r="P100" s="137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96" t="n">
        <v>94</v>
      </c>
      <c r="B101" s="266" t="n">
        <v>6</v>
      </c>
      <c r="C101" s="0" t="n">
        <v>14</v>
      </c>
      <c r="D101" s="297" t="n">
        <v>42028</v>
      </c>
      <c r="E101" s="284" t="s">
        <v>106</v>
      </c>
      <c r="F101" s="98" t="s">
        <v>3</v>
      </c>
      <c r="G101" s="284" t="s">
        <v>120</v>
      </c>
      <c r="H101" s="298"/>
      <c r="I101" s="284" t="s">
        <v>2</v>
      </c>
      <c r="K101" s="284" t="s">
        <v>113</v>
      </c>
      <c r="L101" s="0" t="s">
        <v>3</v>
      </c>
      <c r="M101" s="284" t="s">
        <v>127</v>
      </c>
      <c r="O101" s="0" t="n">
        <v>2</v>
      </c>
      <c r="P101" s="137" t="s">
        <v>4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96" t="n">
        <v>95</v>
      </c>
      <c r="B102" s="266" t="n">
        <v>6</v>
      </c>
      <c r="C102" s="0" t="n">
        <v>15</v>
      </c>
      <c r="D102" s="297" t="n">
        <v>42028</v>
      </c>
      <c r="E102" s="284" t="s">
        <v>106</v>
      </c>
      <c r="F102" s="98" t="s">
        <v>3</v>
      </c>
      <c r="G102" s="284" t="s">
        <v>120</v>
      </c>
      <c r="H102" s="298"/>
      <c r="I102" s="284" t="s">
        <v>2</v>
      </c>
      <c r="K102" s="284" t="s">
        <v>107</v>
      </c>
      <c r="L102" s="0" t="s">
        <v>3</v>
      </c>
      <c r="M102" s="284" t="s">
        <v>130</v>
      </c>
      <c r="O102" s="0" t="n">
        <v>5</v>
      </c>
      <c r="P102" s="137" t="s">
        <v>4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96" t="n">
        <v>96</v>
      </c>
      <c r="B103" s="266" t="n">
        <v>6</v>
      </c>
      <c r="C103" s="0" t="n">
        <v>16</v>
      </c>
      <c r="D103" s="297" t="n">
        <v>42028</v>
      </c>
      <c r="E103" s="284" t="s">
        <v>106</v>
      </c>
      <c r="F103" s="98" t="s">
        <v>3</v>
      </c>
      <c r="G103" s="284" t="s">
        <v>120</v>
      </c>
      <c r="H103" s="298"/>
      <c r="I103" s="284" t="s">
        <v>2</v>
      </c>
      <c r="K103" s="284" t="s">
        <v>105</v>
      </c>
      <c r="L103" s="0" t="s">
        <v>3</v>
      </c>
      <c r="M103" s="284" t="s">
        <v>124</v>
      </c>
      <c r="O103" s="0" t="n">
        <v>4</v>
      </c>
      <c r="P103" s="137" t="s">
        <v>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96" t="n">
        <v>97</v>
      </c>
      <c r="B104" s="266" t="n">
        <v>7</v>
      </c>
      <c r="C104" s="0" t="n">
        <v>1</v>
      </c>
      <c r="D104" s="297" t="n">
        <v>42029</v>
      </c>
      <c r="E104" s="284" t="s">
        <v>90</v>
      </c>
      <c r="F104" s="98" t="s">
        <v>3</v>
      </c>
      <c r="G104" s="284" t="s">
        <v>76</v>
      </c>
      <c r="H104" s="298"/>
      <c r="I104" s="284" t="s">
        <v>2</v>
      </c>
      <c r="K104" s="284" t="s">
        <v>89</v>
      </c>
      <c r="L104" s="0" t="s">
        <v>3</v>
      </c>
      <c r="M104" s="284" t="s">
        <v>75</v>
      </c>
      <c r="O104" s="0" t="n">
        <v>5</v>
      </c>
      <c r="P104" s="137" t="s">
        <v>4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96" t="n">
        <v>98</v>
      </c>
      <c r="B105" s="266" t="n">
        <v>7</v>
      </c>
      <c r="C105" s="0" t="n">
        <v>2</v>
      </c>
      <c r="D105" s="297" t="n">
        <v>42029</v>
      </c>
      <c r="E105" s="284" t="s">
        <v>90</v>
      </c>
      <c r="F105" s="98" t="s">
        <v>3</v>
      </c>
      <c r="G105" s="284" t="s">
        <v>76</v>
      </c>
      <c r="H105" s="298"/>
      <c r="I105" s="284" t="s">
        <v>2</v>
      </c>
      <c r="K105" s="284" t="s">
        <v>91</v>
      </c>
      <c r="L105" s="0" t="s">
        <v>3</v>
      </c>
      <c r="M105" s="284" t="s">
        <v>83</v>
      </c>
      <c r="O105" s="0" t="n">
        <v>5</v>
      </c>
      <c r="P105" s="137" t="s">
        <v>4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96" t="n">
        <v>99</v>
      </c>
      <c r="B106" s="266" t="n">
        <v>7</v>
      </c>
      <c r="C106" s="0" t="n">
        <v>3</v>
      </c>
      <c r="D106" s="297" t="n">
        <v>42029</v>
      </c>
      <c r="E106" s="284" t="s">
        <v>90</v>
      </c>
      <c r="F106" s="98" t="s">
        <v>3</v>
      </c>
      <c r="G106" s="284" t="s">
        <v>76</v>
      </c>
      <c r="H106" s="298"/>
      <c r="I106" s="284" t="s">
        <v>2</v>
      </c>
      <c r="K106" s="284" t="s">
        <v>255</v>
      </c>
      <c r="L106" s="0" t="s">
        <v>3</v>
      </c>
      <c r="M106" s="284" t="s">
        <v>77</v>
      </c>
      <c r="O106" s="0" t="n">
        <v>6</v>
      </c>
      <c r="P106" s="137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96" t="n">
        <v>100</v>
      </c>
      <c r="B107" s="266" t="n">
        <v>7</v>
      </c>
      <c r="C107" s="0" t="n">
        <v>4</v>
      </c>
      <c r="D107" s="297" t="n">
        <v>42029</v>
      </c>
      <c r="E107" s="284" t="s">
        <v>90</v>
      </c>
      <c r="F107" s="98" t="s">
        <v>3</v>
      </c>
      <c r="G107" s="284" t="s">
        <v>76</v>
      </c>
      <c r="H107" s="298"/>
      <c r="I107" s="284" t="s">
        <v>2</v>
      </c>
      <c r="K107" s="284" t="s">
        <v>94</v>
      </c>
      <c r="L107" s="0" t="s">
        <v>3</v>
      </c>
      <c r="M107" s="284" t="s">
        <v>80</v>
      </c>
      <c r="O107" s="0" t="n">
        <v>5</v>
      </c>
      <c r="P107" s="137" t="s">
        <v>4</v>
      </c>
      <c r="Q107" s="0" t="n">
        <v>0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96" t="n">
        <v>101</v>
      </c>
      <c r="B108" s="266" t="n">
        <v>7</v>
      </c>
      <c r="C108" s="0" t="n">
        <v>5</v>
      </c>
      <c r="D108" s="297" t="n">
        <v>42029</v>
      </c>
      <c r="E108" s="284" t="s">
        <v>90</v>
      </c>
      <c r="F108" s="98" t="s">
        <v>3</v>
      </c>
      <c r="G108" s="284" t="s">
        <v>76</v>
      </c>
      <c r="H108" s="298" t="n">
        <v>0</v>
      </c>
      <c r="I108" s="284" t="s">
        <v>2</v>
      </c>
      <c r="K108" s="284" t="s">
        <v>91</v>
      </c>
      <c r="L108" s="0" t="s">
        <v>3</v>
      </c>
      <c r="M108" s="284" t="s">
        <v>75</v>
      </c>
      <c r="O108" s="0" t="n">
        <v>2</v>
      </c>
      <c r="P108" s="137" t="s">
        <v>4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96" t="n">
        <v>102</v>
      </c>
      <c r="B109" s="266" t="n">
        <v>7</v>
      </c>
      <c r="C109" s="0" t="n">
        <v>6</v>
      </c>
      <c r="D109" s="297" t="n">
        <v>42029</v>
      </c>
      <c r="E109" s="284" t="s">
        <v>90</v>
      </c>
      <c r="F109" s="98" t="s">
        <v>3</v>
      </c>
      <c r="G109" s="284" t="s">
        <v>76</v>
      </c>
      <c r="H109" s="298"/>
      <c r="I109" s="284" t="s">
        <v>2</v>
      </c>
      <c r="K109" s="284" t="s">
        <v>255</v>
      </c>
      <c r="L109" s="0" t="s">
        <v>3</v>
      </c>
      <c r="M109" s="284" t="s">
        <v>83</v>
      </c>
      <c r="O109" s="0" t="n">
        <v>6</v>
      </c>
      <c r="P109" s="137" t="s">
        <v>4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96" t="n">
        <v>103</v>
      </c>
      <c r="B110" s="266" t="n">
        <v>7</v>
      </c>
      <c r="C110" s="0" t="n">
        <v>7</v>
      </c>
      <c r="D110" s="297" t="n">
        <v>42029</v>
      </c>
      <c r="E110" s="284" t="s">
        <v>90</v>
      </c>
      <c r="F110" s="98" t="s">
        <v>3</v>
      </c>
      <c r="G110" s="284" t="s">
        <v>76</v>
      </c>
      <c r="H110" s="298"/>
      <c r="I110" s="284" t="s">
        <v>2</v>
      </c>
      <c r="K110" s="284" t="s">
        <v>94</v>
      </c>
      <c r="L110" s="0" t="s">
        <v>3</v>
      </c>
      <c r="M110" s="284" t="s">
        <v>77</v>
      </c>
      <c r="O110" s="0" t="n">
        <v>5</v>
      </c>
      <c r="P110" s="137" t="s">
        <v>4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96" t="n">
        <v>104</v>
      </c>
      <c r="B111" s="266" t="n">
        <v>7</v>
      </c>
      <c r="C111" s="0" t="n">
        <v>8</v>
      </c>
      <c r="D111" s="297" t="n">
        <v>42029</v>
      </c>
      <c r="E111" s="284" t="s">
        <v>90</v>
      </c>
      <c r="F111" s="98" t="s">
        <v>3</v>
      </c>
      <c r="G111" s="284" t="s">
        <v>76</v>
      </c>
      <c r="H111" s="298"/>
      <c r="I111" s="284" t="s">
        <v>2</v>
      </c>
      <c r="K111" s="284" t="s">
        <v>89</v>
      </c>
      <c r="L111" s="0" t="s">
        <v>3</v>
      </c>
      <c r="M111" s="284" t="s">
        <v>80</v>
      </c>
      <c r="O111" s="0" t="n">
        <v>8</v>
      </c>
      <c r="P111" s="137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96" t="n">
        <v>105</v>
      </c>
      <c r="B112" s="266" t="n">
        <v>7</v>
      </c>
      <c r="C112" s="0" t="n">
        <v>9</v>
      </c>
      <c r="D112" s="297" t="n">
        <v>42029</v>
      </c>
      <c r="E112" s="284" t="s">
        <v>90</v>
      </c>
      <c r="F112" s="98" t="s">
        <v>3</v>
      </c>
      <c r="G112" s="284" t="s">
        <v>76</v>
      </c>
      <c r="H112" s="298"/>
      <c r="I112" s="284" t="s">
        <v>2</v>
      </c>
      <c r="K112" s="284" t="s">
        <v>94</v>
      </c>
      <c r="L112" s="0" t="s">
        <v>3</v>
      </c>
      <c r="M112" s="284" t="s">
        <v>83</v>
      </c>
      <c r="O112" s="0" t="n">
        <v>5</v>
      </c>
      <c r="P112" s="137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96" t="n">
        <v>106</v>
      </c>
      <c r="B113" s="266" t="n">
        <v>7</v>
      </c>
      <c r="C113" s="0" t="n">
        <v>10</v>
      </c>
      <c r="D113" s="297" t="n">
        <v>42029</v>
      </c>
      <c r="E113" s="284" t="s">
        <v>90</v>
      </c>
      <c r="F113" s="98" t="s">
        <v>3</v>
      </c>
      <c r="G113" s="284" t="s">
        <v>76</v>
      </c>
      <c r="H113" s="298" t="n">
        <v>0</v>
      </c>
      <c r="I113" s="284" t="s">
        <v>2</v>
      </c>
      <c r="K113" s="284" t="s">
        <v>255</v>
      </c>
      <c r="L113" s="0" t="s">
        <v>3</v>
      </c>
      <c r="M113" s="284" t="s">
        <v>75</v>
      </c>
      <c r="O113" s="0" t="n">
        <v>4</v>
      </c>
      <c r="P113" s="137" t="s">
        <v>4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96" t="n">
        <v>107</v>
      </c>
      <c r="B114" s="266" t="n">
        <v>7</v>
      </c>
      <c r="C114" s="0" t="n">
        <v>11</v>
      </c>
      <c r="D114" s="297" t="n">
        <v>42029</v>
      </c>
      <c r="E114" s="284" t="s">
        <v>90</v>
      </c>
      <c r="F114" s="98" t="s">
        <v>3</v>
      </c>
      <c r="G114" s="284" t="s">
        <v>76</v>
      </c>
      <c r="H114" s="298"/>
      <c r="I114" s="284" t="s">
        <v>2</v>
      </c>
      <c r="K114" s="284" t="s">
        <v>91</v>
      </c>
      <c r="L114" s="0" t="s">
        <v>3</v>
      </c>
      <c r="M114" s="284" t="s">
        <v>80</v>
      </c>
      <c r="O114" s="0" t="n">
        <v>5</v>
      </c>
      <c r="P114" s="137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96" t="n">
        <v>108</v>
      </c>
      <c r="B115" s="266" t="n">
        <v>7</v>
      </c>
      <c r="C115" s="0" t="n">
        <v>12</v>
      </c>
      <c r="D115" s="297" t="n">
        <v>42029</v>
      </c>
      <c r="E115" s="284" t="s">
        <v>90</v>
      </c>
      <c r="F115" s="98" t="s">
        <v>3</v>
      </c>
      <c r="G115" s="284" t="s">
        <v>76</v>
      </c>
      <c r="H115" s="298"/>
      <c r="I115" s="284" t="s">
        <v>2</v>
      </c>
      <c r="K115" s="284" t="s">
        <v>89</v>
      </c>
      <c r="L115" s="0" t="s">
        <v>3</v>
      </c>
      <c r="M115" s="284" t="s">
        <v>77</v>
      </c>
      <c r="O115" s="0" t="n">
        <v>2</v>
      </c>
      <c r="P115" s="137" t="s">
        <v>4</v>
      </c>
      <c r="Q115" s="0" t="n">
        <v>2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96" t="n">
        <v>109</v>
      </c>
      <c r="B116" s="266" t="n">
        <v>7</v>
      </c>
      <c r="C116" s="0" t="n">
        <v>13</v>
      </c>
      <c r="D116" s="297" t="n">
        <v>42029</v>
      </c>
      <c r="E116" s="284" t="s">
        <v>90</v>
      </c>
      <c r="F116" s="98" t="s">
        <v>3</v>
      </c>
      <c r="G116" s="284" t="s">
        <v>76</v>
      </c>
      <c r="H116" s="298"/>
      <c r="I116" s="284" t="s">
        <v>2</v>
      </c>
      <c r="K116" s="284" t="s">
        <v>89</v>
      </c>
      <c r="L116" s="0" t="s">
        <v>3</v>
      </c>
      <c r="M116" s="284" t="s">
        <v>83</v>
      </c>
      <c r="O116" s="0" t="n">
        <v>6</v>
      </c>
      <c r="P116" s="137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96" t="n">
        <v>110</v>
      </c>
      <c r="B117" s="266" t="n">
        <v>7</v>
      </c>
      <c r="C117" s="0" t="n">
        <v>14</v>
      </c>
      <c r="D117" s="297" t="n">
        <v>42029</v>
      </c>
      <c r="E117" s="284" t="s">
        <v>90</v>
      </c>
      <c r="F117" s="98" t="s">
        <v>3</v>
      </c>
      <c r="G117" s="284" t="s">
        <v>76</v>
      </c>
      <c r="H117" s="298"/>
      <c r="I117" s="284" t="s">
        <v>2</v>
      </c>
      <c r="K117" s="284" t="s">
        <v>94</v>
      </c>
      <c r="L117" s="0" t="s">
        <v>3</v>
      </c>
      <c r="M117" s="284" t="s">
        <v>75</v>
      </c>
      <c r="O117" s="0" t="n">
        <v>4</v>
      </c>
      <c r="P117" s="137" t="s">
        <v>4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96" t="n">
        <v>111</v>
      </c>
      <c r="B118" s="266" t="n">
        <v>7</v>
      </c>
      <c r="C118" s="0" t="n">
        <v>15</v>
      </c>
      <c r="D118" s="297" t="n">
        <v>42029</v>
      </c>
      <c r="E118" s="284" t="s">
        <v>90</v>
      </c>
      <c r="F118" s="98" t="s">
        <v>3</v>
      </c>
      <c r="G118" s="284" t="s">
        <v>76</v>
      </c>
      <c r="H118" s="298"/>
      <c r="I118" s="284" t="s">
        <v>2</v>
      </c>
      <c r="K118" s="284" t="s">
        <v>255</v>
      </c>
      <c r="L118" s="0" t="s">
        <v>3</v>
      </c>
      <c r="M118" s="284" t="s">
        <v>80</v>
      </c>
      <c r="O118" s="0" t="n">
        <v>6</v>
      </c>
      <c r="P118" s="137" t="s">
        <v>4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96" t="n">
        <v>112</v>
      </c>
      <c r="B119" s="266" t="n">
        <v>7</v>
      </c>
      <c r="C119" s="0" t="n">
        <v>16</v>
      </c>
      <c r="D119" s="297" t="n">
        <v>42029</v>
      </c>
      <c r="E119" s="284" t="s">
        <v>90</v>
      </c>
      <c r="F119" s="98" t="s">
        <v>3</v>
      </c>
      <c r="G119" s="284" t="s">
        <v>76</v>
      </c>
      <c r="H119" s="298" t="n">
        <v>0</v>
      </c>
      <c r="I119" s="284" t="s">
        <v>2</v>
      </c>
      <c r="K119" s="284" t="s">
        <v>91</v>
      </c>
      <c r="L119" s="0" t="s">
        <v>3</v>
      </c>
      <c r="M119" s="284" t="s">
        <v>77</v>
      </c>
      <c r="O119" s="0" t="n">
        <v>2</v>
      </c>
      <c r="P119" s="137" t="s">
        <v>4</v>
      </c>
      <c r="Q119" s="0" t="n">
        <v>7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96" t="n">
        <v>113</v>
      </c>
      <c r="B120" s="266" t="n">
        <v>8</v>
      </c>
      <c r="C120" s="0" t="n">
        <v>1</v>
      </c>
      <c r="D120" s="297" t="n">
        <v>42029</v>
      </c>
      <c r="E120" s="284" t="s">
        <v>120</v>
      </c>
      <c r="F120" s="98" t="s">
        <v>3</v>
      </c>
      <c r="G120" s="284" t="s">
        <v>76</v>
      </c>
      <c r="H120" s="298"/>
      <c r="I120" s="284" t="s">
        <v>2</v>
      </c>
      <c r="K120" s="284" t="s">
        <v>119</v>
      </c>
      <c r="L120" s="0" t="s">
        <v>3</v>
      </c>
      <c r="M120" s="284" t="s">
        <v>75</v>
      </c>
      <c r="O120" s="0" t="n">
        <v>4</v>
      </c>
      <c r="P120" s="137" t="s">
        <v>4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96" t="n">
        <v>114</v>
      </c>
      <c r="B121" s="266" t="n">
        <v>8</v>
      </c>
      <c r="C121" s="0" t="n">
        <v>2</v>
      </c>
      <c r="D121" s="297" t="n">
        <v>42029</v>
      </c>
      <c r="E121" s="284" t="s">
        <v>120</v>
      </c>
      <c r="F121" s="98" t="s">
        <v>3</v>
      </c>
      <c r="G121" s="284" t="s">
        <v>76</v>
      </c>
      <c r="H121" s="298"/>
      <c r="I121" s="284" t="s">
        <v>2</v>
      </c>
      <c r="K121" s="284" t="s">
        <v>130</v>
      </c>
      <c r="L121" s="0" t="s">
        <v>3</v>
      </c>
      <c r="M121" s="284" t="s">
        <v>83</v>
      </c>
      <c r="O121" s="0" t="n">
        <v>6</v>
      </c>
      <c r="P121" s="137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96" t="n">
        <v>115</v>
      </c>
      <c r="B122" s="266" t="n">
        <v>8</v>
      </c>
      <c r="C122" s="0" t="n">
        <v>3</v>
      </c>
      <c r="D122" s="297" t="n">
        <v>42029</v>
      </c>
      <c r="E122" s="284" t="s">
        <v>120</v>
      </c>
      <c r="F122" s="98" t="s">
        <v>3</v>
      </c>
      <c r="G122" s="284" t="s">
        <v>76</v>
      </c>
      <c r="H122" s="298"/>
      <c r="I122" s="284" t="s">
        <v>2</v>
      </c>
      <c r="K122" s="284" t="s">
        <v>124</v>
      </c>
      <c r="L122" s="0" t="s">
        <v>3</v>
      </c>
      <c r="M122" s="284" t="s">
        <v>77</v>
      </c>
      <c r="O122" s="0" t="n">
        <v>3</v>
      </c>
      <c r="P122" s="137" t="s">
        <v>4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96" t="n">
        <v>116</v>
      </c>
      <c r="B123" s="266" t="n">
        <v>8</v>
      </c>
      <c r="C123" s="0" t="n">
        <v>4</v>
      </c>
      <c r="D123" s="297" t="n">
        <v>42029</v>
      </c>
      <c r="E123" s="284" t="s">
        <v>120</v>
      </c>
      <c r="F123" s="98" t="s">
        <v>3</v>
      </c>
      <c r="G123" s="284" t="s">
        <v>76</v>
      </c>
      <c r="H123" s="298" t="n">
        <v>0</v>
      </c>
      <c r="I123" s="284" t="s">
        <v>2</v>
      </c>
      <c r="K123" s="284" t="s">
        <v>127</v>
      </c>
      <c r="L123" s="0" t="s">
        <v>3</v>
      </c>
      <c r="M123" s="284" t="s">
        <v>80</v>
      </c>
      <c r="O123" s="0" t="n">
        <v>2</v>
      </c>
      <c r="P123" s="137" t="s">
        <v>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96" t="n">
        <v>117</v>
      </c>
      <c r="B124" s="266" t="n">
        <v>8</v>
      </c>
      <c r="C124" s="0" t="n">
        <v>5</v>
      </c>
      <c r="D124" s="297" t="n">
        <v>42029</v>
      </c>
      <c r="E124" s="284" t="s">
        <v>120</v>
      </c>
      <c r="F124" s="98" t="s">
        <v>3</v>
      </c>
      <c r="G124" s="284" t="s">
        <v>76</v>
      </c>
      <c r="H124" s="298" t="n">
        <v>0</v>
      </c>
      <c r="I124" s="284" t="s">
        <v>2</v>
      </c>
      <c r="K124" s="284" t="s">
        <v>130</v>
      </c>
      <c r="L124" s="0" t="s">
        <v>3</v>
      </c>
      <c r="M124" s="284" t="s">
        <v>75</v>
      </c>
      <c r="O124" s="0" t="n">
        <v>1</v>
      </c>
      <c r="P124" s="137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96" t="n">
        <v>118</v>
      </c>
      <c r="B125" s="266" t="n">
        <v>8</v>
      </c>
      <c r="C125" s="0" t="n">
        <v>6</v>
      </c>
      <c r="D125" s="297" t="n">
        <v>42029</v>
      </c>
      <c r="E125" s="284" t="s">
        <v>120</v>
      </c>
      <c r="F125" s="98" t="s">
        <v>3</v>
      </c>
      <c r="G125" s="284" t="s">
        <v>76</v>
      </c>
      <c r="H125" s="298"/>
      <c r="I125" s="284" t="s">
        <v>2</v>
      </c>
      <c r="K125" s="284" t="s">
        <v>124</v>
      </c>
      <c r="L125" s="0" t="s">
        <v>3</v>
      </c>
      <c r="M125" s="284" t="s">
        <v>83</v>
      </c>
      <c r="O125" s="0" t="n">
        <v>4</v>
      </c>
      <c r="P125" s="137" t="s">
        <v>4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96" t="n">
        <v>119</v>
      </c>
      <c r="B126" s="266" t="n">
        <v>8</v>
      </c>
      <c r="C126" s="0" t="n">
        <v>7</v>
      </c>
      <c r="D126" s="297" t="n">
        <v>42029</v>
      </c>
      <c r="E126" s="284" t="s">
        <v>120</v>
      </c>
      <c r="F126" s="98" t="s">
        <v>3</v>
      </c>
      <c r="G126" s="284" t="s">
        <v>76</v>
      </c>
      <c r="H126" s="298" t="n">
        <v>0</v>
      </c>
      <c r="I126" s="284" t="s">
        <v>2</v>
      </c>
      <c r="K126" s="284" t="s">
        <v>127</v>
      </c>
      <c r="L126" s="0" t="s">
        <v>3</v>
      </c>
      <c r="M126" s="284" t="s">
        <v>77</v>
      </c>
      <c r="O126" s="0" t="n">
        <v>2</v>
      </c>
      <c r="P126" s="137" t="s">
        <v>4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96" t="n">
        <v>120</v>
      </c>
      <c r="B127" s="266" t="n">
        <v>8</v>
      </c>
      <c r="C127" s="0" t="n">
        <v>8</v>
      </c>
      <c r="D127" s="297" t="n">
        <v>42029</v>
      </c>
      <c r="E127" s="284" t="s">
        <v>120</v>
      </c>
      <c r="F127" s="98" t="s">
        <v>3</v>
      </c>
      <c r="G127" s="284" t="s">
        <v>76</v>
      </c>
      <c r="H127" s="298" t="n">
        <v>0</v>
      </c>
      <c r="I127" s="284" t="s">
        <v>2</v>
      </c>
      <c r="K127" s="284" t="s">
        <v>119</v>
      </c>
      <c r="L127" s="0" t="s">
        <v>3</v>
      </c>
      <c r="M127" s="284" t="s">
        <v>80</v>
      </c>
      <c r="O127" s="0" t="n">
        <v>2</v>
      </c>
      <c r="P127" s="137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96" t="n">
        <v>121</v>
      </c>
      <c r="B128" s="266" t="n">
        <v>8</v>
      </c>
      <c r="C128" s="0" t="n">
        <v>9</v>
      </c>
      <c r="D128" s="297" t="n">
        <v>42029</v>
      </c>
      <c r="E128" s="284" t="s">
        <v>120</v>
      </c>
      <c r="F128" s="98" t="s">
        <v>3</v>
      </c>
      <c r="G128" s="284" t="s">
        <v>76</v>
      </c>
      <c r="H128" s="298"/>
      <c r="I128" s="284" t="s">
        <v>2</v>
      </c>
      <c r="K128" s="284" t="s">
        <v>127</v>
      </c>
      <c r="L128" s="0" t="s">
        <v>3</v>
      </c>
      <c r="M128" s="284" t="s">
        <v>83</v>
      </c>
      <c r="O128" s="0" t="n">
        <v>6</v>
      </c>
      <c r="P128" s="137" t="s">
        <v>4</v>
      </c>
      <c r="Q128" s="0" t="n">
        <v>5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96" t="n">
        <v>122</v>
      </c>
      <c r="B129" s="266" t="n">
        <v>8</v>
      </c>
      <c r="C129" s="0" t="n">
        <v>10</v>
      </c>
      <c r="D129" s="297" t="n">
        <v>42029</v>
      </c>
      <c r="E129" s="284" t="s">
        <v>120</v>
      </c>
      <c r="F129" s="98" t="s">
        <v>3</v>
      </c>
      <c r="G129" s="284" t="s">
        <v>76</v>
      </c>
      <c r="H129" s="298"/>
      <c r="I129" s="284" t="s">
        <v>2</v>
      </c>
      <c r="K129" s="284" t="s">
        <v>124</v>
      </c>
      <c r="L129" s="0" t="s">
        <v>3</v>
      </c>
      <c r="M129" s="284" t="s">
        <v>75</v>
      </c>
      <c r="O129" s="0" t="n">
        <v>6</v>
      </c>
      <c r="P129" s="137" t="s">
        <v>4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96" t="n">
        <v>123</v>
      </c>
      <c r="B130" s="266" t="n">
        <v>8</v>
      </c>
      <c r="C130" s="0" t="n">
        <v>11</v>
      </c>
      <c r="D130" s="297" t="n">
        <v>42029</v>
      </c>
      <c r="E130" s="284" t="s">
        <v>120</v>
      </c>
      <c r="F130" s="98" t="s">
        <v>3</v>
      </c>
      <c r="G130" s="284" t="s">
        <v>76</v>
      </c>
      <c r="H130" s="298"/>
      <c r="I130" s="284" t="s">
        <v>2</v>
      </c>
      <c r="K130" s="284" t="s">
        <v>130</v>
      </c>
      <c r="L130" s="0" t="s">
        <v>3</v>
      </c>
      <c r="M130" s="284" t="s">
        <v>80</v>
      </c>
      <c r="O130" s="0" t="n">
        <v>4</v>
      </c>
      <c r="P130" s="137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96" t="n">
        <v>124</v>
      </c>
      <c r="B131" s="266" t="n">
        <v>8</v>
      </c>
      <c r="C131" s="0" t="n">
        <v>12</v>
      </c>
      <c r="D131" s="297" t="n">
        <v>42029</v>
      </c>
      <c r="E131" s="284" t="s">
        <v>120</v>
      </c>
      <c r="F131" s="98" t="s">
        <v>3</v>
      </c>
      <c r="G131" s="284" t="s">
        <v>76</v>
      </c>
      <c r="H131" s="298"/>
      <c r="I131" s="284" t="s">
        <v>2</v>
      </c>
      <c r="K131" s="284" t="s">
        <v>119</v>
      </c>
      <c r="L131" s="0" t="s">
        <v>3</v>
      </c>
      <c r="M131" s="284" t="s">
        <v>77</v>
      </c>
      <c r="O131" s="0" t="n">
        <v>4</v>
      </c>
      <c r="P131" s="137" t="s">
        <v>4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96" t="n">
        <v>125</v>
      </c>
      <c r="B132" s="266" t="n">
        <v>8</v>
      </c>
      <c r="C132" s="0" t="n">
        <v>13</v>
      </c>
      <c r="D132" s="297" t="n">
        <v>42029</v>
      </c>
      <c r="E132" s="284" t="s">
        <v>120</v>
      </c>
      <c r="F132" s="98" t="s">
        <v>3</v>
      </c>
      <c r="G132" s="284" t="s">
        <v>76</v>
      </c>
      <c r="H132" s="298"/>
      <c r="I132" s="284" t="s">
        <v>2</v>
      </c>
      <c r="K132" s="284" t="s">
        <v>119</v>
      </c>
      <c r="L132" s="0" t="s">
        <v>3</v>
      </c>
      <c r="M132" s="284" t="s">
        <v>83</v>
      </c>
      <c r="O132" s="0" t="n">
        <v>5</v>
      </c>
      <c r="P132" s="137" t="s">
        <v>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96" t="n">
        <v>126</v>
      </c>
      <c r="B133" s="266" t="n">
        <v>8</v>
      </c>
      <c r="C133" s="0" t="n">
        <v>14</v>
      </c>
      <c r="D133" s="297" t="n">
        <v>42029</v>
      </c>
      <c r="E133" s="284" t="s">
        <v>120</v>
      </c>
      <c r="F133" s="98" t="s">
        <v>3</v>
      </c>
      <c r="G133" s="284" t="s">
        <v>76</v>
      </c>
      <c r="H133" s="298"/>
      <c r="I133" s="284" t="s">
        <v>2</v>
      </c>
      <c r="K133" s="284" t="s">
        <v>127</v>
      </c>
      <c r="L133" s="0" t="s">
        <v>3</v>
      </c>
      <c r="M133" s="284" t="s">
        <v>75</v>
      </c>
      <c r="O133" s="0" t="n">
        <v>5</v>
      </c>
      <c r="P133" s="137" t="s">
        <v>4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96" t="n">
        <v>127</v>
      </c>
      <c r="B134" s="266" t="n">
        <v>8</v>
      </c>
      <c r="C134" s="0" t="n">
        <v>15</v>
      </c>
      <c r="D134" s="297" t="n">
        <v>42029</v>
      </c>
      <c r="E134" s="284" t="s">
        <v>120</v>
      </c>
      <c r="F134" s="98" t="s">
        <v>3</v>
      </c>
      <c r="G134" s="284" t="s">
        <v>76</v>
      </c>
      <c r="H134" s="298"/>
      <c r="I134" s="284" t="s">
        <v>2</v>
      </c>
      <c r="K134" s="284" t="s">
        <v>124</v>
      </c>
      <c r="L134" s="0" t="s">
        <v>3</v>
      </c>
      <c r="M134" s="284" t="s">
        <v>80</v>
      </c>
      <c r="O134" s="0" t="n">
        <v>2</v>
      </c>
      <c r="P134" s="137" t="s">
        <v>4</v>
      </c>
      <c r="Q134" s="0" t="n">
        <v>2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96" t="n">
        <v>128</v>
      </c>
      <c r="B135" s="266" t="n">
        <v>8</v>
      </c>
      <c r="C135" s="0" t="n">
        <v>16</v>
      </c>
      <c r="D135" s="297" t="n">
        <v>42029</v>
      </c>
      <c r="E135" s="284" t="s">
        <v>120</v>
      </c>
      <c r="F135" s="98" t="s">
        <v>3</v>
      </c>
      <c r="G135" s="284" t="s">
        <v>76</v>
      </c>
      <c r="H135" s="298"/>
      <c r="I135" s="284" t="s">
        <v>2</v>
      </c>
      <c r="K135" s="284" t="s">
        <v>130</v>
      </c>
      <c r="L135" s="0" t="s">
        <v>3</v>
      </c>
      <c r="M135" s="284" t="s">
        <v>77</v>
      </c>
      <c r="O135" s="0" t="n">
        <v>8</v>
      </c>
      <c r="P135" s="137" t="s">
        <v>4</v>
      </c>
      <c r="Q135" s="0" t="n">
        <v>6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96" t="n">
        <v>129</v>
      </c>
      <c r="B136" s="266" t="n">
        <v>9</v>
      </c>
      <c r="C136" s="0" t="n">
        <v>1</v>
      </c>
      <c r="D136" s="297" t="n">
        <v>42029</v>
      </c>
      <c r="E136" s="284" t="s">
        <v>120</v>
      </c>
      <c r="F136" s="98" t="s">
        <v>3</v>
      </c>
      <c r="G136" s="284" t="s">
        <v>90</v>
      </c>
      <c r="H136" s="298" t="n">
        <v>0</v>
      </c>
      <c r="I136" s="284" t="s">
        <v>2</v>
      </c>
      <c r="K136" s="284" t="s">
        <v>119</v>
      </c>
      <c r="L136" s="0" t="s">
        <v>3</v>
      </c>
      <c r="M136" s="284" t="s">
        <v>94</v>
      </c>
      <c r="O136" s="0" t="n">
        <v>4</v>
      </c>
      <c r="P136" s="137" t="s">
        <v>4</v>
      </c>
      <c r="Q136" s="0" t="n">
        <v>8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96" t="n">
        <v>130</v>
      </c>
      <c r="B137" s="266" t="n">
        <v>9</v>
      </c>
      <c r="C137" s="0" t="n">
        <v>2</v>
      </c>
      <c r="D137" s="297" t="n">
        <v>42029</v>
      </c>
      <c r="E137" s="284" t="s">
        <v>120</v>
      </c>
      <c r="F137" s="98" t="s">
        <v>3</v>
      </c>
      <c r="G137" s="284" t="s">
        <v>90</v>
      </c>
      <c r="H137" s="298" t="n">
        <v>0</v>
      </c>
      <c r="I137" s="284" t="s">
        <v>2</v>
      </c>
      <c r="K137" s="284" t="s">
        <v>130</v>
      </c>
      <c r="L137" s="0" t="s">
        <v>3</v>
      </c>
      <c r="M137" s="284" t="s">
        <v>89</v>
      </c>
      <c r="O137" s="0" t="n">
        <v>2</v>
      </c>
      <c r="P137" s="137" t="s">
        <v>4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96" t="n">
        <v>131</v>
      </c>
      <c r="B138" s="266" t="n">
        <v>9</v>
      </c>
      <c r="C138" s="0" t="n">
        <v>3</v>
      </c>
      <c r="D138" s="297" t="n">
        <v>42029</v>
      </c>
      <c r="E138" s="284" t="s">
        <v>120</v>
      </c>
      <c r="F138" s="98" t="s">
        <v>3</v>
      </c>
      <c r="G138" s="284" t="s">
        <v>90</v>
      </c>
      <c r="H138" s="298"/>
      <c r="I138" s="284" t="s">
        <v>2</v>
      </c>
      <c r="K138" s="284" t="s">
        <v>124</v>
      </c>
      <c r="L138" s="0" t="s">
        <v>3</v>
      </c>
      <c r="M138" s="284" t="s">
        <v>100</v>
      </c>
      <c r="O138" s="0" t="n">
        <v>4</v>
      </c>
      <c r="P138" s="137" t="s">
        <v>4</v>
      </c>
      <c r="Q138" s="0" t="n">
        <v>0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96" t="n">
        <v>132</v>
      </c>
      <c r="B139" s="266" t="n">
        <v>9</v>
      </c>
      <c r="C139" s="0" t="n">
        <v>4</v>
      </c>
      <c r="D139" s="297" t="n">
        <v>42029</v>
      </c>
      <c r="E139" s="284" t="s">
        <v>120</v>
      </c>
      <c r="F139" s="98" t="s">
        <v>3</v>
      </c>
      <c r="G139" s="284" t="s">
        <v>90</v>
      </c>
      <c r="H139" s="298"/>
      <c r="I139" s="284" t="s">
        <v>2</v>
      </c>
      <c r="K139" s="284" t="s">
        <v>127</v>
      </c>
      <c r="L139" s="0" t="s">
        <v>3</v>
      </c>
      <c r="M139" s="284" t="s">
        <v>91</v>
      </c>
      <c r="O139" s="0" t="n">
        <v>4</v>
      </c>
      <c r="P139" s="137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96" t="n">
        <v>133</v>
      </c>
      <c r="B140" s="266" t="n">
        <v>9</v>
      </c>
      <c r="C140" s="0" t="n">
        <v>5</v>
      </c>
      <c r="D140" s="297" t="n">
        <v>42029</v>
      </c>
      <c r="E140" s="284" t="s">
        <v>120</v>
      </c>
      <c r="F140" s="98" t="s">
        <v>3</v>
      </c>
      <c r="G140" s="284" t="s">
        <v>90</v>
      </c>
      <c r="H140" s="298" t="n">
        <v>0</v>
      </c>
      <c r="I140" s="284" t="s">
        <v>2</v>
      </c>
      <c r="K140" s="284" t="s">
        <v>130</v>
      </c>
      <c r="L140" s="0" t="s">
        <v>3</v>
      </c>
      <c r="M140" s="284" t="s">
        <v>94</v>
      </c>
      <c r="O140" s="0" t="n">
        <v>3</v>
      </c>
      <c r="P140" s="137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96" t="n">
        <v>134</v>
      </c>
      <c r="B141" s="266" t="n">
        <v>9</v>
      </c>
      <c r="C141" s="0" t="n">
        <v>6</v>
      </c>
      <c r="D141" s="297" t="n">
        <v>42029</v>
      </c>
      <c r="E141" s="284" t="s">
        <v>120</v>
      </c>
      <c r="F141" s="98" t="s">
        <v>3</v>
      </c>
      <c r="G141" s="284" t="s">
        <v>90</v>
      </c>
      <c r="H141" s="298" t="n">
        <v>0</v>
      </c>
      <c r="I141" s="284" t="s">
        <v>2</v>
      </c>
      <c r="K141" s="284" t="s">
        <v>124</v>
      </c>
      <c r="L141" s="0" t="s">
        <v>3</v>
      </c>
      <c r="M141" s="284" t="s">
        <v>89</v>
      </c>
      <c r="O141" s="0" t="n">
        <v>0</v>
      </c>
      <c r="P141" s="137" t="s">
        <v>4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96" t="n">
        <v>135</v>
      </c>
      <c r="B142" s="266" t="n">
        <v>9</v>
      </c>
      <c r="C142" s="0" t="n">
        <v>7</v>
      </c>
      <c r="D142" s="297" t="n">
        <v>42029</v>
      </c>
      <c r="E142" s="284" t="s">
        <v>120</v>
      </c>
      <c r="F142" s="98" t="s">
        <v>3</v>
      </c>
      <c r="G142" s="284" t="s">
        <v>90</v>
      </c>
      <c r="H142" s="298"/>
      <c r="I142" s="284" t="s">
        <v>2</v>
      </c>
      <c r="K142" s="284" t="s">
        <v>127</v>
      </c>
      <c r="L142" s="0" t="s">
        <v>3</v>
      </c>
      <c r="M142" s="284" t="s">
        <v>100</v>
      </c>
      <c r="O142" s="0" t="n">
        <v>1</v>
      </c>
      <c r="P142" s="137" t="s">
        <v>4</v>
      </c>
      <c r="Q142" s="0" t="n">
        <v>1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96" t="n">
        <v>136</v>
      </c>
      <c r="B143" s="266" t="n">
        <v>9</v>
      </c>
      <c r="C143" s="0" t="n">
        <v>8</v>
      </c>
      <c r="D143" s="297" t="n">
        <v>42029</v>
      </c>
      <c r="E143" s="284" t="s">
        <v>120</v>
      </c>
      <c r="F143" s="98" t="s">
        <v>3</v>
      </c>
      <c r="G143" s="284" t="s">
        <v>90</v>
      </c>
      <c r="H143" s="298"/>
      <c r="I143" s="284" t="s">
        <v>2</v>
      </c>
      <c r="K143" s="284" t="s">
        <v>119</v>
      </c>
      <c r="L143" s="0" t="s">
        <v>3</v>
      </c>
      <c r="M143" s="284" t="s">
        <v>91</v>
      </c>
      <c r="O143" s="0" t="n">
        <v>4</v>
      </c>
      <c r="P143" s="137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96" t="n">
        <v>137</v>
      </c>
      <c r="B144" s="266" t="n">
        <v>9</v>
      </c>
      <c r="C144" s="0" t="n">
        <v>9</v>
      </c>
      <c r="D144" s="297" t="n">
        <v>42029</v>
      </c>
      <c r="E144" s="284" t="s">
        <v>120</v>
      </c>
      <c r="F144" s="98" t="s">
        <v>3</v>
      </c>
      <c r="G144" s="284" t="s">
        <v>90</v>
      </c>
      <c r="H144" s="298" t="n">
        <v>0</v>
      </c>
      <c r="I144" s="284" t="s">
        <v>2</v>
      </c>
      <c r="K144" s="284" t="s">
        <v>127</v>
      </c>
      <c r="L144" s="0" t="s">
        <v>3</v>
      </c>
      <c r="M144" s="284" t="s">
        <v>89</v>
      </c>
      <c r="O144" s="0" t="n">
        <v>2</v>
      </c>
      <c r="P144" s="137" t="s">
        <v>4</v>
      </c>
      <c r="Q144" s="0" t="n">
        <v>8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96" t="n">
        <v>138</v>
      </c>
      <c r="B145" s="266" t="n">
        <v>9</v>
      </c>
      <c r="C145" s="0" t="n">
        <v>10</v>
      </c>
      <c r="D145" s="297" t="n">
        <v>42029</v>
      </c>
      <c r="E145" s="284" t="s">
        <v>120</v>
      </c>
      <c r="F145" s="98" t="s">
        <v>3</v>
      </c>
      <c r="G145" s="284" t="s">
        <v>90</v>
      </c>
      <c r="H145" s="298" t="n">
        <v>0</v>
      </c>
      <c r="I145" s="284" t="s">
        <v>2</v>
      </c>
      <c r="K145" s="284" t="s">
        <v>124</v>
      </c>
      <c r="L145" s="0" t="s">
        <v>3</v>
      </c>
      <c r="M145" s="284" t="s">
        <v>94</v>
      </c>
      <c r="O145" s="0" t="n">
        <v>1</v>
      </c>
      <c r="P145" s="137" t="s">
        <v>4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96" t="n">
        <v>139</v>
      </c>
      <c r="B146" s="266" t="n">
        <v>9</v>
      </c>
      <c r="C146" s="0" t="n">
        <v>11</v>
      </c>
      <c r="D146" s="297" t="n">
        <v>42029</v>
      </c>
      <c r="E146" s="284" t="s">
        <v>120</v>
      </c>
      <c r="F146" s="98" t="s">
        <v>3</v>
      </c>
      <c r="G146" s="284" t="s">
        <v>90</v>
      </c>
      <c r="H146" s="298" t="n">
        <v>0</v>
      </c>
      <c r="I146" s="284" t="s">
        <v>2</v>
      </c>
      <c r="K146" s="284" t="s">
        <v>130</v>
      </c>
      <c r="L146" s="0" t="s">
        <v>3</v>
      </c>
      <c r="M146" s="284" t="s">
        <v>91</v>
      </c>
      <c r="O146" s="0" t="n">
        <v>1</v>
      </c>
      <c r="P146" s="137" t="s">
        <v>4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96" t="n">
        <v>140</v>
      </c>
      <c r="B147" s="266" t="n">
        <v>9</v>
      </c>
      <c r="C147" s="0" t="n">
        <v>12</v>
      </c>
      <c r="D147" s="297" t="n">
        <v>42029</v>
      </c>
      <c r="E147" s="284" t="s">
        <v>120</v>
      </c>
      <c r="F147" s="98" t="s">
        <v>3</v>
      </c>
      <c r="G147" s="284" t="s">
        <v>90</v>
      </c>
      <c r="H147" s="298"/>
      <c r="I147" s="284" t="s">
        <v>2</v>
      </c>
      <c r="K147" s="284" t="s">
        <v>119</v>
      </c>
      <c r="L147" s="0" t="s">
        <v>3</v>
      </c>
      <c r="M147" s="284" t="s">
        <v>100</v>
      </c>
      <c r="O147" s="0" t="n">
        <v>2</v>
      </c>
      <c r="P147" s="137" t="s">
        <v>4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96" t="n">
        <v>141</v>
      </c>
      <c r="B148" s="266" t="n">
        <v>9</v>
      </c>
      <c r="C148" s="0" t="n">
        <v>13</v>
      </c>
      <c r="D148" s="297" t="n">
        <v>42029</v>
      </c>
      <c r="E148" s="284" t="s">
        <v>120</v>
      </c>
      <c r="F148" s="98" t="s">
        <v>3</v>
      </c>
      <c r="G148" s="284" t="s">
        <v>90</v>
      </c>
      <c r="H148" s="298" t="n">
        <v>0</v>
      </c>
      <c r="I148" s="284" t="s">
        <v>2</v>
      </c>
      <c r="K148" s="284" t="s">
        <v>119</v>
      </c>
      <c r="L148" s="0" t="s">
        <v>3</v>
      </c>
      <c r="M148" s="284" t="s">
        <v>89</v>
      </c>
      <c r="O148" s="0" t="n">
        <v>4</v>
      </c>
      <c r="P148" s="137" t="s">
        <v>4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96" t="n">
        <v>142</v>
      </c>
      <c r="B149" s="266" t="n">
        <v>9</v>
      </c>
      <c r="C149" s="0" t="n">
        <v>14</v>
      </c>
      <c r="D149" s="297" t="n">
        <v>42029</v>
      </c>
      <c r="E149" s="284" t="s">
        <v>120</v>
      </c>
      <c r="F149" s="98" t="s">
        <v>3</v>
      </c>
      <c r="G149" s="284" t="s">
        <v>90</v>
      </c>
      <c r="H149" s="298" t="n">
        <v>0</v>
      </c>
      <c r="I149" s="284" t="s">
        <v>2</v>
      </c>
      <c r="K149" s="284" t="s">
        <v>127</v>
      </c>
      <c r="L149" s="0" t="s">
        <v>3</v>
      </c>
      <c r="M149" s="284" t="s">
        <v>94</v>
      </c>
      <c r="O149" s="0" t="n">
        <v>2</v>
      </c>
      <c r="P149" s="137" t="s">
        <v>4</v>
      </c>
      <c r="Q149" s="0" t="n">
        <v>7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96" t="n">
        <v>143</v>
      </c>
      <c r="B150" s="266" t="n">
        <v>9</v>
      </c>
      <c r="C150" s="0" t="n">
        <v>15</v>
      </c>
      <c r="D150" s="297" t="n">
        <v>42029</v>
      </c>
      <c r="E150" s="284" t="s">
        <v>120</v>
      </c>
      <c r="F150" s="98" t="s">
        <v>3</v>
      </c>
      <c r="G150" s="284" t="s">
        <v>90</v>
      </c>
      <c r="H150" s="298" t="n">
        <v>0</v>
      </c>
      <c r="I150" s="284" t="s">
        <v>2</v>
      </c>
      <c r="K150" s="284" t="s">
        <v>124</v>
      </c>
      <c r="L150" s="0" t="s">
        <v>3</v>
      </c>
      <c r="M150" s="284" t="s">
        <v>91</v>
      </c>
      <c r="O150" s="0" t="n">
        <v>3</v>
      </c>
      <c r="P150" s="137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96" t="n">
        <v>144</v>
      </c>
      <c r="B151" s="266" t="n">
        <v>9</v>
      </c>
      <c r="C151" s="0" t="n">
        <v>16</v>
      </c>
      <c r="D151" s="297" t="n">
        <v>42029</v>
      </c>
      <c r="E151" s="284" t="s">
        <v>120</v>
      </c>
      <c r="F151" s="98" t="s">
        <v>3</v>
      </c>
      <c r="G151" s="284" t="s">
        <v>90</v>
      </c>
      <c r="H151" s="298" t="n">
        <v>0</v>
      </c>
      <c r="I151" s="284" t="s">
        <v>2</v>
      </c>
      <c r="K151" s="284" t="s">
        <v>130</v>
      </c>
      <c r="L151" s="0" t="s">
        <v>3</v>
      </c>
      <c r="M151" s="284" t="s">
        <v>100</v>
      </c>
      <c r="O151" s="0" t="n">
        <v>2</v>
      </c>
      <c r="P151" s="137" t="s">
        <v>4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96" t="n">
        <v>145</v>
      </c>
      <c r="B152" s="266" t="n">
        <v>10</v>
      </c>
      <c r="C152" s="0" t="n">
        <v>1</v>
      </c>
      <c r="D152" s="297" t="n">
        <v>42029</v>
      </c>
      <c r="E152" s="284" t="s">
        <v>147</v>
      </c>
      <c r="F152" s="98" t="s">
        <v>3</v>
      </c>
      <c r="G152" s="284" t="s">
        <v>106</v>
      </c>
      <c r="H152" s="298"/>
      <c r="I152" s="284" t="s">
        <v>2</v>
      </c>
      <c r="K152" s="284" t="s">
        <v>148</v>
      </c>
      <c r="L152" s="0" t="s">
        <v>3</v>
      </c>
      <c r="M152" s="284" t="s">
        <v>113</v>
      </c>
      <c r="O152" s="0" t="n">
        <v>7</v>
      </c>
      <c r="P152" s="137" t="s">
        <v>4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96" t="n">
        <v>146</v>
      </c>
      <c r="B153" s="266" t="n">
        <v>10</v>
      </c>
      <c r="C153" s="0" t="n">
        <v>2</v>
      </c>
      <c r="D153" s="297" t="n">
        <v>42029</v>
      </c>
      <c r="E153" s="284" t="s">
        <v>147</v>
      </c>
      <c r="F153" s="98" t="s">
        <v>3</v>
      </c>
      <c r="G153" s="284" t="s">
        <v>106</v>
      </c>
      <c r="H153" s="298"/>
      <c r="I153" s="284" t="s">
        <v>2</v>
      </c>
      <c r="K153" s="284" t="s">
        <v>151</v>
      </c>
      <c r="L153" s="0" t="s">
        <v>3</v>
      </c>
      <c r="M153" s="284" t="s">
        <v>110</v>
      </c>
      <c r="O153" s="0" t="n">
        <v>8</v>
      </c>
      <c r="P153" s="137" t="s">
        <v>4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96" t="n">
        <v>147</v>
      </c>
      <c r="B154" s="266" t="n">
        <v>10</v>
      </c>
      <c r="C154" s="0" t="n">
        <v>3</v>
      </c>
      <c r="D154" s="297" t="n">
        <v>42029</v>
      </c>
      <c r="E154" s="284" t="s">
        <v>147</v>
      </c>
      <c r="F154" s="98" t="s">
        <v>3</v>
      </c>
      <c r="G154" s="284" t="s">
        <v>106</v>
      </c>
      <c r="H154" s="298"/>
      <c r="I154" s="284" t="s">
        <v>2</v>
      </c>
      <c r="K154" s="284" t="s">
        <v>149</v>
      </c>
      <c r="L154" s="0" t="s">
        <v>3</v>
      </c>
      <c r="M154" s="284" t="s">
        <v>105</v>
      </c>
      <c r="O154" s="0" t="n">
        <v>6</v>
      </c>
      <c r="P154" s="137" t="s">
        <v>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96" t="n">
        <v>148</v>
      </c>
      <c r="B155" s="266" t="n">
        <v>10</v>
      </c>
      <c r="C155" s="0" t="n">
        <v>4</v>
      </c>
      <c r="D155" s="297" t="n">
        <v>42029</v>
      </c>
      <c r="E155" s="284" t="s">
        <v>147</v>
      </c>
      <c r="F155" s="98" t="s">
        <v>3</v>
      </c>
      <c r="G155" s="284" t="s">
        <v>106</v>
      </c>
      <c r="H155" s="298"/>
      <c r="I155" s="284" t="s">
        <v>2</v>
      </c>
      <c r="K155" s="284" t="s">
        <v>153</v>
      </c>
      <c r="L155" s="0" t="s">
        <v>3</v>
      </c>
      <c r="M155" s="284" t="s">
        <v>107</v>
      </c>
      <c r="O155" s="0" t="n">
        <v>2</v>
      </c>
      <c r="P155" s="137" t="s">
        <v>4</v>
      </c>
      <c r="Q155" s="0" t="n">
        <v>2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96" t="n">
        <v>149</v>
      </c>
      <c r="B156" s="266" t="n">
        <v>10</v>
      </c>
      <c r="C156" s="0" t="n">
        <v>5</v>
      </c>
      <c r="D156" s="297" t="n">
        <v>42029</v>
      </c>
      <c r="E156" s="284" t="s">
        <v>147</v>
      </c>
      <c r="F156" s="98" t="s">
        <v>3</v>
      </c>
      <c r="G156" s="284" t="s">
        <v>106</v>
      </c>
      <c r="H156" s="298"/>
      <c r="I156" s="284" t="s">
        <v>2</v>
      </c>
      <c r="K156" s="284" t="s">
        <v>151</v>
      </c>
      <c r="L156" s="0" t="s">
        <v>3</v>
      </c>
      <c r="M156" s="284" t="s">
        <v>113</v>
      </c>
      <c r="O156" s="0" t="n">
        <v>4</v>
      </c>
      <c r="P156" s="137" t="s">
        <v>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96" t="n">
        <v>150</v>
      </c>
      <c r="B157" s="266" t="n">
        <v>10</v>
      </c>
      <c r="C157" s="0" t="n">
        <v>6</v>
      </c>
      <c r="D157" s="297" t="n">
        <v>42029</v>
      </c>
      <c r="E157" s="284" t="s">
        <v>147</v>
      </c>
      <c r="F157" s="98" t="s">
        <v>3</v>
      </c>
      <c r="G157" s="284" t="s">
        <v>106</v>
      </c>
      <c r="H157" s="298" t="n">
        <v>0</v>
      </c>
      <c r="I157" s="284" t="s">
        <v>2</v>
      </c>
      <c r="K157" s="284" t="s">
        <v>149</v>
      </c>
      <c r="L157" s="0" t="s">
        <v>3</v>
      </c>
      <c r="M157" s="284" t="s">
        <v>110</v>
      </c>
      <c r="O157" s="0" t="n">
        <v>3</v>
      </c>
      <c r="P157" s="137" t="s">
        <v>4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96" t="n">
        <v>151</v>
      </c>
      <c r="B158" s="266" t="n">
        <v>10</v>
      </c>
      <c r="C158" s="0" t="n">
        <v>7</v>
      </c>
      <c r="D158" s="297" t="n">
        <v>42029</v>
      </c>
      <c r="E158" s="284" t="s">
        <v>147</v>
      </c>
      <c r="F158" s="98" t="s">
        <v>3</v>
      </c>
      <c r="G158" s="284" t="s">
        <v>106</v>
      </c>
      <c r="H158" s="298"/>
      <c r="I158" s="284" t="s">
        <v>2</v>
      </c>
      <c r="K158" s="284" t="s">
        <v>153</v>
      </c>
      <c r="L158" s="0" t="s">
        <v>3</v>
      </c>
      <c r="M158" s="284" t="s">
        <v>105</v>
      </c>
      <c r="O158" s="0" t="n">
        <v>4</v>
      </c>
      <c r="P158" s="137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96" t="n">
        <v>152</v>
      </c>
      <c r="B159" s="266" t="n">
        <v>10</v>
      </c>
      <c r="C159" s="0" t="n">
        <v>8</v>
      </c>
      <c r="D159" s="297" t="n">
        <v>42029</v>
      </c>
      <c r="E159" s="284" t="s">
        <v>147</v>
      </c>
      <c r="F159" s="98" t="s">
        <v>3</v>
      </c>
      <c r="G159" s="284" t="s">
        <v>106</v>
      </c>
      <c r="H159" s="298" t="n">
        <v>0</v>
      </c>
      <c r="I159" s="284" t="s">
        <v>2</v>
      </c>
      <c r="K159" s="284" t="s">
        <v>148</v>
      </c>
      <c r="L159" s="0" t="s">
        <v>3</v>
      </c>
      <c r="M159" s="284" t="s">
        <v>107</v>
      </c>
      <c r="O159" s="0" t="n">
        <v>5</v>
      </c>
      <c r="P159" s="137" t="s">
        <v>4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96" t="n">
        <v>153</v>
      </c>
      <c r="B160" s="266" t="n">
        <v>10</v>
      </c>
      <c r="C160" s="0" t="n">
        <v>9</v>
      </c>
      <c r="D160" s="297" t="n">
        <v>42029</v>
      </c>
      <c r="E160" s="284" t="s">
        <v>147</v>
      </c>
      <c r="F160" s="98" t="s">
        <v>3</v>
      </c>
      <c r="G160" s="284" t="s">
        <v>106</v>
      </c>
      <c r="H160" s="298"/>
      <c r="I160" s="284" t="s">
        <v>2</v>
      </c>
      <c r="K160" s="284" t="s">
        <v>153</v>
      </c>
      <c r="L160" s="0" t="s">
        <v>3</v>
      </c>
      <c r="M160" s="284" t="s">
        <v>110</v>
      </c>
      <c r="O160" s="0" t="n">
        <v>5</v>
      </c>
      <c r="P160" s="137" t="s">
        <v>4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96" t="n">
        <v>154</v>
      </c>
      <c r="B161" s="266" t="n">
        <v>10</v>
      </c>
      <c r="C161" s="0" t="n">
        <v>10</v>
      </c>
      <c r="D161" s="297" t="n">
        <v>42029</v>
      </c>
      <c r="E161" s="284" t="s">
        <v>147</v>
      </c>
      <c r="F161" s="98" t="s">
        <v>3</v>
      </c>
      <c r="G161" s="284" t="s">
        <v>106</v>
      </c>
      <c r="H161" s="298"/>
      <c r="I161" s="284" t="s">
        <v>2</v>
      </c>
      <c r="K161" s="284" t="s">
        <v>149</v>
      </c>
      <c r="L161" s="0" t="s">
        <v>3</v>
      </c>
      <c r="M161" s="284" t="s">
        <v>113</v>
      </c>
      <c r="O161" s="0" t="n">
        <v>5</v>
      </c>
      <c r="P161" s="137" t="s">
        <v>4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96" t="n">
        <v>155</v>
      </c>
      <c r="B162" s="266" t="n">
        <v>10</v>
      </c>
      <c r="C162" s="0" t="n">
        <v>11</v>
      </c>
      <c r="D162" s="297" t="n">
        <v>42029</v>
      </c>
      <c r="E162" s="284" t="s">
        <v>147</v>
      </c>
      <c r="F162" s="98" t="s">
        <v>3</v>
      </c>
      <c r="G162" s="284" t="s">
        <v>106</v>
      </c>
      <c r="H162" s="298"/>
      <c r="I162" s="284" t="s">
        <v>2</v>
      </c>
      <c r="K162" s="284" t="s">
        <v>151</v>
      </c>
      <c r="L162" s="0" t="s">
        <v>3</v>
      </c>
      <c r="M162" s="284" t="s">
        <v>107</v>
      </c>
      <c r="O162" s="0" t="n">
        <v>4</v>
      </c>
      <c r="P162" s="137" t="s">
        <v>4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96" t="n">
        <v>156</v>
      </c>
      <c r="B163" s="266" t="n">
        <v>10</v>
      </c>
      <c r="C163" s="0" t="n">
        <v>12</v>
      </c>
      <c r="D163" s="297" t="n">
        <v>42029</v>
      </c>
      <c r="E163" s="284" t="s">
        <v>147</v>
      </c>
      <c r="F163" s="98" t="s">
        <v>3</v>
      </c>
      <c r="G163" s="284" t="s">
        <v>106</v>
      </c>
      <c r="H163" s="298" t="n">
        <v>0</v>
      </c>
      <c r="I163" s="284" t="s">
        <v>2</v>
      </c>
      <c r="K163" s="284" t="s">
        <v>148</v>
      </c>
      <c r="L163" s="0" t="s">
        <v>3</v>
      </c>
      <c r="M163" s="284" t="s">
        <v>105</v>
      </c>
      <c r="O163" s="0" t="n">
        <v>3</v>
      </c>
      <c r="P163" s="137" t="s">
        <v>4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96" t="n">
        <v>157</v>
      </c>
      <c r="B164" s="266" t="n">
        <v>10</v>
      </c>
      <c r="C164" s="0" t="n">
        <v>13</v>
      </c>
      <c r="D164" s="297" t="n">
        <v>42029</v>
      </c>
      <c r="E164" s="284" t="s">
        <v>147</v>
      </c>
      <c r="F164" s="98" t="s">
        <v>3</v>
      </c>
      <c r="G164" s="284" t="s">
        <v>106</v>
      </c>
      <c r="H164" s="298"/>
      <c r="I164" s="284" t="s">
        <v>2</v>
      </c>
      <c r="K164" s="284" t="s">
        <v>148</v>
      </c>
      <c r="L164" s="0" t="s">
        <v>3</v>
      </c>
      <c r="M164" s="284" t="s">
        <v>110</v>
      </c>
      <c r="O164" s="0" t="n">
        <v>6</v>
      </c>
      <c r="P164" s="137" t="s">
        <v>4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96" t="n">
        <v>158</v>
      </c>
      <c r="B165" s="266" t="n">
        <v>10</v>
      </c>
      <c r="C165" s="0" t="n">
        <v>14</v>
      </c>
      <c r="D165" s="297" t="n">
        <v>42029</v>
      </c>
      <c r="E165" s="284" t="s">
        <v>147</v>
      </c>
      <c r="F165" s="98" t="s">
        <v>3</v>
      </c>
      <c r="G165" s="284" t="s">
        <v>106</v>
      </c>
      <c r="H165" s="298"/>
      <c r="I165" s="284" t="s">
        <v>2</v>
      </c>
      <c r="K165" s="284" t="s">
        <v>153</v>
      </c>
      <c r="L165" s="0" t="s">
        <v>3</v>
      </c>
      <c r="M165" s="284" t="s">
        <v>113</v>
      </c>
      <c r="O165" s="0" t="n">
        <v>7</v>
      </c>
      <c r="P165" s="137" t="s">
        <v>4</v>
      </c>
      <c r="Q165" s="0" t="n">
        <v>0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96" t="n">
        <v>159</v>
      </c>
      <c r="B166" s="266" t="n">
        <v>10</v>
      </c>
      <c r="C166" s="0" t="n">
        <v>15</v>
      </c>
      <c r="D166" s="297" t="n">
        <v>42029</v>
      </c>
      <c r="E166" s="284" t="s">
        <v>147</v>
      </c>
      <c r="F166" s="98" t="s">
        <v>3</v>
      </c>
      <c r="G166" s="284" t="s">
        <v>106</v>
      </c>
      <c r="H166" s="298"/>
      <c r="I166" s="284" t="s">
        <v>2</v>
      </c>
      <c r="K166" s="284" t="s">
        <v>149</v>
      </c>
      <c r="L166" s="0" t="s">
        <v>3</v>
      </c>
      <c r="M166" s="284" t="s">
        <v>107</v>
      </c>
      <c r="O166" s="0" t="n">
        <v>4</v>
      </c>
      <c r="P166" s="137" t="s">
        <v>4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96" t="n">
        <v>160</v>
      </c>
      <c r="B167" s="266" t="n">
        <v>10</v>
      </c>
      <c r="C167" s="0" t="n">
        <v>16</v>
      </c>
      <c r="D167" s="297" t="n">
        <v>42029</v>
      </c>
      <c r="E167" s="284" t="s">
        <v>147</v>
      </c>
      <c r="F167" s="98" t="s">
        <v>3</v>
      </c>
      <c r="G167" s="284" t="s">
        <v>106</v>
      </c>
      <c r="H167" s="298"/>
      <c r="I167" s="284" t="s">
        <v>2</v>
      </c>
      <c r="K167" s="284" t="s">
        <v>151</v>
      </c>
      <c r="L167" s="0" t="s">
        <v>3</v>
      </c>
      <c r="M167" s="284" t="s">
        <v>105</v>
      </c>
      <c r="O167" s="0" t="n">
        <v>3</v>
      </c>
      <c r="P167" s="137" t="s">
        <v>4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96" t="n">
        <v>161</v>
      </c>
      <c r="B168" s="266" t="n">
        <v>11</v>
      </c>
      <c r="C168" s="0" t="n">
        <v>1</v>
      </c>
      <c r="D168" s="297" t="n">
        <v>42029</v>
      </c>
      <c r="E168" s="284" t="s">
        <v>106</v>
      </c>
      <c r="F168" s="98" t="s">
        <v>3</v>
      </c>
      <c r="G168" s="284" t="s">
        <v>60</v>
      </c>
      <c r="H168" s="298" t="n">
        <v>0</v>
      </c>
      <c r="I168" s="284" t="s">
        <v>2</v>
      </c>
      <c r="K168" s="284" t="s">
        <v>110</v>
      </c>
      <c r="L168" s="0" t="s">
        <v>3</v>
      </c>
      <c r="M168" s="284" t="s">
        <v>70</v>
      </c>
      <c r="O168" s="0" t="n">
        <v>2</v>
      </c>
      <c r="P168" s="137" t="s">
        <v>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96" t="n">
        <v>162</v>
      </c>
      <c r="B169" s="266" t="n">
        <v>11</v>
      </c>
      <c r="C169" s="0" t="n">
        <v>2</v>
      </c>
      <c r="D169" s="297" t="n">
        <v>42029</v>
      </c>
      <c r="E169" s="284" t="s">
        <v>106</v>
      </c>
      <c r="F169" s="98" t="s">
        <v>3</v>
      </c>
      <c r="G169" s="284" t="s">
        <v>60</v>
      </c>
      <c r="H169" s="298"/>
      <c r="I169" s="284" t="s">
        <v>2</v>
      </c>
      <c r="K169" s="284" t="s">
        <v>107</v>
      </c>
      <c r="L169" s="0" t="s">
        <v>3</v>
      </c>
      <c r="M169" s="284" t="s">
        <v>61</v>
      </c>
      <c r="O169" s="0" t="n">
        <v>3</v>
      </c>
      <c r="P169" s="137" t="s">
        <v>4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96" t="n">
        <v>163</v>
      </c>
      <c r="B170" s="266" t="n">
        <v>11</v>
      </c>
      <c r="C170" s="0" t="n">
        <v>3</v>
      </c>
      <c r="D170" s="297" t="n">
        <v>42029</v>
      </c>
      <c r="E170" s="284" t="s">
        <v>106</v>
      </c>
      <c r="F170" s="98" t="s">
        <v>3</v>
      </c>
      <c r="G170" s="284" t="s">
        <v>60</v>
      </c>
      <c r="H170" s="298"/>
      <c r="I170" s="284" t="s">
        <v>2</v>
      </c>
      <c r="K170" s="284" t="s">
        <v>105</v>
      </c>
      <c r="L170" s="0" t="s">
        <v>3</v>
      </c>
      <c r="M170" s="284" t="s">
        <v>64</v>
      </c>
      <c r="O170" s="0" t="n">
        <v>4</v>
      </c>
      <c r="P170" s="137" t="s">
        <v>4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96" t="n">
        <v>164</v>
      </c>
      <c r="B171" s="266" t="n">
        <v>11</v>
      </c>
      <c r="C171" s="0" t="n">
        <v>4</v>
      </c>
      <c r="D171" s="297" t="n">
        <v>42029</v>
      </c>
      <c r="E171" s="284" t="s">
        <v>106</v>
      </c>
      <c r="F171" s="98" t="s">
        <v>3</v>
      </c>
      <c r="G171" s="284" t="s">
        <v>60</v>
      </c>
      <c r="H171" s="298" t="n">
        <v>0</v>
      </c>
      <c r="I171" s="284" t="s">
        <v>2</v>
      </c>
      <c r="K171" s="284" t="s">
        <v>113</v>
      </c>
      <c r="L171" s="0" t="s">
        <v>3</v>
      </c>
      <c r="M171" s="284" t="s">
        <v>59</v>
      </c>
      <c r="O171" s="0" t="n">
        <v>1</v>
      </c>
      <c r="P171" s="137" t="s">
        <v>4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96" t="n">
        <v>165</v>
      </c>
      <c r="B172" s="266" t="n">
        <v>11</v>
      </c>
      <c r="C172" s="0" t="n">
        <v>5</v>
      </c>
      <c r="D172" s="297" t="n">
        <v>42029</v>
      </c>
      <c r="E172" s="284" t="s">
        <v>106</v>
      </c>
      <c r="F172" s="98" t="s">
        <v>3</v>
      </c>
      <c r="G172" s="284" t="s">
        <v>60</v>
      </c>
      <c r="H172" s="298" t="n">
        <v>0</v>
      </c>
      <c r="I172" s="284" t="s">
        <v>2</v>
      </c>
      <c r="K172" s="284" t="s">
        <v>107</v>
      </c>
      <c r="L172" s="0" t="s">
        <v>3</v>
      </c>
      <c r="M172" s="284" t="s">
        <v>70</v>
      </c>
      <c r="O172" s="0" t="n">
        <v>3</v>
      </c>
      <c r="P172" s="137" t="s">
        <v>4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96" t="n">
        <v>166</v>
      </c>
      <c r="B173" s="266" t="n">
        <v>11</v>
      </c>
      <c r="C173" s="0" t="n">
        <v>6</v>
      </c>
      <c r="D173" s="297" t="n">
        <v>42029</v>
      </c>
      <c r="E173" s="284" t="s">
        <v>106</v>
      </c>
      <c r="F173" s="98" t="s">
        <v>3</v>
      </c>
      <c r="G173" s="284" t="s">
        <v>60</v>
      </c>
      <c r="H173" s="298"/>
      <c r="I173" s="284" t="s">
        <v>2</v>
      </c>
      <c r="K173" s="284" t="s">
        <v>105</v>
      </c>
      <c r="L173" s="0" t="s">
        <v>3</v>
      </c>
      <c r="M173" s="284" t="s">
        <v>61</v>
      </c>
      <c r="O173" s="0" t="n">
        <v>5</v>
      </c>
      <c r="P173" s="137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96" t="n">
        <v>167</v>
      </c>
      <c r="B174" s="266" t="n">
        <v>11</v>
      </c>
      <c r="C174" s="0" t="n">
        <v>7</v>
      </c>
      <c r="D174" s="297" t="n">
        <v>42029</v>
      </c>
      <c r="E174" s="284" t="s">
        <v>106</v>
      </c>
      <c r="F174" s="98" t="s">
        <v>3</v>
      </c>
      <c r="G174" s="284" t="s">
        <v>60</v>
      </c>
      <c r="H174" s="298" t="n">
        <v>0</v>
      </c>
      <c r="I174" s="284" t="s">
        <v>2</v>
      </c>
      <c r="K174" s="284" t="s">
        <v>113</v>
      </c>
      <c r="L174" s="0" t="s">
        <v>3</v>
      </c>
      <c r="M174" s="284" t="s">
        <v>64</v>
      </c>
      <c r="O174" s="0" t="n">
        <v>1</v>
      </c>
      <c r="P174" s="137" t="s">
        <v>4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96" t="n">
        <v>168</v>
      </c>
      <c r="B175" s="266" t="n">
        <v>11</v>
      </c>
      <c r="C175" s="0" t="n">
        <v>8</v>
      </c>
      <c r="D175" s="297" t="n">
        <v>42029</v>
      </c>
      <c r="E175" s="284" t="s">
        <v>106</v>
      </c>
      <c r="F175" s="98" t="s">
        <v>3</v>
      </c>
      <c r="G175" s="284" t="s">
        <v>60</v>
      </c>
      <c r="H175" s="298" t="n">
        <v>0</v>
      </c>
      <c r="I175" s="284" t="s">
        <v>2</v>
      </c>
      <c r="K175" s="284" t="s">
        <v>110</v>
      </c>
      <c r="L175" s="0" t="s">
        <v>3</v>
      </c>
      <c r="M175" s="284" t="s">
        <v>59</v>
      </c>
      <c r="O175" s="0" t="n">
        <v>2</v>
      </c>
      <c r="P175" s="137" t="s">
        <v>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96" t="n">
        <v>169</v>
      </c>
      <c r="B176" s="266" t="n">
        <v>11</v>
      </c>
      <c r="C176" s="0" t="n">
        <v>9</v>
      </c>
      <c r="D176" s="297" t="n">
        <v>42029</v>
      </c>
      <c r="E176" s="284" t="s">
        <v>106</v>
      </c>
      <c r="F176" s="98" t="s">
        <v>3</v>
      </c>
      <c r="G176" s="284" t="s">
        <v>60</v>
      </c>
      <c r="H176" s="298" t="n">
        <v>0</v>
      </c>
      <c r="I176" s="284" t="s">
        <v>2</v>
      </c>
      <c r="K176" s="284" t="s">
        <v>113</v>
      </c>
      <c r="L176" s="0" t="s">
        <v>3</v>
      </c>
      <c r="M176" s="284" t="s">
        <v>61</v>
      </c>
      <c r="O176" s="0" t="n">
        <v>3</v>
      </c>
      <c r="P176" s="137" t="s">
        <v>4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96" t="n">
        <v>170</v>
      </c>
      <c r="B177" s="266" t="n">
        <v>11</v>
      </c>
      <c r="C177" s="0" t="n">
        <v>10</v>
      </c>
      <c r="D177" s="297" t="n">
        <v>42029</v>
      </c>
      <c r="E177" s="284" t="s">
        <v>106</v>
      </c>
      <c r="F177" s="98" t="s">
        <v>3</v>
      </c>
      <c r="G177" s="284" t="s">
        <v>60</v>
      </c>
      <c r="H177" s="298" t="n">
        <v>0</v>
      </c>
      <c r="I177" s="284" t="s">
        <v>2</v>
      </c>
      <c r="K177" s="284" t="s">
        <v>105</v>
      </c>
      <c r="L177" s="0" t="s">
        <v>3</v>
      </c>
      <c r="M177" s="284" t="s">
        <v>70</v>
      </c>
      <c r="O177" s="0" t="n">
        <v>1</v>
      </c>
      <c r="P177" s="137" t="s">
        <v>4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96" t="n">
        <v>171</v>
      </c>
      <c r="B178" s="266" t="n">
        <v>11</v>
      </c>
      <c r="C178" s="0" t="n">
        <v>11</v>
      </c>
      <c r="D178" s="297" t="n">
        <v>42029</v>
      </c>
      <c r="E178" s="284" t="s">
        <v>106</v>
      </c>
      <c r="F178" s="98" t="s">
        <v>3</v>
      </c>
      <c r="G178" s="284" t="s">
        <v>60</v>
      </c>
      <c r="H178" s="298" t="n">
        <v>0</v>
      </c>
      <c r="I178" s="284" t="s">
        <v>2</v>
      </c>
      <c r="K178" s="284" t="s">
        <v>107</v>
      </c>
      <c r="L178" s="0" t="s">
        <v>3</v>
      </c>
      <c r="M178" s="284" t="s">
        <v>59</v>
      </c>
      <c r="O178" s="0" t="n">
        <v>2</v>
      </c>
      <c r="P178" s="137" t="s">
        <v>4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96" t="n">
        <v>172</v>
      </c>
      <c r="B179" s="266" t="n">
        <v>11</v>
      </c>
      <c r="C179" s="0" t="n">
        <v>12</v>
      </c>
      <c r="D179" s="297" t="n">
        <v>42029</v>
      </c>
      <c r="E179" s="284" t="s">
        <v>106</v>
      </c>
      <c r="F179" s="98" t="s">
        <v>3</v>
      </c>
      <c r="G179" s="284" t="s">
        <v>60</v>
      </c>
      <c r="H179" s="298" t="n">
        <v>0</v>
      </c>
      <c r="I179" s="284" t="s">
        <v>2</v>
      </c>
      <c r="K179" s="284" t="s">
        <v>110</v>
      </c>
      <c r="L179" s="0" t="s">
        <v>3</v>
      </c>
      <c r="M179" s="284" t="s">
        <v>64</v>
      </c>
      <c r="O179" s="0" t="n">
        <v>5</v>
      </c>
      <c r="P179" s="137" t="s">
        <v>4</v>
      </c>
      <c r="Q179" s="0" t="n">
        <v>7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96" t="n">
        <v>173</v>
      </c>
      <c r="B180" s="266" t="n">
        <v>11</v>
      </c>
      <c r="C180" s="0" t="n">
        <v>13</v>
      </c>
      <c r="D180" s="297" t="n">
        <v>42029</v>
      </c>
      <c r="E180" s="284" t="s">
        <v>106</v>
      </c>
      <c r="F180" s="98" t="s">
        <v>3</v>
      </c>
      <c r="G180" s="284" t="s">
        <v>60</v>
      </c>
      <c r="H180" s="298"/>
      <c r="I180" s="284" t="s">
        <v>2</v>
      </c>
      <c r="K180" s="284" t="s">
        <v>110</v>
      </c>
      <c r="L180" s="0" t="s">
        <v>3</v>
      </c>
      <c r="M180" s="284" t="s">
        <v>61</v>
      </c>
      <c r="O180" s="0" t="n">
        <v>6</v>
      </c>
      <c r="P180" s="137" t="s">
        <v>4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96" t="n">
        <v>174</v>
      </c>
      <c r="B181" s="266" t="n">
        <v>11</v>
      </c>
      <c r="C181" s="0" t="n">
        <v>14</v>
      </c>
      <c r="D181" s="297" t="n">
        <v>42029</v>
      </c>
      <c r="E181" s="284" t="s">
        <v>106</v>
      </c>
      <c r="F181" s="98" t="s">
        <v>3</v>
      </c>
      <c r="G181" s="284" t="s">
        <v>60</v>
      </c>
      <c r="H181" s="298"/>
      <c r="I181" s="284" t="s">
        <v>2</v>
      </c>
      <c r="K181" s="284" t="s">
        <v>113</v>
      </c>
      <c r="L181" s="0" t="s">
        <v>3</v>
      </c>
      <c r="M181" s="284" t="s">
        <v>70</v>
      </c>
      <c r="O181" s="0" t="n">
        <v>2</v>
      </c>
      <c r="P181" s="137" t="s">
        <v>4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96" t="n">
        <v>175</v>
      </c>
      <c r="B182" s="266" t="n">
        <v>11</v>
      </c>
      <c r="C182" s="0" t="n">
        <v>15</v>
      </c>
      <c r="D182" s="297" t="n">
        <v>42029</v>
      </c>
      <c r="E182" s="284" t="s">
        <v>106</v>
      </c>
      <c r="F182" s="98" t="s">
        <v>3</v>
      </c>
      <c r="G182" s="284" t="s">
        <v>60</v>
      </c>
      <c r="H182" s="298"/>
      <c r="I182" s="284" t="s">
        <v>2</v>
      </c>
      <c r="K182" s="284" t="s">
        <v>105</v>
      </c>
      <c r="L182" s="0" t="s">
        <v>3</v>
      </c>
      <c r="M182" s="284" t="s">
        <v>59</v>
      </c>
      <c r="O182" s="0" t="n">
        <v>1</v>
      </c>
      <c r="P182" s="137" t="s">
        <v>4</v>
      </c>
      <c r="Q182" s="0" t="n">
        <v>1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96" t="n">
        <v>176</v>
      </c>
      <c r="B183" s="266" t="n">
        <v>11</v>
      </c>
      <c r="C183" s="0" t="n">
        <v>16</v>
      </c>
      <c r="D183" s="297" t="n">
        <v>42029</v>
      </c>
      <c r="E183" s="284" t="s">
        <v>106</v>
      </c>
      <c r="F183" s="98" t="s">
        <v>3</v>
      </c>
      <c r="G183" s="284" t="s">
        <v>60</v>
      </c>
      <c r="H183" s="298" t="n">
        <v>0</v>
      </c>
      <c r="I183" s="284" t="s">
        <v>2</v>
      </c>
      <c r="K183" s="284" t="s">
        <v>107</v>
      </c>
      <c r="L183" s="0" t="s">
        <v>3</v>
      </c>
      <c r="M183" s="284" t="s">
        <v>64</v>
      </c>
      <c r="O183" s="0" t="n">
        <v>1</v>
      </c>
      <c r="P183" s="137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96" t="n">
        <v>177</v>
      </c>
      <c r="B184" s="266" t="n">
        <v>12</v>
      </c>
      <c r="C184" s="0" t="n">
        <v>1</v>
      </c>
      <c r="D184" s="297" t="n">
        <v>42029</v>
      </c>
      <c r="E184" s="284" t="s">
        <v>147</v>
      </c>
      <c r="F184" s="98" t="s">
        <v>3</v>
      </c>
      <c r="G184" s="284" t="s">
        <v>60</v>
      </c>
      <c r="H184" s="298" t="n">
        <v>0</v>
      </c>
      <c r="I184" s="284" t="s">
        <v>2</v>
      </c>
      <c r="K184" s="284" t="s">
        <v>148</v>
      </c>
      <c r="L184" s="0" t="s">
        <v>3</v>
      </c>
      <c r="M184" s="284" t="s">
        <v>70</v>
      </c>
      <c r="O184" s="0" t="n">
        <v>0</v>
      </c>
      <c r="P184" s="137" t="s">
        <v>4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96" t="n">
        <v>178</v>
      </c>
      <c r="B185" s="266" t="n">
        <v>12</v>
      </c>
      <c r="C185" s="0" t="n">
        <v>2</v>
      </c>
      <c r="D185" s="297" t="n">
        <v>42029</v>
      </c>
      <c r="E185" s="284" t="s">
        <v>147</v>
      </c>
      <c r="F185" s="98" t="s">
        <v>3</v>
      </c>
      <c r="G185" s="284" t="s">
        <v>60</v>
      </c>
      <c r="H185" s="298" t="n">
        <v>0</v>
      </c>
      <c r="I185" s="284" t="s">
        <v>2</v>
      </c>
      <c r="K185" s="284" t="s">
        <v>151</v>
      </c>
      <c r="L185" s="0" t="s">
        <v>3</v>
      </c>
      <c r="M185" s="284" t="s">
        <v>61</v>
      </c>
      <c r="O185" s="0" t="n">
        <v>3</v>
      </c>
      <c r="P185" s="137" t="s">
        <v>4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96" t="n">
        <v>179</v>
      </c>
      <c r="B186" s="266" t="n">
        <v>12</v>
      </c>
      <c r="C186" s="0" t="n">
        <v>3</v>
      </c>
      <c r="D186" s="297" t="n">
        <v>42029</v>
      </c>
      <c r="E186" s="284" t="s">
        <v>147</v>
      </c>
      <c r="F186" s="98" t="s">
        <v>3</v>
      </c>
      <c r="G186" s="284" t="s">
        <v>60</v>
      </c>
      <c r="H186" s="298" t="n">
        <v>0</v>
      </c>
      <c r="I186" s="284" t="s">
        <v>2</v>
      </c>
      <c r="K186" s="284" t="s">
        <v>149</v>
      </c>
      <c r="L186" s="0" t="s">
        <v>3</v>
      </c>
      <c r="M186" s="284" t="s">
        <v>64</v>
      </c>
      <c r="O186" s="0" t="n">
        <v>2</v>
      </c>
      <c r="P186" s="137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96" t="n">
        <v>180</v>
      </c>
      <c r="B187" s="266" t="n">
        <v>12</v>
      </c>
      <c r="C187" s="0" t="n">
        <v>4</v>
      </c>
      <c r="D187" s="297" t="n">
        <v>42029</v>
      </c>
      <c r="E187" s="284" t="s">
        <v>147</v>
      </c>
      <c r="F187" s="98" t="s">
        <v>3</v>
      </c>
      <c r="G187" s="284" t="s">
        <v>60</v>
      </c>
      <c r="H187" s="298" t="n">
        <v>0</v>
      </c>
      <c r="I187" s="284" t="s">
        <v>2</v>
      </c>
      <c r="K187" s="284" t="s">
        <v>153</v>
      </c>
      <c r="L187" s="0" t="s">
        <v>3</v>
      </c>
      <c r="M187" s="284" t="s">
        <v>59</v>
      </c>
      <c r="O187" s="0" t="n">
        <v>1</v>
      </c>
      <c r="P187" s="137" t="s">
        <v>4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96" t="n">
        <v>181</v>
      </c>
      <c r="B188" s="266" t="n">
        <v>12</v>
      </c>
      <c r="C188" s="0" t="n">
        <v>5</v>
      </c>
      <c r="D188" s="297" t="n">
        <v>42029</v>
      </c>
      <c r="E188" s="284" t="s">
        <v>147</v>
      </c>
      <c r="F188" s="98" t="s">
        <v>3</v>
      </c>
      <c r="G188" s="284" t="s">
        <v>60</v>
      </c>
      <c r="H188" s="298" t="n">
        <v>0</v>
      </c>
      <c r="I188" s="284" t="s">
        <v>2</v>
      </c>
      <c r="K188" s="284" t="s">
        <v>151</v>
      </c>
      <c r="L188" s="0" t="s">
        <v>3</v>
      </c>
      <c r="M188" s="284" t="s">
        <v>70</v>
      </c>
      <c r="O188" s="0" t="n">
        <v>3</v>
      </c>
      <c r="P188" s="137" t="s">
        <v>4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96" t="n">
        <v>182</v>
      </c>
      <c r="B189" s="266" t="n">
        <v>12</v>
      </c>
      <c r="C189" s="0" t="n">
        <v>6</v>
      </c>
      <c r="D189" s="297" t="n">
        <v>42029</v>
      </c>
      <c r="E189" s="284" t="s">
        <v>147</v>
      </c>
      <c r="F189" s="98" t="s">
        <v>3</v>
      </c>
      <c r="G189" s="284" t="s">
        <v>60</v>
      </c>
      <c r="H189" s="298"/>
      <c r="I189" s="284" t="s">
        <v>2</v>
      </c>
      <c r="K189" s="284" t="s">
        <v>149</v>
      </c>
      <c r="L189" s="0" t="s">
        <v>3</v>
      </c>
      <c r="M189" s="284" t="s">
        <v>61</v>
      </c>
      <c r="O189" s="0" t="n">
        <v>4</v>
      </c>
      <c r="P189" s="137" t="s">
        <v>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96" t="n">
        <v>183</v>
      </c>
      <c r="B190" s="266" t="n">
        <v>12</v>
      </c>
      <c r="C190" s="0" t="n">
        <v>7</v>
      </c>
      <c r="D190" s="297" t="n">
        <v>42029</v>
      </c>
      <c r="E190" s="284" t="s">
        <v>147</v>
      </c>
      <c r="F190" s="98" t="s">
        <v>3</v>
      </c>
      <c r="G190" s="284" t="s">
        <v>60</v>
      </c>
      <c r="H190" s="298"/>
      <c r="I190" s="284" t="s">
        <v>2</v>
      </c>
      <c r="K190" s="284" t="s">
        <v>153</v>
      </c>
      <c r="L190" s="0" t="s">
        <v>3</v>
      </c>
      <c r="M190" s="284" t="s">
        <v>64</v>
      </c>
      <c r="O190" s="0" t="n">
        <v>5</v>
      </c>
      <c r="P190" s="137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96" t="n">
        <v>184</v>
      </c>
      <c r="B191" s="266" t="n">
        <v>12</v>
      </c>
      <c r="C191" s="0" t="n">
        <v>8</v>
      </c>
      <c r="D191" s="297" t="n">
        <v>42029</v>
      </c>
      <c r="E191" s="284" t="s">
        <v>147</v>
      </c>
      <c r="F191" s="98" t="s">
        <v>3</v>
      </c>
      <c r="G191" s="284" t="s">
        <v>60</v>
      </c>
      <c r="H191" s="298"/>
      <c r="I191" s="284" t="s">
        <v>2</v>
      </c>
      <c r="K191" s="284" t="s">
        <v>148</v>
      </c>
      <c r="L191" s="0" t="s">
        <v>3</v>
      </c>
      <c r="M191" s="284" t="s">
        <v>59</v>
      </c>
      <c r="O191" s="0" t="n">
        <v>4</v>
      </c>
      <c r="P191" s="137" t="s">
        <v>4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96" t="n">
        <v>185</v>
      </c>
      <c r="B192" s="266" t="n">
        <v>12</v>
      </c>
      <c r="C192" s="0" t="n">
        <v>9</v>
      </c>
      <c r="D192" s="297" t="n">
        <v>42029</v>
      </c>
      <c r="E192" s="284" t="s">
        <v>147</v>
      </c>
      <c r="F192" s="98" t="s">
        <v>3</v>
      </c>
      <c r="G192" s="284" t="s">
        <v>60</v>
      </c>
      <c r="H192" s="298"/>
      <c r="I192" s="284" t="s">
        <v>2</v>
      </c>
      <c r="K192" s="284" t="s">
        <v>153</v>
      </c>
      <c r="L192" s="0" t="s">
        <v>3</v>
      </c>
      <c r="M192" s="284" t="s">
        <v>61</v>
      </c>
      <c r="O192" s="0" t="n">
        <v>2</v>
      </c>
      <c r="P192" s="137" t="s">
        <v>4</v>
      </c>
      <c r="Q192" s="0" t="n">
        <v>2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96" t="n">
        <v>186</v>
      </c>
      <c r="B193" s="266" t="n">
        <v>12</v>
      </c>
      <c r="C193" s="0" t="n">
        <v>10</v>
      </c>
      <c r="D193" s="297" t="n">
        <v>42029</v>
      </c>
      <c r="E193" s="284" t="s">
        <v>147</v>
      </c>
      <c r="F193" s="98" t="s">
        <v>3</v>
      </c>
      <c r="G193" s="284" t="s">
        <v>60</v>
      </c>
      <c r="H193" s="298" t="n">
        <v>0</v>
      </c>
      <c r="I193" s="284" t="s">
        <v>2</v>
      </c>
      <c r="K193" s="284" t="s">
        <v>149</v>
      </c>
      <c r="L193" s="0" t="s">
        <v>3</v>
      </c>
      <c r="M193" s="284" t="s">
        <v>70</v>
      </c>
      <c r="O193" s="0" t="n">
        <v>2</v>
      </c>
      <c r="P193" s="137" t="s">
        <v>4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96" t="n">
        <v>187</v>
      </c>
      <c r="B194" s="266" t="n">
        <v>12</v>
      </c>
      <c r="C194" s="0" t="n">
        <v>11</v>
      </c>
      <c r="D194" s="297" t="n">
        <v>42029</v>
      </c>
      <c r="E194" s="284" t="s">
        <v>147</v>
      </c>
      <c r="F194" s="98" t="s">
        <v>3</v>
      </c>
      <c r="G194" s="284" t="s">
        <v>60</v>
      </c>
      <c r="H194" s="298" t="n">
        <v>0</v>
      </c>
      <c r="I194" s="284" t="s">
        <v>2</v>
      </c>
      <c r="K194" s="284" t="s">
        <v>151</v>
      </c>
      <c r="L194" s="0" t="s">
        <v>3</v>
      </c>
      <c r="M194" s="284" t="s">
        <v>59</v>
      </c>
      <c r="O194" s="0" t="n">
        <v>3</v>
      </c>
      <c r="P194" s="137" t="s">
        <v>4</v>
      </c>
      <c r="Q194" s="0" t="n">
        <v>8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96" t="n">
        <v>188</v>
      </c>
      <c r="B195" s="266" t="n">
        <v>12</v>
      </c>
      <c r="C195" s="0" t="n">
        <v>12</v>
      </c>
      <c r="D195" s="297" t="n">
        <v>42029</v>
      </c>
      <c r="E195" s="284" t="s">
        <v>147</v>
      </c>
      <c r="F195" s="98" t="s">
        <v>3</v>
      </c>
      <c r="G195" s="284" t="s">
        <v>60</v>
      </c>
      <c r="H195" s="298"/>
      <c r="I195" s="284" t="s">
        <v>2</v>
      </c>
      <c r="K195" s="284" t="s">
        <v>148</v>
      </c>
      <c r="L195" s="0" t="s">
        <v>3</v>
      </c>
      <c r="M195" s="284" t="s">
        <v>64</v>
      </c>
      <c r="O195" s="0" t="n">
        <v>5</v>
      </c>
      <c r="P195" s="137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96" t="n">
        <v>189</v>
      </c>
      <c r="B196" s="266" t="n">
        <v>12</v>
      </c>
      <c r="C196" s="0" t="n">
        <v>13</v>
      </c>
      <c r="D196" s="297" t="n">
        <v>42029</v>
      </c>
      <c r="E196" s="284" t="s">
        <v>147</v>
      </c>
      <c r="F196" s="98" t="s">
        <v>3</v>
      </c>
      <c r="G196" s="284" t="s">
        <v>60</v>
      </c>
      <c r="H196" s="298"/>
      <c r="I196" s="284" t="s">
        <v>2</v>
      </c>
      <c r="K196" s="284" t="s">
        <v>148</v>
      </c>
      <c r="L196" s="0" t="s">
        <v>3</v>
      </c>
      <c r="M196" s="284" t="s">
        <v>61</v>
      </c>
      <c r="O196" s="0" t="n">
        <v>4</v>
      </c>
      <c r="P196" s="137" t="s">
        <v>4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96" t="n">
        <v>190</v>
      </c>
      <c r="B197" s="266" t="n">
        <v>12</v>
      </c>
      <c r="C197" s="0" t="n">
        <v>14</v>
      </c>
      <c r="D197" s="297" t="n">
        <v>42029</v>
      </c>
      <c r="E197" s="284" t="s">
        <v>147</v>
      </c>
      <c r="F197" s="98" t="s">
        <v>3</v>
      </c>
      <c r="G197" s="284" t="s">
        <v>60</v>
      </c>
      <c r="H197" s="298"/>
      <c r="I197" s="284" t="s">
        <v>2</v>
      </c>
      <c r="K197" s="284" t="s">
        <v>153</v>
      </c>
      <c r="L197" s="0" t="s">
        <v>3</v>
      </c>
      <c r="M197" s="284" t="s">
        <v>70</v>
      </c>
      <c r="O197" s="0" t="n">
        <v>4</v>
      </c>
      <c r="P197" s="137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96" t="n">
        <v>191</v>
      </c>
      <c r="B198" s="266" t="n">
        <v>12</v>
      </c>
      <c r="C198" s="0" t="n">
        <v>15</v>
      </c>
      <c r="D198" s="297" t="n">
        <v>42029</v>
      </c>
      <c r="E198" s="284" t="s">
        <v>147</v>
      </c>
      <c r="F198" s="98" t="s">
        <v>3</v>
      </c>
      <c r="G198" s="284" t="s">
        <v>60</v>
      </c>
      <c r="H198" s="298" t="n">
        <v>0</v>
      </c>
      <c r="I198" s="284" t="s">
        <v>2</v>
      </c>
      <c r="K198" s="284" t="s">
        <v>149</v>
      </c>
      <c r="L198" s="0" t="s">
        <v>3</v>
      </c>
      <c r="M198" s="284" t="s">
        <v>59</v>
      </c>
      <c r="O198" s="0" t="n">
        <v>3</v>
      </c>
      <c r="P198" s="137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96" t="n">
        <v>192</v>
      </c>
      <c r="B199" s="266" t="n">
        <v>12</v>
      </c>
      <c r="C199" s="0" t="n">
        <v>16</v>
      </c>
      <c r="D199" s="297" t="n">
        <v>42029</v>
      </c>
      <c r="E199" s="284" t="s">
        <v>147</v>
      </c>
      <c r="F199" s="98" t="s">
        <v>3</v>
      </c>
      <c r="G199" s="284" t="s">
        <v>60</v>
      </c>
      <c r="H199" s="298"/>
      <c r="I199" s="284" t="s">
        <v>2</v>
      </c>
      <c r="K199" s="284" t="s">
        <v>151</v>
      </c>
      <c r="L199" s="0" t="s">
        <v>3</v>
      </c>
      <c r="M199" s="284" t="s">
        <v>64</v>
      </c>
      <c r="O199" s="0" t="n">
        <v>3</v>
      </c>
      <c r="P199" s="137" t="s">
        <v>4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96" t="n">
        <v>193</v>
      </c>
      <c r="B200" s="266" t="n">
        <v>13</v>
      </c>
      <c r="C200" s="0" t="n">
        <v>1</v>
      </c>
      <c r="D200" s="297" t="n">
        <v>42043</v>
      </c>
      <c r="E200" s="284" t="s">
        <v>135</v>
      </c>
      <c r="F200" s="98" t="s">
        <v>3</v>
      </c>
      <c r="G200" s="284" t="s">
        <v>76</v>
      </c>
      <c r="H200" s="298"/>
      <c r="I200" s="284" t="s">
        <v>2</v>
      </c>
      <c r="K200" s="284" t="s">
        <v>142</v>
      </c>
      <c r="L200" s="0" t="s">
        <v>3</v>
      </c>
      <c r="M200" s="284" t="s">
        <v>83</v>
      </c>
      <c r="O200" s="0" t="n">
        <v>6</v>
      </c>
      <c r="P200" s="137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96" t="n">
        <v>194</v>
      </c>
      <c r="B201" s="266" t="n">
        <v>13</v>
      </c>
      <c r="C201" s="0" t="n">
        <v>2</v>
      </c>
      <c r="D201" s="297" t="n">
        <v>42043</v>
      </c>
      <c r="E201" s="284" t="s">
        <v>135</v>
      </c>
      <c r="F201" s="98" t="s">
        <v>3</v>
      </c>
      <c r="G201" s="284" t="s">
        <v>76</v>
      </c>
      <c r="H201" s="298"/>
      <c r="I201" s="284" t="s">
        <v>2</v>
      </c>
      <c r="K201" s="284" t="s">
        <v>139</v>
      </c>
      <c r="L201" s="0" t="s">
        <v>3</v>
      </c>
      <c r="M201" s="284" t="s">
        <v>77</v>
      </c>
      <c r="O201" s="0" t="n">
        <v>3</v>
      </c>
      <c r="P201" s="137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96" t="n">
        <v>195</v>
      </c>
      <c r="B202" s="266" t="n">
        <v>13</v>
      </c>
      <c r="C202" s="0" t="n">
        <v>3</v>
      </c>
      <c r="D202" s="297" t="n">
        <v>42043</v>
      </c>
      <c r="E202" s="284" t="s">
        <v>135</v>
      </c>
      <c r="F202" s="98" t="s">
        <v>3</v>
      </c>
      <c r="G202" s="284" t="s">
        <v>76</v>
      </c>
      <c r="H202" s="298" t="n">
        <v>0</v>
      </c>
      <c r="I202" s="284" t="s">
        <v>2</v>
      </c>
      <c r="K202" s="284" t="s">
        <v>134</v>
      </c>
      <c r="L202" s="0" t="s">
        <v>3</v>
      </c>
      <c r="M202" s="284" t="s">
        <v>80</v>
      </c>
      <c r="O202" s="0" t="n">
        <v>1</v>
      </c>
      <c r="P202" s="137" t="s">
        <v>4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96" t="n">
        <v>196</v>
      </c>
      <c r="B203" s="266" t="n">
        <v>13</v>
      </c>
      <c r="C203" s="0" t="n">
        <v>4</v>
      </c>
      <c r="D203" s="297" t="n">
        <v>42043</v>
      </c>
      <c r="E203" s="284" t="s">
        <v>135</v>
      </c>
      <c r="F203" s="98" t="s">
        <v>3</v>
      </c>
      <c r="G203" s="284" t="s">
        <v>76</v>
      </c>
      <c r="H203" s="298"/>
      <c r="I203" s="284" t="s">
        <v>2</v>
      </c>
      <c r="K203" s="284" t="s">
        <v>136</v>
      </c>
      <c r="L203" s="0" t="s">
        <v>3</v>
      </c>
      <c r="M203" s="284" t="s">
        <v>75</v>
      </c>
      <c r="O203" s="0" t="n">
        <v>4</v>
      </c>
      <c r="P203" s="137" t="s">
        <v>4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96" t="n">
        <v>197</v>
      </c>
      <c r="B204" s="266" t="n">
        <v>13</v>
      </c>
      <c r="C204" s="0" t="n">
        <v>5</v>
      </c>
      <c r="D204" s="297" t="n">
        <v>42043</v>
      </c>
      <c r="E204" s="284" t="s">
        <v>135</v>
      </c>
      <c r="F204" s="98" t="s">
        <v>3</v>
      </c>
      <c r="G204" s="284" t="s">
        <v>76</v>
      </c>
      <c r="H204" s="298" t="n">
        <v>0</v>
      </c>
      <c r="I204" s="284" t="s">
        <v>2</v>
      </c>
      <c r="K204" s="284" t="s">
        <v>139</v>
      </c>
      <c r="L204" s="0" t="s">
        <v>3</v>
      </c>
      <c r="M204" s="284" t="s">
        <v>83</v>
      </c>
      <c r="O204" s="0" t="n">
        <v>3</v>
      </c>
      <c r="P204" s="137" t="s">
        <v>4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96" t="n">
        <v>198</v>
      </c>
      <c r="B205" s="266" t="n">
        <v>13</v>
      </c>
      <c r="C205" s="0" t="n">
        <v>6</v>
      </c>
      <c r="D205" s="297" t="n">
        <v>42043</v>
      </c>
      <c r="E205" s="284" t="s">
        <v>135</v>
      </c>
      <c r="F205" s="98" t="s">
        <v>3</v>
      </c>
      <c r="G205" s="284" t="s">
        <v>76</v>
      </c>
      <c r="H205" s="298" t="n">
        <v>0</v>
      </c>
      <c r="I205" s="284" t="s">
        <v>2</v>
      </c>
      <c r="K205" s="284" t="s">
        <v>134</v>
      </c>
      <c r="L205" s="0" t="s">
        <v>3</v>
      </c>
      <c r="M205" s="284" t="s">
        <v>77</v>
      </c>
      <c r="O205" s="0" t="n">
        <v>1</v>
      </c>
      <c r="P205" s="137" t="s">
        <v>4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96" t="n">
        <v>199</v>
      </c>
      <c r="B206" s="266" t="n">
        <v>13</v>
      </c>
      <c r="C206" s="0" t="n">
        <v>7</v>
      </c>
      <c r="D206" s="297" t="n">
        <v>42043</v>
      </c>
      <c r="E206" s="284" t="s">
        <v>135</v>
      </c>
      <c r="F206" s="98" t="s">
        <v>3</v>
      </c>
      <c r="G206" s="284" t="s">
        <v>76</v>
      </c>
      <c r="H206" s="298"/>
      <c r="I206" s="284" t="s">
        <v>2</v>
      </c>
      <c r="K206" s="284" t="s">
        <v>136</v>
      </c>
      <c r="L206" s="0" t="s">
        <v>3</v>
      </c>
      <c r="M206" s="284" t="s">
        <v>80</v>
      </c>
      <c r="O206" s="0" t="n">
        <v>5</v>
      </c>
      <c r="P206" s="137" t="s">
        <v>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96" t="n">
        <v>200</v>
      </c>
      <c r="B207" s="266" t="n">
        <v>13</v>
      </c>
      <c r="C207" s="0" t="n">
        <v>8</v>
      </c>
      <c r="D207" s="297" t="n">
        <v>42043</v>
      </c>
      <c r="E207" s="284" t="s">
        <v>135</v>
      </c>
      <c r="F207" s="98" t="s">
        <v>3</v>
      </c>
      <c r="G207" s="284" t="s">
        <v>76</v>
      </c>
      <c r="H207" s="298" t="n">
        <v>0</v>
      </c>
      <c r="I207" s="284" t="s">
        <v>2</v>
      </c>
      <c r="K207" s="284" t="s">
        <v>142</v>
      </c>
      <c r="L207" s="0" t="s">
        <v>3</v>
      </c>
      <c r="M207" s="284" t="s">
        <v>75</v>
      </c>
      <c r="O207" s="0" t="n">
        <v>3</v>
      </c>
      <c r="P207" s="137" t="s">
        <v>4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96" t="n">
        <v>201</v>
      </c>
      <c r="B208" s="266" t="n">
        <v>13</v>
      </c>
      <c r="C208" s="0" t="n">
        <v>9</v>
      </c>
      <c r="D208" s="297" t="n">
        <v>42043</v>
      </c>
      <c r="E208" s="284" t="s">
        <v>135</v>
      </c>
      <c r="F208" s="98" t="s">
        <v>3</v>
      </c>
      <c r="G208" s="284" t="s">
        <v>76</v>
      </c>
      <c r="H208" s="298" t="n">
        <v>0</v>
      </c>
      <c r="I208" s="284" t="s">
        <v>2</v>
      </c>
      <c r="K208" s="284" t="s">
        <v>136</v>
      </c>
      <c r="L208" s="0" t="s">
        <v>3</v>
      </c>
      <c r="M208" s="284" t="s">
        <v>77</v>
      </c>
      <c r="O208" s="0" t="n">
        <v>2</v>
      </c>
      <c r="P208" s="137" t="s">
        <v>4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96" t="n">
        <v>202</v>
      </c>
      <c r="B209" s="266" t="n">
        <v>13</v>
      </c>
      <c r="C209" s="0" t="n">
        <v>10</v>
      </c>
      <c r="D209" s="297" t="n">
        <v>42043</v>
      </c>
      <c r="E209" s="284" t="s">
        <v>135</v>
      </c>
      <c r="F209" s="98" t="s">
        <v>3</v>
      </c>
      <c r="G209" s="284" t="s">
        <v>76</v>
      </c>
      <c r="H209" s="298"/>
      <c r="I209" s="284" t="s">
        <v>2</v>
      </c>
      <c r="K209" s="284" t="s">
        <v>134</v>
      </c>
      <c r="L209" s="0" t="s">
        <v>3</v>
      </c>
      <c r="M209" s="284" t="s">
        <v>83</v>
      </c>
      <c r="O209" s="0" t="n">
        <v>5</v>
      </c>
      <c r="P209" s="137" t="s">
        <v>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96" t="n">
        <v>203</v>
      </c>
      <c r="B210" s="266" t="n">
        <v>13</v>
      </c>
      <c r="C210" s="0" t="n">
        <v>11</v>
      </c>
      <c r="D210" s="297" t="n">
        <v>42043</v>
      </c>
      <c r="E210" s="284" t="s">
        <v>135</v>
      </c>
      <c r="F210" s="98" t="s">
        <v>3</v>
      </c>
      <c r="G210" s="284" t="s">
        <v>76</v>
      </c>
      <c r="H210" s="298"/>
      <c r="I210" s="284" t="s">
        <v>2</v>
      </c>
      <c r="K210" s="284" t="s">
        <v>139</v>
      </c>
      <c r="L210" s="0" t="s">
        <v>3</v>
      </c>
      <c r="M210" s="284" t="s">
        <v>75</v>
      </c>
      <c r="O210" s="0" t="n">
        <v>4</v>
      </c>
      <c r="P210" s="137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96" t="n">
        <v>204</v>
      </c>
      <c r="B211" s="266" t="n">
        <v>13</v>
      </c>
      <c r="C211" s="0" t="n">
        <v>12</v>
      </c>
      <c r="D211" s="297" t="n">
        <v>42043</v>
      </c>
      <c r="E211" s="284" t="s">
        <v>135</v>
      </c>
      <c r="F211" s="98" t="s">
        <v>3</v>
      </c>
      <c r="G211" s="284" t="s">
        <v>76</v>
      </c>
      <c r="H211" s="298" t="n">
        <v>0</v>
      </c>
      <c r="I211" s="284" t="s">
        <v>2</v>
      </c>
      <c r="K211" s="284" t="s">
        <v>142</v>
      </c>
      <c r="L211" s="0" t="s">
        <v>3</v>
      </c>
      <c r="M211" s="284" t="s">
        <v>80</v>
      </c>
      <c r="O211" s="0" t="n">
        <v>3</v>
      </c>
      <c r="P211" s="137" t="s">
        <v>4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96" t="n">
        <v>205</v>
      </c>
      <c r="B212" s="266" t="n">
        <v>13</v>
      </c>
      <c r="C212" s="0" t="n">
        <v>13</v>
      </c>
      <c r="D212" s="297" t="n">
        <v>42043</v>
      </c>
      <c r="E212" s="284" t="s">
        <v>135</v>
      </c>
      <c r="F212" s="98" t="s">
        <v>3</v>
      </c>
      <c r="G212" s="284" t="s">
        <v>76</v>
      </c>
      <c r="H212" s="298"/>
      <c r="I212" s="284" t="s">
        <v>2</v>
      </c>
      <c r="K212" s="284" t="s">
        <v>142</v>
      </c>
      <c r="L212" s="0" t="s">
        <v>3</v>
      </c>
      <c r="M212" s="284" t="s">
        <v>77</v>
      </c>
      <c r="O212" s="0" t="n">
        <v>5</v>
      </c>
      <c r="P212" s="137" t="s">
        <v>4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96" t="n">
        <v>206</v>
      </c>
      <c r="B213" s="266" t="n">
        <v>13</v>
      </c>
      <c r="C213" s="0" t="n">
        <v>14</v>
      </c>
      <c r="D213" s="297" t="n">
        <v>42043</v>
      </c>
      <c r="E213" s="284" t="s">
        <v>135</v>
      </c>
      <c r="F213" s="98" t="s">
        <v>3</v>
      </c>
      <c r="G213" s="284" t="s">
        <v>76</v>
      </c>
      <c r="H213" s="298"/>
      <c r="I213" s="284" t="s">
        <v>2</v>
      </c>
      <c r="K213" s="284" t="s">
        <v>136</v>
      </c>
      <c r="L213" s="0" t="s">
        <v>3</v>
      </c>
      <c r="M213" s="284" t="s">
        <v>83</v>
      </c>
      <c r="O213" s="0" t="n">
        <v>6</v>
      </c>
      <c r="P213" s="137" t="s">
        <v>4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296" t="n">
        <v>207</v>
      </c>
      <c r="B214" s="266" t="n">
        <v>13</v>
      </c>
      <c r="C214" s="0" t="n">
        <v>15</v>
      </c>
      <c r="D214" s="297" t="n">
        <v>42043</v>
      </c>
      <c r="E214" s="284" t="s">
        <v>135</v>
      </c>
      <c r="F214" s="98" t="s">
        <v>3</v>
      </c>
      <c r="G214" s="284" t="s">
        <v>76</v>
      </c>
      <c r="H214" s="298"/>
      <c r="I214" s="284" t="s">
        <v>2</v>
      </c>
      <c r="K214" s="284" t="s">
        <v>134</v>
      </c>
      <c r="L214" s="0" t="s">
        <v>3</v>
      </c>
      <c r="M214" s="284" t="s">
        <v>75</v>
      </c>
      <c r="O214" s="0" t="n">
        <v>5</v>
      </c>
      <c r="P214" s="137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96" t="n">
        <v>208</v>
      </c>
      <c r="B215" s="266" t="n">
        <v>13</v>
      </c>
      <c r="C215" s="0" t="n">
        <v>16</v>
      </c>
      <c r="D215" s="297" t="n">
        <v>42043</v>
      </c>
      <c r="E215" s="284" t="s">
        <v>135</v>
      </c>
      <c r="F215" s="98" t="s">
        <v>3</v>
      </c>
      <c r="G215" s="284" t="s">
        <v>76</v>
      </c>
      <c r="H215" s="298"/>
      <c r="I215" s="284" t="s">
        <v>2</v>
      </c>
      <c r="K215" s="284" t="s">
        <v>139</v>
      </c>
      <c r="L215" s="0" t="s">
        <v>3</v>
      </c>
      <c r="M215" s="284" t="s">
        <v>80</v>
      </c>
      <c r="O215" s="0" t="n">
        <v>6</v>
      </c>
      <c r="P215" s="137" t="s">
        <v>4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96" t="n">
        <v>209</v>
      </c>
      <c r="B216" s="266" t="n">
        <v>14</v>
      </c>
      <c r="C216" s="0" t="n">
        <v>1</v>
      </c>
      <c r="D216" s="297" t="n">
        <v>42043</v>
      </c>
      <c r="E216" s="284" t="s">
        <v>147</v>
      </c>
      <c r="F216" s="98" t="s">
        <v>3</v>
      </c>
      <c r="G216" s="284" t="s">
        <v>76</v>
      </c>
      <c r="H216" s="298"/>
      <c r="I216" s="284" t="s">
        <v>2</v>
      </c>
      <c r="K216" s="284" t="s">
        <v>149</v>
      </c>
      <c r="L216" s="0" t="s">
        <v>3</v>
      </c>
      <c r="M216" s="284" t="s">
        <v>75</v>
      </c>
      <c r="O216" s="0" t="n">
        <v>8</v>
      </c>
      <c r="P216" s="137" t="s">
        <v>4</v>
      </c>
      <c r="Q216" s="0" t="n">
        <v>6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96" t="n">
        <v>210</v>
      </c>
      <c r="B217" s="266" t="n">
        <v>14</v>
      </c>
      <c r="C217" s="0" t="n">
        <v>2</v>
      </c>
      <c r="D217" s="297" t="n">
        <v>42043</v>
      </c>
      <c r="E217" s="284" t="s">
        <v>147</v>
      </c>
      <c r="F217" s="98" t="s">
        <v>3</v>
      </c>
      <c r="G217" s="284" t="s">
        <v>76</v>
      </c>
      <c r="H217" s="298" t="n">
        <v>0</v>
      </c>
      <c r="I217" s="284" t="s">
        <v>2</v>
      </c>
      <c r="K217" s="284" t="s">
        <v>151</v>
      </c>
      <c r="L217" s="0" t="s">
        <v>3</v>
      </c>
      <c r="M217" s="284" t="s">
        <v>83</v>
      </c>
      <c r="O217" s="0" t="n">
        <v>1</v>
      </c>
      <c r="P217" s="137" t="s">
        <v>4</v>
      </c>
      <c r="Q217" s="0" t="n">
        <v>2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96" t="n">
        <v>211</v>
      </c>
      <c r="B218" s="266" t="n">
        <v>14</v>
      </c>
      <c r="C218" s="0" t="n">
        <v>3</v>
      </c>
      <c r="D218" s="297" t="n">
        <v>42043</v>
      </c>
      <c r="E218" s="284" t="s">
        <v>147</v>
      </c>
      <c r="F218" s="98" t="s">
        <v>3</v>
      </c>
      <c r="G218" s="284" t="s">
        <v>76</v>
      </c>
      <c r="H218" s="298"/>
      <c r="I218" s="284" t="s">
        <v>2</v>
      </c>
      <c r="K218" s="284" t="s">
        <v>153</v>
      </c>
      <c r="L218" s="0" t="s">
        <v>3</v>
      </c>
      <c r="M218" s="284" t="s">
        <v>77</v>
      </c>
      <c r="O218" s="0" t="n">
        <v>7</v>
      </c>
      <c r="P218" s="137" t="s">
        <v>4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96" t="n">
        <v>212</v>
      </c>
      <c r="B219" s="266" t="n">
        <v>14</v>
      </c>
      <c r="C219" s="0" t="n">
        <v>4</v>
      </c>
      <c r="D219" s="297" t="n">
        <v>42043</v>
      </c>
      <c r="E219" s="284" t="s">
        <v>147</v>
      </c>
      <c r="F219" s="98" t="s">
        <v>3</v>
      </c>
      <c r="G219" s="284" t="s">
        <v>76</v>
      </c>
      <c r="H219" s="298"/>
      <c r="I219" s="284" t="s">
        <v>2</v>
      </c>
      <c r="K219" s="284" t="s">
        <v>148</v>
      </c>
      <c r="L219" s="0" t="s">
        <v>3</v>
      </c>
      <c r="M219" s="284" t="s">
        <v>80</v>
      </c>
      <c r="O219" s="0" t="n">
        <v>8</v>
      </c>
      <c r="P219" s="137" t="s">
        <v>4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96" t="n">
        <v>213</v>
      </c>
      <c r="B220" s="266" t="n">
        <v>14</v>
      </c>
      <c r="C220" s="0" t="n">
        <v>5</v>
      </c>
      <c r="D220" s="297" t="n">
        <v>42043</v>
      </c>
      <c r="E220" s="284" t="s">
        <v>147</v>
      </c>
      <c r="F220" s="98" t="s">
        <v>3</v>
      </c>
      <c r="G220" s="284" t="s">
        <v>76</v>
      </c>
      <c r="H220" s="298"/>
      <c r="I220" s="284" t="s">
        <v>2</v>
      </c>
      <c r="K220" s="284" t="s">
        <v>151</v>
      </c>
      <c r="L220" s="0" t="s">
        <v>3</v>
      </c>
      <c r="M220" s="284" t="s">
        <v>75</v>
      </c>
      <c r="O220" s="0" t="n">
        <v>3</v>
      </c>
      <c r="P220" s="137" t="s">
        <v>4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96" t="n">
        <v>214</v>
      </c>
      <c r="B221" s="266" t="n">
        <v>14</v>
      </c>
      <c r="C221" s="0" t="n">
        <v>6</v>
      </c>
      <c r="D221" s="297" t="n">
        <v>42043</v>
      </c>
      <c r="E221" s="284" t="s">
        <v>147</v>
      </c>
      <c r="F221" s="98" t="s">
        <v>3</v>
      </c>
      <c r="G221" s="284" t="s">
        <v>76</v>
      </c>
      <c r="H221" s="298"/>
      <c r="I221" s="284" t="s">
        <v>2</v>
      </c>
      <c r="K221" s="284" t="s">
        <v>153</v>
      </c>
      <c r="L221" s="0" t="s">
        <v>3</v>
      </c>
      <c r="M221" s="284" t="s">
        <v>83</v>
      </c>
      <c r="O221" s="0" t="n">
        <v>5</v>
      </c>
      <c r="P221" s="137" t="s">
        <v>4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96" t="n">
        <v>215</v>
      </c>
      <c r="B222" s="266" t="n">
        <v>14</v>
      </c>
      <c r="C222" s="0" t="n">
        <v>7</v>
      </c>
      <c r="D222" s="297" t="n">
        <v>42043</v>
      </c>
      <c r="E222" s="284" t="s">
        <v>147</v>
      </c>
      <c r="F222" s="98" t="s">
        <v>3</v>
      </c>
      <c r="G222" s="284" t="s">
        <v>76</v>
      </c>
      <c r="H222" s="298"/>
      <c r="I222" s="284" t="s">
        <v>2</v>
      </c>
      <c r="K222" s="284" t="s">
        <v>148</v>
      </c>
      <c r="L222" s="0" t="s">
        <v>3</v>
      </c>
      <c r="M222" s="284" t="s">
        <v>77</v>
      </c>
      <c r="O222" s="0" t="n">
        <v>5</v>
      </c>
      <c r="P222" s="137" t="s">
        <v>4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96" t="n">
        <v>216</v>
      </c>
      <c r="B223" s="266" t="n">
        <v>14</v>
      </c>
      <c r="C223" s="0" t="n">
        <v>8</v>
      </c>
      <c r="D223" s="297" t="n">
        <v>42043</v>
      </c>
      <c r="E223" s="284" t="s">
        <v>147</v>
      </c>
      <c r="F223" s="98" t="s">
        <v>3</v>
      </c>
      <c r="G223" s="284" t="s">
        <v>76</v>
      </c>
      <c r="H223" s="298" t="n">
        <v>0</v>
      </c>
      <c r="I223" s="284" t="s">
        <v>2</v>
      </c>
      <c r="K223" s="284" t="s">
        <v>149</v>
      </c>
      <c r="L223" s="0" t="s">
        <v>3</v>
      </c>
      <c r="M223" s="284" t="s">
        <v>80</v>
      </c>
      <c r="O223" s="0" t="n">
        <v>3</v>
      </c>
      <c r="P223" s="137" t="s">
        <v>4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96" t="n">
        <v>217</v>
      </c>
      <c r="B224" s="266" t="n">
        <v>14</v>
      </c>
      <c r="C224" s="0" t="n">
        <v>9</v>
      </c>
      <c r="D224" s="297" t="n">
        <v>42043</v>
      </c>
      <c r="E224" s="284" t="s">
        <v>147</v>
      </c>
      <c r="F224" s="98" t="s">
        <v>3</v>
      </c>
      <c r="G224" s="284" t="s">
        <v>76</v>
      </c>
      <c r="H224" s="298"/>
      <c r="I224" s="284" t="s">
        <v>2</v>
      </c>
      <c r="K224" s="284" t="s">
        <v>148</v>
      </c>
      <c r="L224" s="0" t="s">
        <v>3</v>
      </c>
      <c r="M224" s="284" t="s">
        <v>83</v>
      </c>
      <c r="O224" s="0" t="n">
        <v>3</v>
      </c>
      <c r="P224" s="137" t="s">
        <v>4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96" t="n">
        <v>218</v>
      </c>
      <c r="B225" s="266" t="n">
        <v>14</v>
      </c>
      <c r="C225" s="0" t="n">
        <v>10</v>
      </c>
      <c r="D225" s="297" t="n">
        <v>42043</v>
      </c>
      <c r="E225" s="284" t="s">
        <v>147</v>
      </c>
      <c r="F225" s="98" t="s">
        <v>3</v>
      </c>
      <c r="G225" s="284" t="s">
        <v>76</v>
      </c>
      <c r="H225" s="298" t="n">
        <v>0</v>
      </c>
      <c r="I225" s="284" t="s">
        <v>2</v>
      </c>
      <c r="K225" s="284" t="s">
        <v>153</v>
      </c>
      <c r="L225" s="0" t="s">
        <v>3</v>
      </c>
      <c r="M225" s="284" t="s">
        <v>75</v>
      </c>
      <c r="O225" s="0" t="n">
        <v>1</v>
      </c>
      <c r="P225" s="137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96" t="n">
        <v>219</v>
      </c>
      <c r="B226" s="266" t="n">
        <v>14</v>
      </c>
      <c r="C226" s="0" t="n">
        <v>11</v>
      </c>
      <c r="D226" s="297" t="n">
        <v>42043</v>
      </c>
      <c r="E226" s="284" t="s">
        <v>147</v>
      </c>
      <c r="F226" s="98" t="s">
        <v>3</v>
      </c>
      <c r="G226" s="284" t="s">
        <v>76</v>
      </c>
      <c r="H226" s="298"/>
      <c r="I226" s="284" t="s">
        <v>2</v>
      </c>
      <c r="K226" s="284" t="s">
        <v>151</v>
      </c>
      <c r="L226" s="0" t="s">
        <v>3</v>
      </c>
      <c r="M226" s="284" t="s">
        <v>80</v>
      </c>
      <c r="O226" s="0" t="n">
        <v>3</v>
      </c>
      <c r="P226" s="137" t="s">
        <v>4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96" t="n">
        <v>220</v>
      </c>
      <c r="B227" s="266" t="n">
        <v>14</v>
      </c>
      <c r="C227" s="0" t="n">
        <v>12</v>
      </c>
      <c r="D227" s="297" t="n">
        <v>42043</v>
      </c>
      <c r="E227" s="284" t="s">
        <v>147</v>
      </c>
      <c r="F227" s="98" t="s">
        <v>3</v>
      </c>
      <c r="G227" s="284" t="s">
        <v>76</v>
      </c>
      <c r="H227" s="298"/>
      <c r="I227" s="284" t="s">
        <v>2</v>
      </c>
      <c r="K227" s="284" t="s">
        <v>149</v>
      </c>
      <c r="L227" s="0" t="s">
        <v>3</v>
      </c>
      <c r="M227" s="284" t="s">
        <v>77</v>
      </c>
      <c r="O227" s="0" t="n">
        <v>6</v>
      </c>
      <c r="P227" s="137" t="s">
        <v>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96" t="n">
        <v>221</v>
      </c>
      <c r="B228" s="266" t="n">
        <v>14</v>
      </c>
      <c r="C228" s="0" t="n">
        <v>13</v>
      </c>
      <c r="D228" s="297" t="n">
        <v>42043</v>
      </c>
      <c r="E228" s="284" t="s">
        <v>147</v>
      </c>
      <c r="F228" s="98" t="s">
        <v>3</v>
      </c>
      <c r="G228" s="284" t="s">
        <v>76</v>
      </c>
      <c r="H228" s="298"/>
      <c r="I228" s="284" t="s">
        <v>2</v>
      </c>
      <c r="K228" s="284" t="s">
        <v>149</v>
      </c>
      <c r="L228" s="0" t="s">
        <v>3</v>
      </c>
      <c r="M228" s="284" t="s">
        <v>83</v>
      </c>
      <c r="O228" s="0" t="n">
        <v>6</v>
      </c>
      <c r="P228" s="137" t="s">
        <v>4</v>
      </c>
      <c r="Q228" s="0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96" t="n">
        <v>222</v>
      </c>
      <c r="B229" s="266" t="n">
        <v>14</v>
      </c>
      <c r="C229" s="0" t="n">
        <v>14</v>
      </c>
      <c r="D229" s="297" t="n">
        <v>42043</v>
      </c>
      <c r="E229" s="284" t="s">
        <v>147</v>
      </c>
      <c r="F229" s="98" t="s">
        <v>3</v>
      </c>
      <c r="G229" s="284" t="s">
        <v>76</v>
      </c>
      <c r="H229" s="298" t="n">
        <v>0</v>
      </c>
      <c r="I229" s="284" t="s">
        <v>2</v>
      </c>
      <c r="K229" s="284" t="s">
        <v>148</v>
      </c>
      <c r="L229" s="0" t="s">
        <v>3</v>
      </c>
      <c r="M229" s="284" t="s">
        <v>75</v>
      </c>
      <c r="O229" s="0" t="n">
        <v>4</v>
      </c>
      <c r="P229" s="137" t="s">
        <v>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96" t="n">
        <v>223</v>
      </c>
      <c r="B230" s="266" t="n">
        <v>14</v>
      </c>
      <c r="C230" s="0" t="n">
        <v>15</v>
      </c>
      <c r="D230" s="297" t="n">
        <v>42043</v>
      </c>
      <c r="E230" s="284" t="s">
        <v>147</v>
      </c>
      <c r="F230" s="98" t="s">
        <v>3</v>
      </c>
      <c r="G230" s="284" t="s">
        <v>76</v>
      </c>
      <c r="H230" s="298"/>
      <c r="I230" s="284" t="s">
        <v>2</v>
      </c>
      <c r="K230" s="284" t="s">
        <v>153</v>
      </c>
      <c r="L230" s="0" t="s">
        <v>3</v>
      </c>
      <c r="M230" s="284" t="s">
        <v>80</v>
      </c>
      <c r="O230" s="0" t="n">
        <v>5</v>
      </c>
      <c r="P230" s="137" t="s">
        <v>4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96" t="n">
        <v>224</v>
      </c>
      <c r="B231" s="266" t="n">
        <v>14</v>
      </c>
      <c r="C231" s="0" t="n">
        <v>16</v>
      </c>
      <c r="D231" s="297" t="n">
        <v>42043</v>
      </c>
      <c r="E231" s="284" t="s">
        <v>147</v>
      </c>
      <c r="F231" s="98" t="s">
        <v>3</v>
      </c>
      <c r="G231" s="284" t="s">
        <v>76</v>
      </c>
      <c r="H231" s="298"/>
      <c r="I231" s="284" t="s">
        <v>2</v>
      </c>
      <c r="K231" s="284" t="s">
        <v>151</v>
      </c>
      <c r="L231" s="0" t="s">
        <v>3</v>
      </c>
      <c r="M231" s="284" t="s">
        <v>77</v>
      </c>
      <c r="O231" s="0" t="n">
        <v>3</v>
      </c>
      <c r="P231" s="137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96" t="n">
        <v>225</v>
      </c>
      <c r="B232" s="266" t="n">
        <v>15</v>
      </c>
      <c r="C232" s="0" t="n">
        <v>1</v>
      </c>
      <c r="D232" s="297" t="n">
        <v>42043</v>
      </c>
      <c r="E232" s="284" t="s">
        <v>135</v>
      </c>
      <c r="F232" s="98" t="s">
        <v>3</v>
      </c>
      <c r="G232" s="284" t="s">
        <v>147</v>
      </c>
      <c r="H232" s="298"/>
      <c r="I232" s="284" t="s">
        <v>2</v>
      </c>
      <c r="K232" s="284" t="s">
        <v>142</v>
      </c>
      <c r="L232" s="0" t="s">
        <v>3</v>
      </c>
      <c r="M232" s="284" t="s">
        <v>151</v>
      </c>
      <c r="O232" s="0" t="n">
        <v>3</v>
      </c>
      <c r="P232" s="137" t="s">
        <v>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96" t="n">
        <v>226</v>
      </c>
      <c r="B233" s="266" t="n">
        <v>15</v>
      </c>
      <c r="C233" s="0" t="n">
        <v>2</v>
      </c>
      <c r="D233" s="297" t="n">
        <v>42043</v>
      </c>
      <c r="E233" s="284" t="s">
        <v>135</v>
      </c>
      <c r="F233" s="98" t="s">
        <v>3</v>
      </c>
      <c r="G233" s="284" t="s">
        <v>147</v>
      </c>
      <c r="H233" s="298" t="n">
        <v>0</v>
      </c>
      <c r="I233" s="284" t="s">
        <v>2</v>
      </c>
      <c r="K233" s="284" t="s">
        <v>139</v>
      </c>
      <c r="L233" s="0" t="s">
        <v>3</v>
      </c>
      <c r="M233" s="284" t="s">
        <v>149</v>
      </c>
      <c r="O233" s="0" t="n">
        <v>5</v>
      </c>
      <c r="P233" s="137" t="s">
        <v>4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96" t="n">
        <v>227</v>
      </c>
      <c r="B234" s="266" t="n">
        <v>15</v>
      </c>
      <c r="C234" s="0" t="n">
        <v>3</v>
      </c>
      <c r="D234" s="297" t="n">
        <v>42043</v>
      </c>
      <c r="E234" s="284" t="s">
        <v>135</v>
      </c>
      <c r="F234" s="98" t="s">
        <v>3</v>
      </c>
      <c r="G234" s="284" t="s">
        <v>147</v>
      </c>
      <c r="H234" s="298" t="n">
        <v>0</v>
      </c>
      <c r="I234" s="284" t="s">
        <v>2</v>
      </c>
      <c r="K234" s="284" t="s">
        <v>134</v>
      </c>
      <c r="L234" s="0" t="s">
        <v>3</v>
      </c>
      <c r="M234" s="284" t="s">
        <v>153</v>
      </c>
      <c r="O234" s="0" t="n">
        <v>2</v>
      </c>
      <c r="P234" s="137" t="s">
        <v>4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96" t="n">
        <v>228</v>
      </c>
      <c r="B235" s="266" t="n">
        <v>15</v>
      </c>
      <c r="C235" s="0" t="n">
        <v>4</v>
      </c>
      <c r="D235" s="297" t="n">
        <v>42043</v>
      </c>
      <c r="E235" s="284" t="s">
        <v>135</v>
      </c>
      <c r="F235" s="98" t="s">
        <v>3</v>
      </c>
      <c r="G235" s="284" t="s">
        <v>147</v>
      </c>
      <c r="H235" s="298" t="n">
        <v>0</v>
      </c>
      <c r="I235" s="284" t="s">
        <v>2</v>
      </c>
      <c r="K235" s="284" t="s">
        <v>136</v>
      </c>
      <c r="L235" s="0" t="s">
        <v>3</v>
      </c>
      <c r="M235" s="284" t="s">
        <v>148</v>
      </c>
      <c r="O235" s="0" t="n">
        <v>1</v>
      </c>
      <c r="P235" s="137" t="s">
        <v>4</v>
      </c>
      <c r="Q235" s="0" t="n">
        <v>7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96" t="n">
        <v>229</v>
      </c>
      <c r="B236" s="266" t="n">
        <v>15</v>
      </c>
      <c r="C236" s="0" t="n">
        <v>5</v>
      </c>
      <c r="D236" s="297" t="n">
        <v>42043</v>
      </c>
      <c r="E236" s="284" t="s">
        <v>135</v>
      </c>
      <c r="F236" s="98" t="s">
        <v>3</v>
      </c>
      <c r="G236" s="284" t="s">
        <v>147</v>
      </c>
      <c r="H236" s="298"/>
      <c r="I236" s="284" t="s">
        <v>2</v>
      </c>
      <c r="K236" s="284" t="s">
        <v>139</v>
      </c>
      <c r="L236" s="0" t="s">
        <v>3</v>
      </c>
      <c r="M236" s="284" t="s">
        <v>151</v>
      </c>
      <c r="O236" s="0" t="n">
        <v>5</v>
      </c>
      <c r="P236" s="137" t="s">
        <v>4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96" t="n">
        <v>230</v>
      </c>
      <c r="B237" s="266" t="n">
        <v>15</v>
      </c>
      <c r="C237" s="0" t="n">
        <v>6</v>
      </c>
      <c r="D237" s="297" t="n">
        <v>42043</v>
      </c>
      <c r="E237" s="284" t="s">
        <v>135</v>
      </c>
      <c r="F237" s="98" t="s">
        <v>3</v>
      </c>
      <c r="G237" s="284" t="s">
        <v>147</v>
      </c>
      <c r="H237" s="298" t="n">
        <v>0</v>
      </c>
      <c r="I237" s="284" t="s">
        <v>2</v>
      </c>
      <c r="K237" s="284" t="s">
        <v>134</v>
      </c>
      <c r="L237" s="0" t="s">
        <v>3</v>
      </c>
      <c r="M237" s="284" t="s">
        <v>149</v>
      </c>
      <c r="O237" s="0" t="n">
        <v>2</v>
      </c>
      <c r="P237" s="137" t="s">
        <v>4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96" t="n">
        <v>231</v>
      </c>
      <c r="B238" s="266" t="n">
        <v>15</v>
      </c>
      <c r="C238" s="0" t="n">
        <v>7</v>
      </c>
      <c r="D238" s="297" t="n">
        <v>42043</v>
      </c>
      <c r="E238" s="284" t="s">
        <v>135</v>
      </c>
      <c r="F238" s="98" t="s">
        <v>3</v>
      </c>
      <c r="G238" s="284" t="s">
        <v>147</v>
      </c>
      <c r="H238" s="298" t="n">
        <v>0</v>
      </c>
      <c r="I238" s="284" t="s">
        <v>2</v>
      </c>
      <c r="K238" s="284" t="s">
        <v>136</v>
      </c>
      <c r="L238" s="0" t="s">
        <v>3</v>
      </c>
      <c r="M238" s="284" t="s">
        <v>153</v>
      </c>
      <c r="O238" s="0" t="n">
        <v>3</v>
      </c>
      <c r="P238" s="137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96" t="n">
        <v>232</v>
      </c>
      <c r="B239" s="266" t="n">
        <v>15</v>
      </c>
      <c r="C239" s="0" t="n">
        <v>8</v>
      </c>
      <c r="D239" s="297" t="n">
        <v>42043</v>
      </c>
      <c r="E239" s="284" t="s">
        <v>135</v>
      </c>
      <c r="F239" s="98" t="s">
        <v>3</v>
      </c>
      <c r="G239" s="284" t="s">
        <v>147</v>
      </c>
      <c r="H239" s="298" t="n">
        <v>0</v>
      </c>
      <c r="I239" s="284" t="s">
        <v>2</v>
      </c>
      <c r="K239" s="284" t="s">
        <v>142</v>
      </c>
      <c r="L239" s="0" t="s">
        <v>3</v>
      </c>
      <c r="M239" s="284" t="s">
        <v>148</v>
      </c>
      <c r="O239" s="0" t="n">
        <v>1</v>
      </c>
      <c r="P239" s="137" t="s">
        <v>4</v>
      </c>
      <c r="Q239" s="0" t="n">
        <v>7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96" t="n">
        <v>233</v>
      </c>
      <c r="B240" s="266" t="n">
        <v>15</v>
      </c>
      <c r="C240" s="0" t="n">
        <v>9</v>
      </c>
      <c r="D240" s="297" t="n">
        <v>42043</v>
      </c>
      <c r="E240" s="284" t="s">
        <v>135</v>
      </c>
      <c r="F240" s="98" t="s">
        <v>3</v>
      </c>
      <c r="G240" s="284" t="s">
        <v>147</v>
      </c>
      <c r="H240" s="298" t="n">
        <v>0</v>
      </c>
      <c r="I240" s="284" t="s">
        <v>2</v>
      </c>
      <c r="K240" s="284" t="s">
        <v>136</v>
      </c>
      <c r="L240" s="0" t="s">
        <v>3</v>
      </c>
      <c r="M240" s="284" t="s">
        <v>149</v>
      </c>
      <c r="O240" s="0" t="n">
        <v>3</v>
      </c>
      <c r="P240" s="137" t="s">
        <v>4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96" t="n">
        <v>234</v>
      </c>
      <c r="B241" s="266" t="n">
        <v>15</v>
      </c>
      <c r="C241" s="0" t="n">
        <v>10</v>
      </c>
      <c r="D241" s="297" t="n">
        <v>42043</v>
      </c>
      <c r="E241" s="284" t="s">
        <v>135</v>
      </c>
      <c r="F241" s="98" t="s">
        <v>3</v>
      </c>
      <c r="G241" s="284" t="s">
        <v>147</v>
      </c>
      <c r="H241" s="298" t="n">
        <v>0</v>
      </c>
      <c r="I241" s="284" t="s">
        <v>2</v>
      </c>
      <c r="K241" s="284" t="s">
        <v>134</v>
      </c>
      <c r="L241" s="0" t="s">
        <v>3</v>
      </c>
      <c r="M241" s="284" t="s">
        <v>151</v>
      </c>
      <c r="O241" s="0" t="n">
        <v>5</v>
      </c>
      <c r="P241" s="137" t="s">
        <v>4</v>
      </c>
      <c r="Q241" s="0" t="n">
        <v>6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96" t="n">
        <v>235</v>
      </c>
      <c r="B242" s="266" t="n">
        <v>15</v>
      </c>
      <c r="C242" s="0" t="n">
        <v>11</v>
      </c>
      <c r="D242" s="297" t="n">
        <v>42043</v>
      </c>
      <c r="E242" s="284" t="s">
        <v>135</v>
      </c>
      <c r="F242" s="98" t="s">
        <v>3</v>
      </c>
      <c r="G242" s="284" t="s">
        <v>147</v>
      </c>
      <c r="H242" s="298" t="n">
        <v>0</v>
      </c>
      <c r="I242" s="284" t="s">
        <v>2</v>
      </c>
      <c r="K242" s="284" t="s">
        <v>139</v>
      </c>
      <c r="L242" s="0" t="s">
        <v>3</v>
      </c>
      <c r="M242" s="284" t="s">
        <v>148</v>
      </c>
      <c r="O242" s="0" t="n">
        <v>3</v>
      </c>
      <c r="P242" s="137" t="s">
        <v>4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96" t="n">
        <v>236</v>
      </c>
      <c r="B243" s="266" t="n">
        <v>15</v>
      </c>
      <c r="C243" s="0" t="n">
        <v>12</v>
      </c>
      <c r="D243" s="297" t="n">
        <v>42043</v>
      </c>
      <c r="E243" s="284" t="s">
        <v>135</v>
      </c>
      <c r="F243" s="98" t="s">
        <v>3</v>
      </c>
      <c r="G243" s="284" t="s">
        <v>147</v>
      </c>
      <c r="H243" s="298"/>
      <c r="I243" s="284" t="s">
        <v>2</v>
      </c>
      <c r="K243" s="284" t="s">
        <v>142</v>
      </c>
      <c r="L243" s="0" t="s">
        <v>3</v>
      </c>
      <c r="M243" s="284" t="s">
        <v>153</v>
      </c>
      <c r="O243" s="0" t="n">
        <v>4</v>
      </c>
      <c r="P243" s="137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96" t="n">
        <v>237</v>
      </c>
      <c r="B244" s="266" t="n">
        <v>15</v>
      </c>
      <c r="C244" s="0" t="n">
        <v>13</v>
      </c>
      <c r="D244" s="297" t="n">
        <v>42043</v>
      </c>
      <c r="E244" s="284" t="s">
        <v>135</v>
      </c>
      <c r="F244" s="98" t="s">
        <v>3</v>
      </c>
      <c r="G244" s="284" t="s">
        <v>147</v>
      </c>
      <c r="H244" s="298"/>
      <c r="I244" s="284" t="s">
        <v>2</v>
      </c>
      <c r="K244" s="284" t="s">
        <v>142</v>
      </c>
      <c r="L244" s="0" t="s">
        <v>3</v>
      </c>
      <c r="M244" s="284" t="s">
        <v>149</v>
      </c>
      <c r="O244" s="0" t="n">
        <v>1</v>
      </c>
      <c r="P244" s="137" t="s">
        <v>4</v>
      </c>
      <c r="Q244" s="0" t="n">
        <v>0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96" t="n">
        <v>238</v>
      </c>
      <c r="B245" s="266" t="n">
        <v>15</v>
      </c>
      <c r="C245" s="0" t="n">
        <v>14</v>
      </c>
      <c r="D245" s="297" t="n">
        <v>42043</v>
      </c>
      <c r="E245" s="284" t="s">
        <v>135</v>
      </c>
      <c r="F245" s="98" t="s">
        <v>3</v>
      </c>
      <c r="G245" s="284" t="s">
        <v>147</v>
      </c>
      <c r="H245" s="298" t="n">
        <v>0</v>
      </c>
      <c r="I245" s="284" t="s">
        <v>2</v>
      </c>
      <c r="K245" s="284" t="s">
        <v>136</v>
      </c>
      <c r="L245" s="0" t="s">
        <v>3</v>
      </c>
      <c r="M245" s="284" t="s">
        <v>151</v>
      </c>
      <c r="O245" s="0" t="n">
        <v>3</v>
      </c>
      <c r="P245" s="137" t="s">
        <v>4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96" t="n">
        <v>239</v>
      </c>
      <c r="B246" s="266" t="n">
        <v>15</v>
      </c>
      <c r="C246" s="0" t="n">
        <v>15</v>
      </c>
      <c r="D246" s="297" t="n">
        <v>42043</v>
      </c>
      <c r="E246" s="284" t="s">
        <v>135</v>
      </c>
      <c r="F246" s="98" t="s">
        <v>3</v>
      </c>
      <c r="G246" s="284" t="s">
        <v>147</v>
      </c>
      <c r="H246" s="298" t="n">
        <v>0</v>
      </c>
      <c r="I246" s="284" t="s">
        <v>2</v>
      </c>
      <c r="K246" s="284" t="s">
        <v>134</v>
      </c>
      <c r="L246" s="0" t="s">
        <v>3</v>
      </c>
      <c r="M246" s="284" t="s">
        <v>148</v>
      </c>
      <c r="O246" s="0" t="n">
        <v>1</v>
      </c>
      <c r="P246" s="137" t="s">
        <v>4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96" t="n">
        <v>240</v>
      </c>
      <c r="B247" s="266" t="n">
        <v>15</v>
      </c>
      <c r="C247" s="0" t="n">
        <v>16</v>
      </c>
      <c r="D247" s="297" t="n">
        <v>42043</v>
      </c>
      <c r="E247" s="284" t="s">
        <v>135</v>
      </c>
      <c r="F247" s="98" t="s">
        <v>3</v>
      </c>
      <c r="G247" s="284" t="s">
        <v>147</v>
      </c>
      <c r="H247" s="298" t="n">
        <v>0</v>
      </c>
      <c r="I247" s="284" t="s">
        <v>2</v>
      </c>
      <c r="K247" s="284" t="s">
        <v>139</v>
      </c>
      <c r="L247" s="0" t="s">
        <v>3</v>
      </c>
      <c r="M247" s="284" t="s">
        <v>153</v>
      </c>
      <c r="O247" s="0" t="n">
        <v>2</v>
      </c>
      <c r="P247" s="137" t="s">
        <v>4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96" t="n">
        <v>241</v>
      </c>
      <c r="B248" s="266" t="n">
        <v>16</v>
      </c>
      <c r="C248" s="0" t="n">
        <v>1</v>
      </c>
      <c r="D248" s="297" t="n">
        <v>42085</v>
      </c>
      <c r="E248" s="284" t="s">
        <v>159</v>
      </c>
      <c r="F248" s="98" t="s">
        <v>3</v>
      </c>
      <c r="G248" s="284" t="s">
        <v>60</v>
      </c>
      <c r="H248" s="298" t="n">
        <v>0</v>
      </c>
      <c r="I248" s="284" t="s">
        <v>2</v>
      </c>
      <c r="K248" s="284" t="s">
        <v>163</v>
      </c>
      <c r="L248" s="0" t="s">
        <v>3</v>
      </c>
      <c r="M248" s="284" t="s">
        <v>61</v>
      </c>
      <c r="O248" s="0" t="n">
        <v>1</v>
      </c>
      <c r="P248" s="137" t="s">
        <v>4</v>
      </c>
      <c r="Q248" s="0" t="n">
        <v>2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96" t="n">
        <v>242</v>
      </c>
      <c r="B249" s="266" t="n">
        <v>16</v>
      </c>
      <c r="C249" s="0" t="n">
        <v>2</v>
      </c>
      <c r="D249" s="297" t="n">
        <v>42085</v>
      </c>
      <c r="E249" s="284" t="s">
        <v>159</v>
      </c>
      <c r="F249" s="98" t="s">
        <v>3</v>
      </c>
      <c r="G249" s="284" t="s">
        <v>60</v>
      </c>
      <c r="H249" s="298" t="n">
        <v>0</v>
      </c>
      <c r="I249" s="284" t="s">
        <v>2</v>
      </c>
      <c r="K249" s="284" t="s">
        <v>158</v>
      </c>
      <c r="L249" s="0" t="s">
        <v>3</v>
      </c>
      <c r="M249" s="284" t="s">
        <v>70</v>
      </c>
      <c r="O249" s="0" t="n">
        <v>2</v>
      </c>
      <c r="P249" s="137" t="s">
        <v>4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96" t="n">
        <v>243</v>
      </c>
      <c r="B250" s="266" t="n">
        <v>16</v>
      </c>
      <c r="C250" s="0" t="n">
        <v>3</v>
      </c>
      <c r="D250" s="297" t="n">
        <v>42085</v>
      </c>
      <c r="E250" s="284" t="s">
        <v>159</v>
      </c>
      <c r="F250" s="98" t="s">
        <v>3</v>
      </c>
      <c r="G250" s="284" t="s">
        <v>60</v>
      </c>
      <c r="H250" s="298" t="n">
        <v>0</v>
      </c>
      <c r="I250" s="284" t="s">
        <v>2</v>
      </c>
      <c r="K250" s="284" t="s">
        <v>160</v>
      </c>
      <c r="L250" s="0" t="s">
        <v>3</v>
      </c>
      <c r="M250" s="284" t="s">
        <v>67</v>
      </c>
      <c r="O250" s="0" t="n">
        <v>1</v>
      </c>
      <c r="P250" s="137" t="s">
        <v>4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96" t="n">
        <v>244</v>
      </c>
      <c r="B251" s="266" t="n">
        <v>16</v>
      </c>
      <c r="C251" s="0" t="n">
        <v>4</v>
      </c>
      <c r="D251" s="297" t="n">
        <v>42085</v>
      </c>
      <c r="E251" s="284" t="s">
        <v>159</v>
      </c>
      <c r="F251" s="98" t="s">
        <v>3</v>
      </c>
      <c r="G251" s="284" t="s">
        <v>60</v>
      </c>
      <c r="H251" s="298" t="n">
        <v>0</v>
      </c>
      <c r="I251" s="284" t="s">
        <v>2</v>
      </c>
      <c r="K251" s="284" t="s">
        <v>256</v>
      </c>
      <c r="L251" s="0" t="s">
        <v>3</v>
      </c>
      <c r="M251" s="284" t="s">
        <v>59</v>
      </c>
      <c r="O251" s="0" t="n">
        <v>2</v>
      </c>
      <c r="P251" s="137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96" t="n">
        <v>245</v>
      </c>
      <c r="B252" s="266" t="n">
        <v>16</v>
      </c>
      <c r="C252" s="0" t="n">
        <v>5</v>
      </c>
      <c r="D252" s="297" t="n">
        <v>42085</v>
      </c>
      <c r="E252" s="284" t="s">
        <v>159</v>
      </c>
      <c r="F252" s="98" t="s">
        <v>3</v>
      </c>
      <c r="G252" s="284" t="s">
        <v>60</v>
      </c>
      <c r="H252" s="298"/>
      <c r="I252" s="284" t="s">
        <v>2</v>
      </c>
      <c r="K252" s="284" t="s">
        <v>158</v>
      </c>
      <c r="L252" s="0" t="s">
        <v>3</v>
      </c>
      <c r="M252" s="284" t="s">
        <v>61</v>
      </c>
      <c r="O252" s="0" t="n">
        <v>4</v>
      </c>
      <c r="P252" s="137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96" t="n">
        <v>246</v>
      </c>
      <c r="B253" s="266" t="n">
        <v>16</v>
      </c>
      <c r="C253" s="0" t="n">
        <v>6</v>
      </c>
      <c r="D253" s="297" t="n">
        <v>42085</v>
      </c>
      <c r="E253" s="284" t="s">
        <v>159</v>
      </c>
      <c r="F253" s="98" t="s">
        <v>3</v>
      </c>
      <c r="G253" s="284" t="s">
        <v>60</v>
      </c>
      <c r="H253" s="298" t="n">
        <v>0</v>
      </c>
      <c r="I253" s="284" t="s">
        <v>2</v>
      </c>
      <c r="K253" s="284" t="s">
        <v>160</v>
      </c>
      <c r="L253" s="0" t="s">
        <v>3</v>
      </c>
      <c r="M253" s="284" t="s">
        <v>70</v>
      </c>
      <c r="O253" s="0" t="n">
        <v>2</v>
      </c>
      <c r="P253" s="137" t="s">
        <v>4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96" t="n">
        <v>247</v>
      </c>
      <c r="B254" s="266" t="n">
        <v>16</v>
      </c>
      <c r="C254" s="0" t="n">
        <v>7</v>
      </c>
      <c r="D254" s="297" t="n">
        <v>42085</v>
      </c>
      <c r="E254" s="284" t="s">
        <v>159</v>
      </c>
      <c r="F254" s="98" t="s">
        <v>3</v>
      </c>
      <c r="G254" s="284" t="s">
        <v>60</v>
      </c>
      <c r="H254" s="298" t="n">
        <v>0</v>
      </c>
      <c r="I254" s="284" t="s">
        <v>2</v>
      </c>
      <c r="K254" s="284" t="s">
        <v>256</v>
      </c>
      <c r="L254" s="0" t="s">
        <v>3</v>
      </c>
      <c r="M254" s="284" t="s">
        <v>67</v>
      </c>
      <c r="O254" s="0" t="n">
        <v>0</v>
      </c>
      <c r="P254" s="137" t="s">
        <v>4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96" t="n">
        <v>248</v>
      </c>
      <c r="B255" s="266" t="n">
        <v>16</v>
      </c>
      <c r="C255" s="0" t="n">
        <v>8</v>
      </c>
      <c r="D255" s="297" t="n">
        <v>42085</v>
      </c>
      <c r="E255" s="284" t="s">
        <v>159</v>
      </c>
      <c r="F255" s="98" t="s">
        <v>3</v>
      </c>
      <c r="G255" s="284" t="s">
        <v>60</v>
      </c>
      <c r="H255" s="298" t="n">
        <v>0</v>
      </c>
      <c r="I255" s="284" t="s">
        <v>2</v>
      </c>
      <c r="K255" s="284" t="s">
        <v>163</v>
      </c>
      <c r="L255" s="0" t="s">
        <v>3</v>
      </c>
      <c r="M255" s="284" t="s">
        <v>59</v>
      </c>
      <c r="O255" s="0" t="n">
        <v>1</v>
      </c>
      <c r="P255" s="137" t="s">
        <v>4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96" t="n">
        <v>249</v>
      </c>
      <c r="B256" s="266" t="n">
        <v>16</v>
      </c>
      <c r="C256" s="0" t="n">
        <v>9</v>
      </c>
      <c r="D256" s="297" t="n">
        <v>42085</v>
      </c>
      <c r="E256" s="284" t="s">
        <v>159</v>
      </c>
      <c r="F256" s="98" t="s">
        <v>3</v>
      </c>
      <c r="G256" s="284" t="s">
        <v>60</v>
      </c>
      <c r="H256" s="298"/>
      <c r="I256" s="284" t="s">
        <v>2</v>
      </c>
      <c r="K256" s="284" t="s">
        <v>256</v>
      </c>
      <c r="L256" s="0" t="s">
        <v>3</v>
      </c>
      <c r="M256" s="284" t="s">
        <v>70</v>
      </c>
      <c r="O256" s="0" t="n">
        <v>4</v>
      </c>
      <c r="P256" s="137" t="s">
        <v>4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96" t="n">
        <v>250</v>
      </c>
      <c r="B257" s="266" t="n">
        <v>16</v>
      </c>
      <c r="C257" s="0" t="n">
        <v>10</v>
      </c>
      <c r="D257" s="297" t="n">
        <v>42085</v>
      </c>
      <c r="E257" s="284" t="s">
        <v>159</v>
      </c>
      <c r="F257" s="98" t="s">
        <v>3</v>
      </c>
      <c r="G257" s="284" t="s">
        <v>60</v>
      </c>
      <c r="H257" s="298" t="n">
        <v>0</v>
      </c>
      <c r="I257" s="284" t="s">
        <v>2</v>
      </c>
      <c r="K257" s="284" t="s">
        <v>160</v>
      </c>
      <c r="L257" s="0" t="s">
        <v>3</v>
      </c>
      <c r="M257" s="284" t="s">
        <v>61</v>
      </c>
      <c r="O257" s="0" t="n">
        <v>3</v>
      </c>
      <c r="P257" s="137" t="s">
        <v>4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96" t="n">
        <v>251</v>
      </c>
      <c r="B258" s="266" t="n">
        <v>16</v>
      </c>
      <c r="C258" s="0" t="n">
        <v>11</v>
      </c>
      <c r="D258" s="297" t="n">
        <v>42085</v>
      </c>
      <c r="E258" s="284" t="s">
        <v>159</v>
      </c>
      <c r="F258" s="98" t="s">
        <v>3</v>
      </c>
      <c r="G258" s="284" t="s">
        <v>60</v>
      </c>
      <c r="H258" s="298"/>
      <c r="I258" s="284" t="s">
        <v>2</v>
      </c>
      <c r="K258" s="284" t="s">
        <v>158</v>
      </c>
      <c r="L258" s="0" t="s">
        <v>3</v>
      </c>
      <c r="M258" s="284" t="s">
        <v>59</v>
      </c>
      <c r="O258" s="0" t="n">
        <v>3</v>
      </c>
      <c r="P258" s="137" t="s">
        <v>4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96" t="n">
        <v>252</v>
      </c>
      <c r="B259" s="266" t="n">
        <v>16</v>
      </c>
      <c r="C259" s="0" t="n">
        <v>12</v>
      </c>
      <c r="D259" s="297" t="n">
        <v>42085</v>
      </c>
      <c r="E259" s="284" t="s">
        <v>159</v>
      </c>
      <c r="F259" s="98" t="s">
        <v>3</v>
      </c>
      <c r="G259" s="284" t="s">
        <v>60</v>
      </c>
      <c r="H259" s="298" t="n">
        <v>0</v>
      </c>
      <c r="I259" s="284" t="s">
        <v>2</v>
      </c>
      <c r="K259" s="284" t="s">
        <v>163</v>
      </c>
      <c r="L259" s="0" t="s">
        <v>3</v>
      </c>
      <c r="M259" s="284" t="s">
        <v>67</v>
      </c>
      <c r="O259" s="0" t="n">
        <v>2</v>
      </c>
      <c r="P259" s="137" t="s">
        <v>4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96" t="n">
        <v>253</v>
      </c>
      <c r="B260" s="266" t="n">
        <v>16</v>
      </c>
      <c r="C260" s="0" t="n">
        <v>13</v>
      </c>
      <c r="D260" s="297" t="n">
        <v>42085</v>
      </c>
      <c r="E260" s="284" t="s">
        <v>159</v>
      </c>
      <c r="F260" s="98" t="s">
        <v>3</v>
      </c>
      <c r="G260" s="284" t="s">
        <v>60</v>
      </c>
      <c r="H260" s="298"/>
      <c r="I260" s="284" t="s">
        <v>2</v>
      </c>
      <c r="K260" s="284" t="s">
        <v>163</v>
      </c>
      <c r="L260" s="0" t="s">
        <v>3</v>
      </c>
      <c r="M260" s="284" t="s">
        <v>70</v>
      </c>
      <c r="O260" s="0" t="n">
        <v>5</v>
      </c>
      <c r="P260" s="137" t="s">
        <v>4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96" t="n">
        <v>254</v>
      </c>
      <c r="B261" s="266" t="n">
        <v>16</v>
      </c>
      <c r="C261" s="0" t="n">
        <v>14</v>
      </c>
      <c r="D261" s="297" t="n">
        <v>42085</v>
      </c>
      <c r="E261" s="284" t="s">
        <v>159</v>
      </c>
      <c r="F261" s="98" t="s">
        <v>3</v>
      </c>
      <c r="G261" s="284" t="s">
        <v>60</v>
      </c>
      <c r="H261" s="298" t="n">
        <v>0</v>
      </c>
      <c r="I261" s="284" t="s">
        <v>2</v>
      </c>
      <c r="K261" s="284" t="s">
        <v>256</v>
      </c>
      <c r="L261" s="0" t="s">
        <v>3</v>
      </c>
      <c r="M261" s="284" t="s">
        <v>61</v>
      </c>
      <c r="O261" s="0" t="n">
        <v>1</v>
      </c>
      <c r="P261" s="137" t="s">
        <v>4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96" t="n">
        <v>255</v>
      </c>
      <c r="B262" s="266" t="n">
        <v>16</v>
      </c>
      <c r="C262" s="0" t="n">
        <v>15</v>
      </c>
      <c r="D262" s="297" t="n">
        <v>42085</v>
      </c>
      <c r="E262" s="284" t="s">
        <v>159</v>
      </c>
      <c r="F262" s="98" t="s">
        <v>3</v>
      </c>
      <c r="G262" s="284" t="s">
        <v>60</v>
      </c>
      <c r="H262" s="298"/>
      <c r="I262" s="284" t="s">
        <v>2</v>
      </c>
      <c r="K262" s="284" t="s">
        <v>160</v>
      </c>
      <c r="L262" s="0" t="s">
        <v>3</v>
      </c>
      <c r="M262" s="284" t="s">
        <v>59</v>
      </c>
      <c r="O262" s="0" t="n">
        <v>8</v>
      </c>
      <c r="P262" s="137" t="s">
        <v>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96" t="n">
        <v>256</v>
      </c>
      <c r="B263" s="266" t="n">
        <v>16</v>
      </c>
      <c r="C263" s="0" t="n">
        <v>16</v>
      </c>
      <c r="D263" s="297" t="n">
        <v>42085</v>
      </c>
      <c r="E263" s="284" t="s">
        <v>159</v>
      </c>
      <c r="F263" s="98" t="s">
        <v>3</v>
      </c>
      <c r="G263" s="284" t="s">
        <v>60</v>
      </c>
      <c r="H263" s="298" t="n">
        <v>0</v>
      </c>
      <c r="I263" s="284" t="s">
        <v>2</v>
      </c>
      <c r="K263" s="284" t="s">
        <v>158</v>
      </c>
      <c r="L263" s="0" t="s">
        <v>3</v>
      </c>
      <c r="M263" s="284" t="s">
        <v>67</v>
      </c>
      <c r="O263" s="0" t="n">
        <v>0</v>
      </c>
      <c r="P263" s="137" t="s">
        <v>4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96" t="n">
        <v>257</v>
      </c>
      <c r="B264" s="266" t="n">
        <v>17</v>
      </c>
      <c r="C264" s="0" t="n">
        <v>1</v>
      </c>
      <c r="D264" s="297" t="n">
        <v>42085</v>
      </c>
      <c r="E264" s="284" t="s">
        <v>76</v>
      </c>
      <c r="F264" s="98" t="s">
        <v>3</v>
      </c>
      <c r="G264" s="284" t="s">
        <v>159</v>
      </c>
      <c r="H264" s="298"/>
      <c r="I264" s="284" t="s">
        <v>2</v>
      </c>
      <c r="K264" s="284" t="s">
        <v>77</v>
      </c>
      <c r="L264" s="0" t="s">
        <v>3</v>
      </c>
      <c r="M264" s="284" t="s">
        <v>163</v>
      </c>
      <c r="O264" s="0" t="n">
        <v>2</v>
      </c>
      <c r="P264" s="137" t="s">
        <v>4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96" t="n">
        <v>258</v>
      </c>
      <c r="B265" s="266" t="n">
        <v>17</v>
      </c>
      <c r="C265" s="0" t="n">
        <v>2</v>
      </c>
      <c r="D265" s="297" t="n">
        <v>42085</v>
      </c>
      <c r="E265" s="284" t="s">
        <v>76</v>
      </c>
      <c r="F265" s="98" t="s">
        <v>3</v>
      </c>
      <c r="G265" s="284" t="s">
        <v>159</v>
      </c>
      <c r="H265" s="298"/>
      <c r="I265" s="284" t="s">
        <v>2</v>
      </c>
      <c r="K265" s="284" t="s">
        <v>75</v>
      </c>
      <c r="L265" s="0" t="s">
        <v>3</v>
      </c>
      <c r="M265" s="284" t="s">
        <v>158</v>
      </c>
      <c r="O265" s="0" t="n">
        <v>6</v>
      </c>
      <c r="P265" s="137" t="s">
        <v>4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96" t="n">
        <v>259</v>
      </c>
      <c r="B266" s="266" t="n">
        <v>17</v>
      </c>
      <c r="C266" s="0" t="n">
        <v>3</v>
      </c>
      <c r="D266" s="297" t="n">
        <v>42085</v>
      </c>
      <c r="E266" s="284" t="s">
        <v>76</v>
      </c>
      <c r="F266" s="98" t="s">
        <v>3</v>
      </c>
      <c r="G266" s="284" t="s">
        <v>159</v>
      </c>
      <c r="H266" s="298" t="n">
        <v>0</v>
      </c>
      <c r="I266" s="284" t="s">
        <v>2</v>
      </c>
      <c r="K266" s="284" t="s">
        <v>121</v>
      </c>
      <c r="L266" s="0" t="s">
        <v>3</v>
      </c>
      <c r="M266" s="284" t="s">
        <v>160</v>
      </c>
      <c r="O266" s="0" t="n">
        <v>1</v>
      </c>
      <c r="P266" s="137" t="s">
        <v>4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96" t="n">
        <v>260</v>
      </c>
      <c r="B267" s="266" t="n">
        <v>17</v>
      </c>
      <c r="C267" s="0" t="n">
        <v>4</v>
      </c>
      <c r="D267" s="297" t="n">
        <v>42085</v>
      </c>
      <c r="E267" s="284" t="s">
        <v>76</v>
      </c>
      <c r="F267" s="98" t="s">
        <v>3</v>
      </c>
      <c r="G267" s="284" t="s">
        <v>159</v>
      </c>
      <c r="H267" s="298" t="n">
        <v>0</v>
      </c>
      <c r="I267" s="284" t="s">
        <v>2</v>
      </c>
      <c r="K267" s="284" t="s">
        <v>83</v>
      </c>
      <c r="L267" s="0" t="s">
        <v>3</v>
      </c>
      <c r="M267" s="284" t="s">
        <v>256</v>
      </c>
      <c r="O267" s="0" t="n">
        <v>3</v>
      </c>
      <c r="P267" s="137" t="s">
        <v>4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96" t="n">
        <v>261</v>
      </c>
      <c r="B268" s="266" t="n">
        <v>17</v>
      </c>
      <c r="C268" s="0" t="n">
        <v>5</v>
      </c>
      <c r="D268" s="297" t="n">
        <v>42085</v>
      </c>
      <c r="E268" s="284" t="s">
        <v>76</v>
      </c>
      <c r="F268" s="98" t="s">
        <v>3</v>
      </c>
      <c r="G268" s="284" t="s">
        <v>159</v>
      </c>
      <c r="H268" s="298" t="n">
        <v>0</v>
      </c>
      <c r="I268" s="284" t="s">
        <v>2</v>
      </c>
      <c r="K268" s="284" t="s">
        <v>75</v>
      </c>
      <c r="L268" s="0" t="s">
        <v>3</v>
      </c>
      <c r="M268" s="284" t="s">
        <v>163</v>
      </c>
      <c r="O268" s="0" t="n">
        <v>4</v>
      </c>
      <c r="P268" s="137" t="s">
        <v>4</v>
      </c>
      <c r="Q268" s="0" t="n">
        <v>6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96" t="n">
        <v>262</v>
      </c>
      <c r="B269" s="266" t="n">
        <v>17</v>
      </c>
      <c r="C269" s="0" t="n">
        <v>6</v>
      </c>
      <c r="D269" s="297" t="n">
        <v>42085</v>
      </c>
      <c r="E269" s="284" t="s">
        <v>76</v>
      </c>
      <c r="F269" s="98" t="s">
        <v>3</v>
      </c>
      <c r="G269" s="284" t="s">
        <v>159</v>
      </c>
      <c r="H269" s="298" t="n">
        <v>0</v>
      </c>
      <c r="I269" s="284" t="s">
        <v>2</v>
      </c>
      <c r="K269" s="284" t="s">
        <v>121</v>
      </c>
      <c r="L269" s="0" t="s">
        <v>3</v>
      </c>
      <c r="M269" s="284" t="s">
        <v>158</v>
      </c>
      <c r="O269" s="0" t="n">
        <v>3</v>
      </c>
      <c r="P269" s="137" t="s">
        <v>4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96" t="n">
        <v>263</v>
      </c>
      <c r="B270" s="266" t="n">
        <v>17</v>
      </c>
      <c r="C270" s="0" t="n">
        <v>7</v>
      </c>
      <c r="D270" s="297" t="n">
        <v>42085</v>
      </c>
      <c r="E270" s="284" t="s">
        <v>76</v>
      </c>
      <c r="F270" s="98" t="s">
        <v>3</v>
      </c>
      <c r="G270" s="284" t="s">
        <v>159</v>
      </c>
      <c r="H270" s="298" t="n">
        <v>0</v>
      </c>
      <c r="I270" s="284" t="s">
        <v>2</v>
      </c>
      <c r="K270" s="284" t="s">
        <v>83</v>
      </c>
      <c r="L270" s="0" t="s">
        <v>3</v>
      </c>
      <c r="M270" s="284" t="s">
        <v>160</v>
      </c>
      <c r="O270" s="0" t="n">
        <v>4</v>
      </c>
      <c r="P270" s="137" t="s">
        <v>4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96" t="n">
        <v>264</v>
      </c>
      <c r="B271" s="266" t="n">
        <v>17</v>
      </c>
      <c r="C271" s="0" t="n">
        <v>8</v>
      </c>
      <c r="D271" s="297" t="n">
        <v>42085</v>
      </c>
      <c r="E271" s="284" t="s">
        <v>76</v>
      </c>
      <c r="F271" s="98" t="s">
        <v>3</v>
      </c>
      <c r="G271" s="284" t="s">
        <v>159</v>
      </c>
      <c r="H271" s="298"/>
      <c r="I271" s="284" t="s">
        <v>2</v>
      </c>
      <c r="K271" s="284" t="s">
        <v>77</v>
      </c>
      <c r="L271" s="0" t="s">
        <v>3</v>
      </c>
      <c r="M271" s="284" t="s">
        <v>256</v>
      </c>
      <c r="O271" s="0" t="n">
        <v>4</v>
      </c>
      <c r="P271" s="137" t="s">
        <v>4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96" t="n">
        <v>265</v>
      </c>
      <c r="B272" s="266" t="n">
        <v>17</v>
      </c>
      <c r="C272" s="0" t="n">
        <v>9</v>
      </c>
      <c r="D272" s="297" t="n">
        <v>42085</v>
      </c>
      <c r="E272" s="284" t="s">
        <v>76</v>
      </c>
      <c r="F272" s="98" t="s">
        <v>3</v>
      </c>
      <c r="G272" s="284" t="s">
        <v>159</v>
      </c>
      <c r="H272" s="298"/>
      <c r="I272" s="284" t="s">
        <v>2</v>
      </c>
      <c r="K272" s="284" t="s">
        <v>83</v>
      </c>
      <c r="L272" s="0" t="s">
        <v>3</v>
      </c>
      <c r="M272" s="284" t="s">
        <v>158</v>
      </c>
      <c r="O272" s="0" t="n">
        <v>4</v>
      </c>
      <c r="P272" s="137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96" t="n">
        <v>266</v>
      </c>
      <c r="B273" s="266" t="n">
        <v>17</v>
      </c>
      <c r="C273" s="0" t="n">
        <v>10</v>
      </c>
      <c r="D273" s="297" t="n">
        <v>42085</v>
      </c>
      <c r="E273" s="284" t="s">
        <v>76</v>
      </c>
      <c r="F273" s="98" t="s">
        <v>3</v>
      </c>
      <c r="G273" s="284" t="s">
        <v>159</v>
      </c>
      <c r="H273" s="298" t="n">
        <v>0</v>
      </c>
      <c r="I273" s="284" t="s">
        <v>2</v>
      </c>
      <c r="K273" s="284" t="s">
        <v>121</v>
      </c>
      <c r="L273" s="0" t="s">
        <v>3</v>
      </c>
      <c r="M273" s="284" t="s">
        <v>163</v>
      </c>
      <c r="O273" s="0" t="n">
        <v>2</v>
      </c>
      <c r="P273" s="137" t="s">
        <v>4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96" t="n">
        <v>267</v>
      </c>
      <c r="B274" s="266" t="n">
        <v>17</v>
      </c>
      <c r="C274" s="0" t="n">
        <v>11</v>
      </c>
      <c r="D274" s="297" t="n">
        <v>42085</v>
      </c>
      <c r="E274" s="284" t="s">
        <v>76</v>
      </c>
      <c r="F274" s="98" t="s">
        <v>3</v>
      </c>
      <c r="G274" s="284" t="s">
        <v>159</v>
      </c>
      <c r="H274" s="298"/>
      <c r="I274" s="284" t="s">
        <v>2</v>
      </c>
      <c r="K274" s="284" t="s">
        <v>75</v>
      </c>
      <c r="L274" s="0" t="s">
        <v>3</v>
      </c>
      <c r="M274" s="284" t="s">
        <v>256</v>
      </c>
      <c r="O274" s="0" t="n">
        <v>6</v>
      </c>
      <c r="P274" s="137" t="s">
        <v>4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96" t="n">
        <v>268</v>
      </c>
      <c r="B275" s="266" t="n">
        <v>17</v>
      </c>
      <c r="C275" s="0" t="n">
        <v>12</v>
      </c>
      <c r="D275" s="297" t="n">
        <v>42085</v>
      </c>
      <c r="E275" s="284" t="s">
        <v>76</v>
      </c>
      <c r="F275" s="98" t="s">
        <v>3</v>
      </c>
      <c r="G275" s="284" t="s">
        <v>159</v>
      </c>
      <c r="H275" s="298"/>
      <c r="I275" s="284" t="s">
        <v>2</v>
      </c>
      <c r="K275" s="284" t="s">
        <v>77</v>
      </c>
      <c r="L275" s="0" t="s">
        <v>3</v>
      </c>
      <c r="M275" s="284" t="s">
        <v>160</v>
      </c>
      <c r="O275" s="0" t="n">
        <v>3</v>
      </c>
      <c r="P275" s="137" t="s">
        <v>4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96" t="n">
        <v>269</v>
      </c>
      <c r="B276" s="266" t="n">
        <v>17</v>
      </c>
      <c r="C276" s="0" t="n">
        <v>13</v>
      </c>
      <c r="D276" s="297" t="n">
        <v>42085</v>
      </c>
      <c r="E276" s="284" t="s">
        <v>76</v>
      </c>
      <c r="F276" s="98" t="s">
        <v>3</v>
      </c>
      <c r="G276" s="284" t="s">
        <v>159</v>
      </c>
      <c r="H276" s="298"/>
      <c r="I276" s="284" t="s">
        <v>2</v>
      </c>
      <c r="K276" s="284" t="s">
        <v>77</v>
      </c>
      <c r="L276" s="0" t="s">
        <v>3</v>
      </c>
      <c r="M276" s="284" t="s">
        <v>158</v>
      </c>
      <c r="O276" s="0" t="n">
        <v>5</v>
      </c>
      <c r="P276" s="137" t="s">
        <v>4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96" t="n">
        <v>270</v>
      </c>
      <c r="B277" s="266" t="n">
        <v>17</v>
      </c>
      <c r="C277" s="0" t="n">
        <v>14</v>
      </c>
      <c r="D277" s="297" t="n">
        <v>42085</v>
      </c>
      <c r="E277" s="284" t="s">
        <v>76</v>
      </c>
      <c r="F277" s="98" t="s">
        <v>3</v>
      </c>
      <c r="G277" s="284" t="s">
        <v>159</v>
      </c>
      <c r="H277" s="298" t="n">
        <v>0</v>
      </c>
      <c r="I277" s="284" t="s">
        <v>2</v>
      </c>
      <c r="K277" s="284" t="s">
        <v>83</v>
      </c>
      <c r="L277" s="0" t="s">
        <v>3</v>
      </c>
      <c r="M277" s="284" t="s">
        <v>163</v>
      </c>
      <c r="O277" s="0" t="n">
        <v>2</v>
      </c>
      <c r="P277" s="137" t="s">
        <v>4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96" t="n">
        <v>271</v>
      </c>
      <c r="B278" s="266" t="n">
        <v>17</v>
      </c>
      <c r="C278" s="0" t="n">
        <v>15</v>
      </c>
      <c r="D278" s="297" t="n">
        <v>42085</v>
      </c>
      <c r="E278" s="284" t="s">
        <v>76</v>
      </c>
      <c r="F278" s="98" t="s">
        <v>3</v>
      </c>
      <c r="G278" s="284" t="s">
        <v>159</v>
      </c>
      <c r="H278" s="298"/>
      <c r="I278" s="284" t="s">
        <v>2</v>
      </c>
      <c r="K278" s="284" t="s">
        <v>121</v>
      </c>
      <c r="L278" s="0" t="s">
        <v>3</v>
      </c>
      <c r="M278" s="284" t="s">
        <v>256</v>
      </c>
      <c r="O278" s="0" t="n">
        <v>6</v>
      </c>
      <c r="P278" s="137" t="s">
        <v>4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96" t="n">
        <v>272</v>
      </c>
      <c r="B279" s="266" t="n">
        <v>17</v>
      </c>
      <c r="C279" s="0" t="n">
        <v>16</v>
      </c>
      <c r="D279" s="297" t="n">
        <v>42085</v>
      </c>
      <c r="E279" s="284" t="s">
        <v>76</v>
      </c>
      <c r="F279" s="98" t="s">
        <v>3</v>
      </c>
      <c r="G279" s="284" t="s">
        <v>159</v>
      </c>
      <c r="H279" s="298"/>
      <c r="I279" s="284" t="s">
        <v>2</v>
      </c>
      <c r="K279" s="284" t="s">
        <v>75</v>
      </c>
      <c r="L279" s="0" t="s">
        <v>3</v>
      </c>
      <c r="M279" s="284" t="s">
        <v>160</v>
      </c>
      <c r="O279" s="0" t="n">
        <v>4</v>
      </c>
      <c r="P279" s="137" t="s">
        <v>4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96" t="n">
        <v>273</v>
      </c>
      <c r="B280" s="266" t="n">
        <v>18</v>
      </c>
      <c r="C280" s="0" t="n">
        <v>1</v>
      </c>
      <c r="D280" s="297" t="n">
        <v>42085</v>
      </c>
      <c r="E280" s="284" t="s">
        <v>76</v>
      </c>
      <c r="F280" s="98" t="s">
        <v>3</v>
      </c>
      <c r="G280" s="284" t="s">
        <v>60</v>
      </c>
      <c r="H280" s="298" t="n">
        <v>0</v>
      </c>
      <c r="I280" s="284" t="s">
        <v>2</v>
      </c>
      <c r="K280" s="284" t="s">
        <v>77</v>
      </c>
      <c r="L280" s="0" t="s">
        <v>3</v>
      </c>
      <c r="M280" s="284" t="s">
        <v>61</v>
      </c>
      <c r="O280" s="0" t="n">
        <v>3</v>
      </c>
      <c r="P280" s="137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96" t="n">
        <v>274</v>
      </c>
      <c r="B281" s="266" t="n">
        <v>18</v>
      </c>
      <c r="C281" s="0" t="n">
        <v>2</v>
      </c>
      <c r="D281" s="297" t="n">
        <v>42085</v>
      </c>
      <c r="E281" s="284" t="s">
        <v>76</v>
      </c>
      <c r="F281" s="98" t="s">
        <v>3</v>
      </c>
      <c r="G281" s="284" t="s">
        <v>60</v>
      </c>
      <c r="H281" s="298"/>
      <c r="I281" s="284" t="s">
        <v>2</v>
      </c>
      <c r="K281" s="284" t="s">
        <v>75</v>
      </c>
      <c r="L281" s="0" t="s">
        <v>3</v>
      </c>
      <c r="M281" s="284" t="s">
        <v>70</v>
      </c>
      <c r="O281" s="0" t="n">
        <v>4</v>
      </c>
      <c r="P281" s="137" t="s">
        <v>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96" t="n">
        <v>275</v>
      </c>
      <c r="B282" s="266" t="n">
        <v>18</v>
      </c>
      <c r="C282" s="0" t="n">
        <v>3</v>
      </c>
      <c r="D282" s="297" t="n">
        <v>42085</v>
      </c>
      <c r="E282" s="284" t="s">
        <v>76</v>
      </c>
      <c r="F282" s="98" t="s">
        <v>3</v>
      </c>
      <c r="G282" s="284" t="s">
        <v>60</v>
      </c>
      <c r="H282" s="298"/>
      <c r="I282" s="284" t="s">
        <v>2</v>
      </c>
      <c r="K282" s="284" t="s">
        <v>121</v>
      </c>
      <c r="L282" s="0" t="s">
        <v>3</v>
      </c>
      <c r="M282" s="284" t="s">
        <v>67</v>
      </c>
      <c r="O282" s="0" t="n">
        <v>5</v>
      </c>
      <c r="P282" s="137" t="s">
        <v>4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96" t="n">
        <v>276</v>
      </c>
      <c r="B283" s="266" t="n">
        <v>18</v>
      </c>
      <c r="C283" s="0" t="n">
        <v>4</v>
      </c>
      <c r="D283" s="297" t="n">
        <v>42085</v>
      </c>
      <c r="E283" s="284" t="s">
        <v>76</v>
      </c>
      <c r="F283" s="98" t="s">
        <v>3</v>
      </c>
      <c r="G283" s="284" t="s">
        <v>60</v>
      </c>
      <c r="H283" s="298" t="n">
        <v>0</v>
      </c>
      <c r="I283" s="284" t="s">
        <v>2</v>
      </c>
      <c r="K283" s="284" t="s">
        <v>83</v>
      </c>
      <c r="L283" s="0" t="s">
        <v>3</v>
      </c>
      <c r="M283" s="284" t="s">
        <v>59</v>
      </c>
      <c r="O283" s="0" t="n">
        <v>2</v>
      </c>
      <c r="P283" s="137" t="s">
        <v>4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96" t="n">
        <v>277</v>
      </c>
      <c r="B284" s="266" t="n">
        <v>18</v>
      </c>
      <c r="C284" s="0" t="n">
        <v>5</v>
      </c>
      <c r="D284" s="297" t="n">
        <v>42085</v>
      </c>
      <c r="E284" s="284" t="s">
        <v>76</v>
      </c>
      <c r="F284" s="98" t="s">
        <v>3</v>
      </c>
      <c r="G284" s="284" t="s">
        <v>60</v>
      </c>
      <c r="H284" s="298"/>
      <c r="I284" s="284" t="s">
        <v>2</v>
      </c>
      <c r="K284" s="284" t="s">
        <v>75</v>
      </c>
      <c r="L284" s="0" t="s">
        <v>3</v>
      </c>
      <c r="M284" s="284" t="s">
        <v>61</v>
      </c>
      <c r="O284" s="0" t="n">
        <v>6</v>
      </c>
      <c r="P284" s="137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96" t="n">
        <v>278</v>
      </c>
      <c r="B285" s="266" t="n">
        <v>18</v>
      </c>
      <c r="C285" s="0" t="n">
        <v>6</v>
      </c>
      <c r="D285" s="297" t="n">
        <v>42085</v>
      </c>
      <c r="E285" s="284" t="s">
        <v>76</v>
      </c>
      <c r="F285" s="98" t="s">
        <v>3</v>
      </c>
      <c r="G285" s="284" t="s">
        <v>60</v>
      </c>
      <c r="H285" s="298"/>
      <c r="I285" s="284" t="s">
        <v>2</v>
      </c>
      <c r="K285" s="284" t="s">
        <v>121</v>
      </c>
      <c r="L285" s="0" t="s">
        <v>3</v>
      </c>
      <c r="M285" s="284" t="s">
        <v>70</v>
      </c>
      <c r="O285" s="0" t="n">
        <v>3</v>
      </c>
      <c r="P285" s="137" t="s">
        <v>4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96" t="n">
        <v>279</v>
      </c>
      <c r="B286" s="266" t="n">
        <v>18</v>
      </c>
      <c r="C286" s="0" t="n">
        <v>7</v>
      </c>
      <c r="D286" s="297" t="n">
        <v>42085</v>
      </c>
      <c r="E286" s="284" t="s">
        <v>76</v>
      </c>
      <c r="F286" s="98" t="s">
        <v>3</v>
      </c>
      <c r="G286" s="284" t="s">
        <v>60</v>
      </c>
      <c r="H286" s="298" t="n">
        <v>0</v>
      </c>
      <c r="I286" s="284" t="s">
        <v>2</v>
      </c>
      <c r="K286" s="284" t="s">
        <v>83</v>
      </c>
      <c r="L286" s="0" t="s">
        <v>3</v>
      </c>
      <c r="M286" s="284" t="s">
        <v>67</v>
      </c>
      <c r="O286" s="0" t="n">
        <v>3</v>
      </c>
      <c r="P286" s="137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96" t="n">
        <v>280</v>
      </c>
      <c r="B287" s="266" t="n">
        <v>18</v>
      </c>
      <c r="C287" s="0" t="n">
        <v>8</v>
      </c>
      <c r="D287" s="297" t="n">
        <v>42085</v>
      </c>
      <c r="E287" s="284" t="s">
        <v>76</v>
      </c>
      <c r="F287" s="98" t="s">
        <v>3</v>
      </c>
      <c r="G287" s="284" t="s">
        <v>60</v>
      </c>
      <c r="H287" s="298" t="n">
        <v>0</v>
      </c>
      <c r="I287" s="284" t="s">
        <v>2</v>
      </c>
      <c r="K287" s="284" t="s">
        <v>77</v>
      </c>
      <c r="L287" s="0" t="s">
        <v>3</v>
      </c>
      <c r="M287" s="284" t="s">
        <v>59</v>
      </c>
      <c r="O287" s="0" t="n">
        <v>3</v>
      </c>
      <c r="P287" s="137" t="s">
        <v>4</v>
      </c>
      <c r="Q287" s="0" t="n">
        <v>7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96" t="n">
        <v>281</v>
      </c>
      <c r="B288" s="266" t="n">
        <v>18</v>
      </c>
      <c r="C288" s="0" t="n">
        <v>9</v>
      </c>
      <c r="D288" s="297" t="n">
        <v>42085</v>
      </c>
      <c r="E288" s="284" t="s">
        <v>76</v>
      </c>
      <c r="F288" s="98" t="s">
        <v>3</v>
      </c>
      <c r="G288" s="284" t="s">
        <v>60</v>
      </c>
      <c r="H288" s="298" t="n">
        <v>0</v>
      </c>
      <c r="I288" s="284" t="s">
        <v>2</v>
      </c>
      <c r="K288" s="284" t="s">
        <v>83</v>
      </c>
      <c r="L288" s="0" t="s">
        <v>3</v>
      </c>
      <c r="M288" s="284" t="s">
        <v>70</v>
      </c>
      <c r="O288" s="0" t="n">
        <v>1</v>
      </c>
      <c r="P288" s="137" t="s">
        <v>4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96" t="n">
        <v>282</v>
      </c>
      <c r="B289" s="266" t="n">
        <v>18</v>
      </c>
      <c r="C289" s="0" t="n">
        <v>10</v>
      </c>
      <c r="D289" s="297" t="n">
        <v>42085</v>
      </c>
      <c r="E289" s="284" t="s">
        <v>76</v>
      </c>
      <c r="F289" s="98" t="s">
        <v>3</v>
      </c>
      <c r="G289" s="284" t="s">
        <v>60</v>
      </c>
      <c r="H289" s="298"/>
      <c r="I289" s="284" t="s">
        <v>2</v>
      </c>
      <c r="K289" s="284" t="s">
        <v>121</v>
      </c>
      <c r="L289" s="0" t="s">
        <v>3</v>
      </c>
      <c r="M289" s="284" t="s">
        <v>61</v>
      </c>
      <c r="O289" s="0" t="n">
        <v>2</v>
      </c>
      <c r="P289" s="137" t="s">
        <v>4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96" t="n">
        <v>283</v>
      </c>
      <c r="B290" s="266" t="n">
        <v>18</v>
      </c>
      <c r="C290" s="0" t="n">
        <v>11</v>
      </c>
      <c r="D290" s="297" t="n">
        <v>42085</v>
      </c>
      <c r="E290" s="284" t="s">
        <v>76</v>
      </c>
      <c r="F290" s="98" t="s">
        <v>3</v>
      </c>
      <c r="G290" s="284" t="s">
        <v>60</v>
      </c>
      <c r="H290" s="298" t="n">
        <v>0</v>
      </c>
      <c r="I290" s="284" t="s">
        <v>2</v>
      </c>
      <c r="K290" s="284" t="s">
        <v>75</v>
      </c>
      <c r="L290" s="0" t="s">
        <v>3</v>
      </c>
      <c r="M290" s="284" t="s">
        <v>59</v>
      </c>
      <c r="O290" s="0" t="n">
        <v>0</v>
      </c>
      <c r="P290" s="137" t="s">
        <v>4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96" t="n">
        <v>284</v>
      </c>
      <c r="B291" s="266" t="n">
        <v>18</v>
      </c>
      <c r="C291" s="0" t="n">
        <v>12</v>
      </c>
      <c r="D291" s="297" t="n">
        <v>42085</v>
      </c>
      <c r="E291" s="284" t="s">
        <v>76</v>
      </c>
      <c r="F291" s="98" t="s">
        <v>3</v>
      </c>
      <c r="G291" s="284" t="s">
        <v>60</v>
      </c>
      <c r="H291" s="298" t="n">
        <v>0</v>
      </c>
      <c r="I291" s="284" t="s">
        <v>2</v>
      </c>
      <c r="K291" s="284" t="s">
        <v>77</v>
      </c>
      <c r="L291" s="0" t="s">
        <v>3</v>
      </c>
      <c r="M291" s="284" t="s">
        <v>67</v>
      </c>
      <c r="O291" s="0" t="n">
        <v>4</v>
      </c>
      <c r="P291" s="137" t="s">
        <v>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96" t="n">
        <v>285</v>
      </c>
      <c r="B292" s="266" t="n">
        <v>18</v>
      </c>
      <c r="C292" s="0" t="n">
        <v>13</v>
      </c>
      <c r="D292" s="297" t="n">
        <v>42085</v>
      </c>
      <c r="E292" s="284" t="s">
        <v>76</v>
      </c>
      <c r="F292" s="98" t="s">
        <v>3</v>
      </c>
      <c r="G292" s="284" t="s">
        <v>60</v>
      </c>
      <c r="H292" s="298" t="n">
        <v>0</v>
      </c>
      <c r="I292" s="284" t="s">
        <v>2</v>
      </c>
      <c r="K292" s="284" t="s">
        <v>77</v>
      </c>
      <c r="L292" s="0" t="s">
        <v>3</v>
      </c>
      <c r="M292" s="284" t="s">
        <v>70</v>
      </c>
      <c r="O292" s="0" t="n">
        <v>2</v>
      </c>
      <c r="P292" s="137" t="s">
        <v>4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96" t="n">
        <v>286</v>
      </c>
      <c r="B293" s="266" t="n">
        <v>18</v>
      </c>
      <c r="C293" s="0" t="n">
        <v>14</v>
      </c>
      <c r="D293" s="297" t="n">
        <v>42085</v>
      </c>
      <c r="E293" s="284" t="s">
        <v>76</v>
      </c>
      <c r="F293" s="98" t="s">
        <v>3</v>
      </c>
      <c r="G293" s="284" t="s">
        <v>60</v>
      </c>
      <c r="H293" s="298" t="n">
        <v>0</v>
      </c>
      <c r="I293" s="284" t="s">
        <v>2</v>
      </c>
      <c r="K293" s="284" t="s">
        <v>83</v>
      </c>
      <c r="L293" s="0" t="s">
        <v>3</v>
      </c>
      <c r="M293" s="284" t="s">
        <v>61</v>
      </c>
      <c r="O293" s="0" t="n">
        <v>1</v>
      </c>
      <c r="P293" s="137" t="s">
        <v>4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96" t="n">
        <v>287</v>
      </c>
      <c r="B294" s="266" t="n">
        <v>18</v>
      </c>
      <c r="C294" s="0" t="n">
        <v>15</v>
      </c>
      <c r="D294" s="297" t="n">
        <v>42085</v>
      </c>
      <c r="E294" s="284" t="s">
        <v>76</v>
      </c>
      <c r="F294" s="98" t="s">
        <v>3</v>
      </c>
      <c r="G294" s="284" t="s">
        <v>60</v>
      </c>
      <c r="H294" s="298"/>
      <c r="I294" s="284" t="s">
        <v>2</v>
      </c>
      <c r="K294" s="284" t="s">
        <v>121</v>
      </c>
      <c r="L294" s="0" t="s">
        <v>3</v>
      </c>
      <c r="M294" s="284" t="s">
        <v>59</v>
      </c>
      <c r="O294" s="0" t="n">
        <v>3</v>
      </c>
      <c r="P294" s="137" t="s">
        <v>4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96" t="n">
        <v>288</v>
      </c>
      <c r="B295" s="266" t="n">
        <v>18</v>
      </c>
      <c r="C295" s="0" t="n">
        <v>16</v>
      </c>
      <c r="D295" s="297" t="n">
        <v>42085</v>
      </c>
      <c r="E295" s="284" t="s">
        <v>76</v>
      </c>
      <c r="F295" s="98" t="s">
        <v>3</v>
      </c>
      <c r="G295" s="284" t="s">
        <v>60</v>
      </c>
      <c r="H295" s="298"/>
      <c r="I295" s="284" t="s">
        <v>2</v>
      </c>
      <c r="K295" s="284" t="s">
        <v>75</v>
      </c>
      <c r="L295" s="0" t="s">
        <v>3</v>
      </c>
      <c r="M295" s="284" t="s">
        <v>67</v>
      </c>
      <c r="O295" s="0" t="n">
        <v>2</v>
      </c>
      <c r="P295" s="137" t="s">
        <v>4</v>
      </c>
      <c r="Q295" s="0" t="n">
        <v>2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96" t="n">
        <v>289</v>
      </c>
      <c r="B296" s="266" t="n">
        <v>19</v>
      </c>
      <c r="C296" s="0" t="n">
        <v>1</v>
      </c>
      <c r="D296" s="297" t="n">
        <v>42085</v>
      </c>
      <c r="E296" s="284" t="s">
        <v>90</v>
      </c>
      <c r="F296" s="98" t="s">
        <v>3</v>
      </c>
      <c r="G296" s="284" t="s">
        <v>135</v>
      </c>
      <c r="H296" s="298"/>
      <c r="I296" s="284" t="s">
        <v>2</v>
      </c>
      <c r="K296" s="284" t="s">
        <v>255</v>
      </c>
      <c r="L296" s="0" t="s">
        <v>3</v>
      </c>
      <c r="M296" s="284" t="s">
        <v>136</v>
      </c>
      <c r="O296" s="0" t="n">
        <v>4</v>
      </c>
      <c r="P296" s="137" t="s">
        <v>4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96" t="n">
        <v>290</v>
      </c>
      <c r="B297" s="266" t="n">
        <v>19</v>
      </c>
      <c r="C297" s="0" t="n">
        <v>2</v>
      </c>
      <c r="D297" s="297" t="n">
        <v>42085</v>
      </c>
      <c r="E297" s="284" t="s">
        <v>90</v>
      </c>
      <c r="F297" s="98" t="s">
        <v>3</v>
      </c>
      <c r="G297" s="284" t="s">
        <v>135</v>
      </c>
      <c r="H297" s="298" t="n">
        <v>0</v>
      </c>
      <c r="I297" s="284" t="s">
        <v>2</v>
      </c>
      <c r="K297" s="284" t="s">
        <v>91</v>
      </c>
      <c r="L297" s="0" t="s">
        <v>3</v>
      </c>
      <c r="M297" s="284" t="s">
        <v>142</v>
      </c>
      <c r="O297" s="0" t="n">
        <v>3</v>
      </c>
      <c r="P297" s="137" t="s">
        <v>4</v>
      </c>
      <c r="Q297" s="0" t="n">
        <v>6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96" t="n">
        <v>291</v>
      </c>
      <c r="B298" s="266" t="n">
        <v>19</v>
      </c>
      <c r="C298" s="0" t="n">
        <v>3</v>
      </c>
      <c r="D298" s="297" t="n">
        <v>42085</v>
      </c>
      <c r="E298" s="284" t="s">
        <v>90</v>
      </c>
      <c r="F298" s="98" t="s">
        <v>3</v>
      </c>
      <c r="G298" s="284" t="s">
        <v>135</v>
      </c>
      <c r="H298" s="298" t="n">
        <v>0</v>
      </c>
      <c r="I298" s="284" t="s">
        <v>2</v>
      </c>
      <c r="K298" s="284" t="s">
        <v>100</v>
      </c>
      <c r="L298" s="0" t="s">
        <v>3</v>
      </c>
      <c r="M298" s="284" t="s">
        <v>134</v>
      </c>
      <c r="O298" s="0" t="n">
        <v>1</v>
      </c>
      <c r="P298" s="137" t="s">
        <v>4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96" t="n">
        <v>292</v>
      </c>
      <c r="B299" s="266" t="n">
        <v>19</v>
      </c>
      <c r="C299" s="0" t="n">
        <v>4</v>
      </c>
      <c r="D299" s="297" t="n">
        <v>42085</v>
      </c>
      <c r="E299" s="284" t="s">
        <v>90</v>
      </c>
      <c r="F299" s="98" t="s">
        <v>3</v>
      </c>
      <c r="G299" s="284" t="s">
        <v>135</v>
      </c>
      <c r="H299" s="298"/>
      <c r="I299" s="284" t="s">
        <v>2</v>
      </c>
      <c r="K299" s="284" t="s">
        <v>94</v>
      </c>
      <c r="L299" s="0" t="s">
        <v>3</v>
      </c>
      <c r="M299" s="284" t="s">
        <v>139</v>
      </c>
      <c r="O299" s="0" t="n">
        <v>5</v>
      </c>
      <c r="P299" s="137" t="s">
        <v>4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96" t="n">
        <v>293</v>
      </c>
      <c r="B300" s="266" t="n">
        <v>19</v>
      </c>
      <c r="C300" s="0" t="n">
        <v>5</v>
      </c>
      <c r="D300" s="297" t="n">
        <v>42085</v>
      </c>
      <c r="E300" s="284" t="s">
        <v>90</v>
      </c>
      <c r="F300" s="98" t="s">
        <v>3</v>
      </c>
      <c r="G300" s="284" t="s">
        <v>135</v>
      </c>
      <c r="H300" s="298"/>
      <c r="I300" s="284" t="s">
        <v>2</v>
      </c>
      <c r="K300" s="284" t="s">
        <v>91</v>
      </c>
      <c r="L300" s="0" t="s">
        <v>3</v>
      </c>
      <c r="M300" s="284" t="s">
        <v>136</v>
      </c>
      <c r="O300" s="0" t="n">
        <v>6</v>
      </c>
      <c r="P300" s="137" t="s">
        <v>4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96" t="n">
        <v>294</v>
      </c>
      <c r="B301" s="266" t="n">
        <v>19</v>
      </c>
      <c r="C301" s="0" t="n">
        <v>6</v>
      </c>
      <c r="D301" s="297" t="n">
        <v>42085</v>
      </c>
      <c r="E301" s="284" t="s">
        <v>90</v>
      </c>
      <c r="F301" s="98" t="s">
        <v>3</v>
      </c>
      <c r="G301" s="284" t="s">
        <v>135</v>
      </c>
      <c r="H301" s="298"/>
      <c r="I301" s="284" t="s">
        <v>2</v>
      </c>
      <c r="K301" s="284" t="s">
        <v>100</v>
      </c>
      <c r="L301" s="0" t="s">
        <v>3</v>
      </c>
      <c r="M301" s="284" t="s">
        <v>142</v>
      </c>
      <c r="O301" s="0" t="n">
        <v>5</v>
      </c>
      <c r="P301" s="137" t="s">
        <v>4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96" t="n">
        <v>295</v>
      </c>
      <c r="B302" s="266" t="n">
        <v>19</v>
      </c>
      <c r="C302" s="0" t="n">
        <v>7</v>
      </c>
      <c r="D302" s="297" t="n">
        <v>42085</v>
      </c>
      <c r="E302" s="284" t="s">
        <v>90</v>
      </c>
      <c r="F302" s="98" t="s">
        <v>3</v>
      </c>
      <c r="G302" s="284" t="s">
        <v>135</v>
      </c>
      <c r="H302" s="298"/>
      <c r="I302" s="284" t="s">
        <v>2</v>
      </c>
      <c r="K302" s="284" t="s">
        <v>94</v>
      </c>
      <c r="L302" s="0" t="s">
        <v>3</v>
      </c>
      <c r="M302" s="284" t="s">
        <v>134</v>
      </c>
      <c r="O302" s="0" t="n">
        <v>6</v>
      </c>
      <c r="P302" s="137" t="s">
        <v>4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96" t="n">
        <v>296</v>
      </c>
      <c r="B303" s="266" t="n">
        <v>19</v>
      </c>
      <c r="C303" s="0" t="n">
        <v>8</v>
      </c>
      <c r="D303" s="297" t="n">
        <v>42085</v>
      </c>
      <c r="E303" s="284" t="s">
        <v>90</v>
      </c>
      <c r="F303" s="98" t="s">
        <v>3</v>
      </c>
      <c r="G303" s="284" t="s">
        <v>135</v>
      </c>
      <c r="H303" s="298"/>
      <c r="I303" s="284" t="s">
        <v>2</v>
      </c>
      <c r="K303" s="284" t="s">
        <v>255</v>
      </c>
      <c r="L303" s="0" t="s">
        <v>3</v>
      </c>
      <c r="M303" s="284" t="s">
        <v>139</v>
      </c>
      <c r="O303" s="0" t="n">
        <v>8</v>
      </c>
      <c r="P303" s="137" t="s">
        <v>4</v>
      </c>
      <c r="Q303" s="0" t="n">
        <v>5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96" t="n">
        <v>297</v>
      </c>
      <c r="B304" s="266" t="n">
        <v>19</v>
      </c>
      <c r="C304" s="0" t="n">
        <v>9</v>
      </c>
      <c r="D304" s="297" t="n">
        <v>42085</v>
      </c>
      <c r="E304" s="284" t="s">
        <v>90</v>
      </c>
      <c r="F304" s="98" t="s">
        <v>3</v>
      </c>
      <c r="G304" s="284" t="s">
        <v>135</v>
      </c>
      <c r="H304" s="298" t="n">
        <v>0</v>
      </c>
      <c r="I304" s="284" t="s">
        <v>2</v>
      </c>
      <c r="K304" s="284" t="s">
        <v>94</v>
      </c>
      <c r="L304" s="0" t="s">
        <v>3</v>
      </c>
      <c r="M304" s="284" t="s">
        <v>142</v>
      </c>
      <c r="O304" s="0" t="n">
        <v>1</v>
      </c>
      <c r="P304" s="137" t="s">
        <v>4</v>
      </c>
      <c r="Q304" s="0" t="n">
        <v>2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96" t="n">
        <v>298</v>
      </c>
      <c r="B305" s="266" t="n">
        <v>19</v>
      </c>
      <c r="C305" s="0" t="n">
        <v>10</v>
      </c>
      <c r="D305" s="297" t="n">
        <v>42085</v>
      </c>
      <c r="E305" s="284" t="s">
        <v>90</v>
      </c>
      <c r="F305" s="98" t="s">
        <v>3</v>
      </c>
      <c r="G305" s="284" t="s">
        <v>135</v>
      </c>
      <c r="H305" s="298"/>
      <c r="I305" s="284" t="s">
        <v>2</v>
      </c>
      <c r="K305" s="284" t="s">
        <v>100</v>
      </c>
      <c r="L305" s="0" t="s">
        <v>3</v>
      </c>
      <c r="M305" s="284" t="s">
        <v>136</v>
      </c>
      <c r="O305" s="0" t="n">
        <v>7</v>
      </c>
      <c r="P305" s="137" t="s">
        <v>4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96" t="n">
        <v>299</v>
      </c>
      <c r="B306" s="266" t="n">
        <v>19</v>
      </c>
      <c r="C306" s="0" t="n">
        <v>11</v>
      </c>
      <c r="D306" s="297" t="n">
        <v>42085</v>
      </c>
      <c r="E306" s="284" t="s">
        <v>90</v>
      </c>
      <c r="F306" s="98" t="s">
        <v>3</v>
      </c>
      <c r="G306" s="284" t="s">
        <v>135</v>
      </c>
      <c r="H306" s="298"/>
      <c r="I306" s="284" t="s">
        <v>2</v>
      </c>
      <c r="K306" s="284" t="s">
        <v>91</v>
      </c>
      <c r="L306" s="0" t="s">
        <v>3</v>
      </c>
      <c r="M306" s="284" t="s">
        <v>139</v>
      </c>
      <c r="O306" s="0" t="n">
        <v>3</v>
      </c>
      <c r="P306" s="137" t="s">
        <v>4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96" t="n">
        <v>300</v>
      </c>
      <c r="B307" s="266" t="n">
        <v>19</v>
      </c>
      <c r="C307" s="0" t="n">
        <v>12</v>
      </c>
      <c r="D307" s="297" t="n">
        <v>42085</v>
      </c>
      <c r="E307" s="284" t="s">
        <v>90</v>
      </c>
      <c r="F307" s="98" t="s">
        <v>3</v>
      </c>
      <c r="G307" s="284" t="s">
        <v>135</v>
      </c>
      <c r="H307" s="298" t="n">
        <v>0</v>
      </c>
      <c r="I307" s="284" t="s">
        <v>2</v>
      </c>
      <c r="K307" s="284" t="s">
        <v>255</v>
      </c>
      <c r="L307" s="0" t="s">
        <v>3</v>
      </c>
      <c r="M307" s="284" t="s">
        <v>134</v>
      </c>
      <c r="O307" s="0" t="n">
        <v>3</v>
      </c>
      <c r="P307" s="137" t="s">
        <v>4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96" t="n">
        <v>301</v>
      </c>
      <c r="B308" s="266" t="n">
        <v>19</v>
      </c>
      <c r="C308" s="0" t="n">
        <v>13</v>
      </c>
      <c r="D308" s="297" t="n">
        <v>42085</v>
      </c>
      <c r="E308" s="284" t="s">
        <v>90</v>
      </c>
      <c r="F308" s="98" t="s">
        <v>3</v>
      </c>
      <c r="G308" s="284" t="s">
        <v>135</v>
      </c>
      <c r="H308" s="298"/>
      <c r="I308" s="284" t="s">
        <v>2</v>
      </c>
      <c r="K308" s="284" t="s">
        <v>255</v>
      </c>
      <c r="L308" s="0" t="s">
        <v>3</v>
      </c>
      <c r="M308" s="284" t="s">
        <v>142</v>
      </c>
      <c r="O308" s="0" t="n">
        <v>4</v>
      </c>
      <c r="P308" s="137" t="s">
        <v>4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96" t="n">
        <v>302</v>
      </c>
      <c r="B309" s="266" t="n">
        <v>19</v>
      </c>
      <c r="C309" s="0" t="n">
        <v>14</v>
      </c>
      <c r="D309" s="297" t="n">
        <v>42085</v>
      </c>
      <c r="E309" s="284" t="s">
        <v>90</v>
      </c>
      <c r="F309" s="98" t="s">
        <v>3</v>
      </c>
      <c r="G309" s="284" t="s">
        <v>135</v>
      </c>
      <c r="H309" s="298"/>
      <c r="I309" s="284" t="s">
        <v>2</v>
      </c>
      <c r="K309" s="284" t="s">
        <v>94</v>
      </c>
      <c r="L309" s="0" t="s">
        <v>3</v>
      </c>
      <c r="M309" s="284" t="s">
        <v>136</v>
      </c>
      <c r="O309" s="0" t="n">
        <v>3</v>
      </c>
      <c r="P309" s="137" t="s">
        <v>4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96" t="n">
        <v>303</v>
      </c>
      <c r="B310" s="266" t="n">
        <v>19</v>
      </c>
      <c r="C310" s="0" t="n">
        <v>15</v>
      </c>
      <c r="D310" s="297" t="n">
        <v>42085</v>
      </c>
      <c r="E310" s="284" t="s">
        <v>90</v>
      </c>
      <c r="F310" s="98" t="s">
        <v>3</v>
      </c>
      <c r="G310" s="284" t="s">
        <v>135</v>
      </c>
      <c r="H310" s="298"/>
      <c r="I310" s="284" t="s">
        <v>2</v>
      </c>
      <c r="K310" s="284" t="s">
        <v>100</v>
      </c>
      <c r="L310" s="0" t="s">
        <v>3</v>
      </c>
      <c r="M310" s="284" t="s">
        <v>139</v>
      </c>
      <c r="O310" s="0" t="n">
        <v>6</v>
      </c>
      <c r="P310" s="137" t="s">
        <v>4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96" t="n">
        <v>304</v>
      </c>
      <c r="B311" s="266" t="n">
        <v>19</v>
      </c>
      <c r="C311" s="0" t="n">
        <v>16</v>
      </c>
      <c r="D311" s="297" t="n">
        <v>42085</v>
      </c>
      <c r="E311" s="284" t="s">
        <v>90</v>
      </c>
      <c r="F311" s="98" t="s">
        <v>3</v>
      </c>
      <c r="G311" s="284" t="s">
        <v>135</v>
      </c>
      <c r="H311" s="298"/>
      <c r="I311" s="284" t="s">
        <v>2</v>
      </c>
      <c r="K311" s="284" t="s">
        <v>91</v>
      </c>
      <c r="L311" s="0" t="s">
        <v>3</v>
      </c>
      <c r="M311" s="284" t="s">
        <v>134</v>
      </c>
      <c r="O311" s="0" t="n">
        <v>1</v>
      </c>
      <c r="P311" s="137" t="s">
        <v>4</v>
      </c>
      <c r="Q311" s="0" t="n">
        <v>1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96" t="n">
        <v>305</v>
      </c>
      <c r="B312" s="266" t="n">
        <v>20</v>
      </c>
      <c r="C312" s="0" t="n">
        <v>1</v>
      </c>
      <c r="D312" s="297" t="n">
        <v>42085</v>
      </c>
      <c r="E312" s="284" t="s">
        <v>135</v>
      </c>
      <c r="F312" s="98" t="s">
        <v>3</v>
      </c>
      <c r="G312" s="284" t="s">
        <v>106</v>
      </c>
      <c r="H312" s="298"/>
      <c r="I312" s="284" t="s">
        <v>2</v>
      </c>
      <c r="K312" s="284" t="s">
        <v>142</v>
      </c>
      <c r="L312" s="0" t="s">
        <v>3</v>
      </c>
      <c r="M312" s="284" t="s">
        <v>113</v>
      </c>
      <c r="O312" s="0" t="n">
        <v>5</v>
      </c>
      <c r="P312" s="137" t="s">
        <v>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96" t="n">
        <v>306</v>
      </c>
      <c r="B313" s="266" t="n">
        <v>20</v>
      </c>
      <c r="C313" s="0" t="n">
        <v>2</v>
      </c>
      <c r="D313" s="297" t="n">
        <v>42085</v>
      </c>
      <c r="E313" s="284" t="s">
        <v>135</v>
      </c>
      <c r="F313" s="98" t="s">
        <v>3</v>
      </c>
      <c r="G313" s="284" t="s">
        <v>106</v>
      </c>
      <c r="H313" s="298"/>
      <c r="I313" s="284" t="s">
        <v>2</v>
      </c>
      <c r="K313" s="284" t="s">
        <v>139</v>
      </c>
      <c r="L313" s="0" t="s">
        <v>3</v>
      </c>
      <c r="M313" s="284" t="s">
        <v>110</v>
      </c>
      <c r="O313" s="0" t="n">
        <v>9</v>
      </c>
      <c r="P313" s="137" t="s">
        <v>4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96" t="n">
        <v>307</v>
      </c>
      <c r="B314" s="266" t="n">
        <v>20</v>
      </c>
      <c r="C314" s="0" t="n">
        <v>3</v>
      </c>
      <c r="D314" s="297" t="n">
        <v>42085</v>
      </c>
      <c r="E314" s="284" t="s">
        <v>135</v>
      </c>
      <c r="F314" s="98" t="s">
        <v>3</v>
      </c>
      <c r="G314" s="284" t="s">
        <v>106</v>
      </c>
      <c r="H314" s="298" t="n">
        <v>0</v>
      </c>
      <c r="I314" s="284" t="s">
        <v>2</v>
      </c>
      <c r="K314" s="284" t="s">
        <v>134</v>
      </c>
      <c r="L314" s="0" t="s">
        <v>3</v>
      </c>
      <c r="M314" s="284" t="s">
        <v>105</v>
      </c>
      <c r="O314" s="0" t="n">
        <v>0</v>
      </c>
      <c r="P314" s="137" t="s">
        <v>4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96" t="n">
        <v>308</v>
      </c>
      <c r="B315" s="266" t="n">
        <v>20</v>
      </c>
      <c r="C315" s="0" t="n">
        <v>4</v>
      </c>
      <c r="D315" s="297" t="n">
        <v>42085</v>
      </c>
      <c r="E315" s="284" t="s">
        <v>135</v>
      </c>
      <c r="F315" s="98" t="s">
        <v>3</v>
      </c>
      <c r="G315" s="284" t="s">
        <v>106</v>
      </c>
      <c r="H315" s="298"/>
      <c r="I315" s="284" t="s">
        <v>2</v>
      </c>
      <c r="K315" s="284" t="s">
        <v>136</v>
      </c>
      <c r="L315" s="0" t="s">
        <v>3</v>
      </c>
      <c r="M315" s="284" t="s">
        <v>107</v>
      </c>
      <c r="O315" s="0" t="n">
        <v>5</v>
      </c>
      <c r="P315" s="137" t="s">
        <v>4</v>
      </c>
      <c r="Q315" s="0" t="n">
        <v>4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96" t="n">
        <v>309</v>
      </c>
      <c r="B316" s="266" t="n">
        <v>20</v>
      </c>
      <c r="C316" s="0" t="n">
        <v>5</v>
      </c>
      <c r="D316" s="297" t="n">
        <v>42085</v>
      </c>
      <c r="E316" s="284" t="s">
        <v>135</v>
      </c>
      <c r="F316" s="98" t="s">
        <v>3</v>
      </c>
      <c r="G316" s="284" t="s">
        <v>106</v>
      </c>
      <c r="H316" s="298"/>
      <c r="I316" s="284" t="s">
        <v>2</v>
      </c>
      <c r="K316" s="284" t="s">
        <v>139</v>
      </c>
      <c r="L316" s="0" t="s">
        <v>3</v>
      </c>
      <c r="M316" s="284" t="s">
        <v>113</v>
      </c>
      <c r="O316" s="0" t="n">
        <v>6</v>
      </c>
      <c r="P316" s="137" t="s">
        <v>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96" t="n">
        <v>310</v>
      </c>
      <c r="B317" s="266" t="n">
        <v>20</v>
      </c>
      <c r="C317" s="0" t="n">
        <v>6</v>
      </c>
      <c r="D317" s="297" t="n">
        <v>42085</v>
      </c>
      <c r="E317" s="284" t="s">
        <v>135</v>
      </c>
      <c r="F317" s="98" t="s">
        <v>3</v>
      </c>
      <c r="G317" s="284" t="s">
        <v>106</v>
      </c>
      <c r="H317" s="298"/>
      <c r="I317" s="284" t="s">
        <v>2</v>
      </c>
      <c r="K317" s="284" t="s">
        <v>134</v>
      </c>
      <c r="L317" s="0" t="s">
        <v>3</v>
      </c>
      <c r="M317" s="284" t="s">
        <v>110</v>
      </c>
      <c r="O317" s="0" t="n">
        <v>3</v>
      </c>
      <c r="P317" s="137" t="s">
        <v>4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96" t="n">
        <v>311</v>
      </c>
      <c r="B318" s="266" t="n">
        <v>20</v>
      </c>
      <c r="C318" s="0" t="n">
        <v>7</v>
      </c>
      <c r="D318" s="297" t="n">
        <v>42085</v>
      </c>
      <c r="E318" s="284" t="s">
        <v>135</v>
      </c>
      <c r="F318" s="98" t="s">
        <v>3</v>
      </c>
      <c r="G318" s="284" t="s">
        <v>106</v>
      </c>
      <c r="H318" s="298" t="n">
        <v>0</v>
      </c>
      <c r="I318" s="284" t="s">
        <v>2</v>
      </c>
      <c r="K318" s="284" t="s">
        <v>136</v>
      </c>
      <c r="L318" s="0" t="s">
        <v>3</v>
      </c>
      <c r="M318" s="284" t="s">
        <v>105</v>
      </c>
      <c r="O318" s="0" t="n">
        <v>0</v>
      </c>
      <c r="P318" s="137" t="s">
        <v>4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96" t="n">
        <v>312</v>
      </c>
      <c r="B319" s="266" t="n">
        <v>20</v>
      </c>
      <c r="C319" s="0" t="n">
        <v>8</v>
      </c>
      <c r="D319" s="297" t="n">
        <v>42085</v>
      </c>
      <c r="E319" s="284" t="s">
        <v>135</v>
      </c>
      <c r="F319" s="98" t="s">
        <v>3</v>
      </c>
      <c r="G319" s="284" t="s">
        <v>106</v>
      </c>
      <c r="H319" s="298"/>
      <c r="I319" s="284" t="s">
        <v>2</v>
      </c>
      <c r="K319" s="284" t="s">
        <v>142</v>
      </c>
      <c r="L319" s="0" t="s">
        <v>3</v>
      </c>
      <c r="M319" s="284" t="s">
        <v>107</v>
      </c>
      <c r="O319" s="0" t="n">
        <v>6</v>
      </c>
      <c r="P319" s="137" t="s">
        <v>4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96" t="n">
        <v>313</v>
      </c>
      <c r="B320" s="266" t="n">
        <v>20</v>
      </c>
      <c r="C320" s="0" t="n">
        <v>9</v>
      </c>
      <c r="D320" s="297" t="n">
        <v>42085</v>
      </c>
      <c r="E320" s="284" t="s">
        <v>135</v>
      </c>
      <c r="F320" s="98" t="s">
        <v>3</v>
      </c>
      <c r="G320" s="284" t="s">
        <v>106</v>
      </c>
      <c r="H320" s="298" t="n">
        <v>0</v>
      </c>
      <c r="I320" s="284" t="s">
        <v>2</v>
      </c>
      <c r="K320" s="284" t="s">
        <v>136</v>
      </c>
      <c r="L320" s="0" t="s">
        <v>3</v>
      </c>
      <c r="M320" s="284" t="s">
        <v>110</v>
      </c>
      <c r="O320" s="0" t="n">
        <v>4</v>
      </c>
      <c r="P320" s="137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96" t="n">
        <v>314</v>
      </c>
      <c r="B321" s="266" t="n">
        <v>20</v>
      </c>
      <c r="C321" s="0" t="n">
        <v>10</v>
      </c>
      <c r="D321" s="297" t="n">
        <v>42085</v>
      </c>
      <c r="E321" s="284" t="s">
        <v>135</v>
      </c>
      <c r="F321" s="98" t="s">
        <v>3</v>
      </c>
      <c r="G321" s="284" t="s">
        <v>106</v>
      </c>
      <c r="H321" s="298" t="n">
        <v>0</v>
      </c>
      <c r="I321" s="284" t="s">
        <v>2</v>
      </c>
      <c r="K321" s="284" t="s">
        <v>134</v>
      </c>
      <c r="L321" s="0" t="s">
        <v>3</v>
      </c>
      <c r="M321" s="284" t="s">
        <v>113</v>
      </c>
      <c r="O321" s="0" t="n">
        <v>3</v>
      </c>
      <c r="P321" s="137" t="s">
        <v>4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96" t="n">
        <v>315</v>
      </c>
      <c r="B322" s="266" t="n">
        <v>20</v>
      </c>
      <c r="C322" s="0" t="n">
        <v>11</v>
      </c>
      <c r="D322" s="297" t="n">
        <v>42085</v>
      </c>
      <c r="E322" s="284" t="s">
        <v>135</v>
      </c>
      <c r="F322" s="98" t="s">
        <v>3</v>
      </c>
      <c r="G322" s="284" t="s">
        <v>106</v>
      </c>
      <c r="H322" s="298" t="n">
        <v>0</v>
      </c>
      <c r="I322" s="284" t="s">
        <v>2</v>
      </c>
      <c r="K322" s="284" t="s">
        <v>139</v>
      </c>
      <c r="L322" s="0" t="s">
        <v>3</v>
      </c>
      <c r="M322" s="284" t="s">
        <v>107</v>
      </c>
      <c r="O322" s="0" t="n">
        <v>3</v>
      </c>
      <c r="P322" s="137" t="s">
        <v>4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96" t="n">
        <v>316</v>
      </c>
      <c r="B323" s="266" t="n">
        <v>20</v>
      </c>
      <c r="C323" s="0" t="n">
        <v>12</v>
      </c>
      <c r="D323" s="297" t="n">
        <v>42085</v>
      </c>
      <c r="E323" s="284" t="s">
        <v>135</v>
      </c>
      <c r="F323" s="98" t="s">
        <v>3</v>
      </c>
      <c r="G323" s="284" t="s">
        <v>106</v>
      </c>
      <c r="H323" s="298"/>
      <c r="I323" s="284" t="s">
        <v>2</v>
      </c>
      <c r="K323" s="284" t="s">
        <v>142</v>
      </c>
      <c r="L323" s="0" t="s">
        <v>3</v>
      </c>
      <c r="M323" s="284" t="s">
        <v>105</v>
      </c>
      <c r="O323" s="0" t="n">
        <v>3</v>
      </c>
      <c r="P323" s="137" t="s">
        <v>4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96" t="n">
        <v>317</v>
      </c>
      <c r="B324" s="266" t="n">
        <v>20</v>
      </c>
      <c r="C324" s="0" t="n">
        <v>13</v>
      </c>
      <c r="D324" s="297" t="n">
        <v>42085</v>
      </c>
      <c r="E324" s="284" t="s">
        <v>135</v>
      </c>
      <c r="F324" s="98" t="s">
        <v>3</v>
      </c>
      <c r="G324" s="284" t="s">
        <v>106</v>
      </c>
      <c r="H324" s="298"/>
      <c r="I324" s="284" t="s">
        <v>2</v>
      </c>
      <c r="K324" s="284" t="s">
        <v>142</v>
      </c>
      <c r="L324" s="0" t="s">
        <v>3</v>
      </c>
      <c r="M324" s="284" t="s">
        <v>110</v>
      </c>
      <c r="O324" s="0" t="n">
        <v>4</v>
      </c>
      <c r="P324" s="137" t="s">
        <v>4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96" t="n">
        <v>318</v>
      </c>
      <c r="B325" s="266" t="n">
        <v>20</v>
      </c>
      <c r="C325" s="0" t="n">
        <v>14</v>
      </c>
      <c r="D325" s="297" t="n">
        <v>42085</v>
      </c>
      <c r="E325" s="284" t="s">
        <v>135</v>
      </c>
      <c r="F325" s="98" t="s">
        <v>3</v>
      </c>
      <c r="G325" s="284" t="s">
        <v>106</v>
      </c>
      <c r="H325" s="298"/>
      <c r="I325" s="284" t="s">
        <v>2</v>
      </c>
      <c r="K325" s="284" t="s">
        <v>136</v>
      </c>
      <c r="L325" s="0" t="s">
        <v>3</v>
      </c>
      <c r="M325" s="284" t="s">
        <v>113</v>
      </c>
      <c r="O325" s="0" t="n">
        <v>6</v>
      </c>
      <c r="P325" s="137" t="s">
        <v>4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96" t="n">
        <v>319</v>
      </c>
      <c r="B326" s="266" t="n">
        <v>20</v>
      </c>
      <c r="C326" s="0" t="n">
        <v>15</v>
      </c>
      <c r="D326" s="297" t="n">
        <v>42085</v>
      </c>
      <c r="E326" s="284" t="s">
        <v>135</v>
      </c>
      <c r="F326" s="98" t="s">
        <v>3</v>
      </c>
      <c r="G326" s="284" t="s">
        <v>106</v>
      </c>
      <c r="H326" s="298"/>
      <c r="I326" s="284" t="s">
        <v>2</v>
      </c>
      <c r="K326" s="284" t="s">
        <v>134</v>
      </c>
      <c r="L326" s="0" t="s">
        <v>3</v>
      </c>
      <c r="M326" s="284" t="s">
        <v>107</v>
      </c>
      <c r="O326" s="0" t="n">
        <v>4</v>
      </c>
      <c r="P326" s="137" t="s">
        <v>4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96" t="n">
        <v>320</v>
      </c>
      <c r="B327" s="266" t="n">
        <v>20</v>
      </c>
      <c r="C327" s="0" t="n">
        <v>16</v>
      </c>
      <c r="D327" s="297" t="n">
        <v>42085</v>
      </c>
      <c r="E327" s="284" t="s">
        <v>135</v>
      </c>
      <c r="F327" s="98" t="s">
        <v>3</v>
      </c>
      <c r="G327" s="284" t="s">
        <v>106</v>
      </c>
      <c r="H327" s="298" t="n">
        <v>0</v>
      </c>
      <c r="I327" s="284" t="s">
        <v>2</v>
      </c>
      <c r="K327" s="284" t="s">
        <v>139</v>
      </c>
      <c r="L327" s="0" t="s">
        <v>3</v>
      </c>
      <c r="M327" s="284" t="s">
        <v>105</v>
      </c>
      <c r="O327" s="0" t="n">
        <v>2</v>
      </c>
      <c r="P327" s="137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96" t="n">
        <v>321</v>
      </c>
      <c r="B328" s="266" t="n">
        <v>21</v>
      </c>
      <c r="C328" s="0" t="n">
        <v>1</v>
      </c>
      <c r="D328" s="297" t="n">
        <v>42085</v>
      </c>
      <c r="E328" s="284" t="s">
        <v>90</v>
      </c>
      <c r="F328" s="98" t="s">
        <v>3</v>
      </c>
      <c r="G328" s="284" t="s">
        <v>106</v>
      </c>
      <c r="H328" s="298"/>
      <c r="I328" s="284" t="s">
        <v>2</v>
      </c>
      <c r="K328" s="284" t="s">
        <v>255</v>
      </c>
      <c r="L328" s="0" t="s">
        <v>3</v>
      </c>
      <c r="M328" s="284" t="s">
        <v>113</v>
      </c>
      <c r="O328" s="0" t="n">
        <v>9</v>
      </c>
      <c r="P328" s="137" t="s">
        <v>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96" t="n">
        <v>322</v>
      </c>
      <c r="B329" s="266" t="n">
        <v>21</v>
      </c>
      <c r="C329" s="0" t="n">
        <v>2</v>
      </c>
      <c r="D329" s="297" t="n">
        <v>42085</v>
      </c>
      <c r="E329" s="284" t="s">
        <v>90</v>
      </c>
      <c r="F329" s="98" t="s">
        <v>3</v>
      </c>
      <c r="G329" s="284" t="s">
        <v>106</v>
      </c>
      <c r="H329" s="298"/>
      <c r="I329" s="284" t="s">
        <v>2</v>
      </c>
      <c r="K329" s="284" t="s">
        <v>89</v>
      </c>
      <c r="L329" s="0" t="s">
        <v>3</v>
      </c>
      <c r="M329" s="284" t="s">
        <v>110</v>
      </c>
      <c r="O329" s="0" t="n">
        <v>4</v>
      </c>
      <c r="P329" s="137" t="s">
        <v>4</v>
      </c>
      <c r="Q329" s="0" t="n">
        <v>3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96" t="n">
        <v>323</v>
      </c>
      <c r="B330" s="266" t="n">
        <v>21</v>
      </c>
      <c r="C330" s="0" t="n">
        <v>3</v>
      </c>
      <c r="D330" s="297" t="n">
        <v>42085</v>
      </c>
      <c r="E330" s="284" t="s">
        <v>90</v>
      </c>
      <c r="F330" s="98" t="s">
        <v>3</v>
      </c>
      <c r="G330" s="284" t="s">
        <v>106</v>
      </c>
      <c r="H330" s="298"/>
      <c r="I330" s="284" t="s">
        <v>2</v>
      </c>
      <c r="K330" s="284" t="s">
        <v>100</v>
      </c>
      <c r="L330" s="0" t="s">
        <v>3</v>
      </c>
      <c r="M330" s="284" t="s">
        <v>105</v>
      </c>
      <c r="O330" s="0" t="n">
        <v>5</v>
      </c>
      <c r="P330" s="137" t="s">
        <v>4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96" t="n">
        <v>324</v>
      </c>
      <c r="B331" s="266" t="n">
        <v>21</v>
      </c>
      <c r="C331" s="0" t="n">
        <v>4</v>
      </c>
      <c r="D331" s="297" t="n">
        <v>42085</v>
      </c>
      <c r="E331" s="284" t="s">
        <v>90</v>
      </c>
      <c r="F331" s="98" t="s">
        <v>3</v>
      </c>
      <c r="G331" s="284" t="s">
        <v>106</v>
      </c>
      <c r="H331" s="298"/>
      <c r="I331" s="284" t="s">
        <v>2</v>
      </c>
      <c r="K331" s="284" t="s">
        <v>94</v>
      </c>
      <c r="L331" s="0" t="s">
        <v>3</v>
      </c>
      <c r="M331" s="284" t="s">
        <v>107</v>
      </c>
      <c r="O331" s="0" t="n">
        <v>6</v>
      </c>
      <c r="P331" s="137" t="s">
        <v>4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96" t="n">
        <v>325</v>
      </c>
      <c r="B332" s="266" t="n">
        <v>21</v>
      </c>
      <c r="C332" s="0" t="n">
        <v>5</v>
      </c>
      <c r="D332" s="297" t="n">
        <v>42085</v>
      </c>
      <c r="E332" s="284" t="s">
        <v>90</v>
      </c>
      <c r="F332" s="98" t="s">
        <v>3</v>
      </c>
      <c r="G332" s="284" t="s">
        <v>106</v>
      </c>
      <c r="H332" s="298"/>
      <c r="I332" s="284" t="s">
        <v>2</v>
      </c>
      <c r="K332" s="284" t="s">
        <v>89</v>
      </c>
      <c r="L332" s="0" t="s">
        <v>3</v>
      </c>
      <c r="M332" s="284" t="s">
        <v>113</v>
      </c>
      <c r="O332" s="0" t="n">
        <v>4</v>
      </c>
      <c r="P332" s="137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96" t="n">
        <v>326</v>
      </c>
      <c r="B333" s="266" t="n">
        <v>21</v>
      </c>
      <c r="C333" s="0" t="n">
        <v>6</v>
      </c>
      <c r="D333" s="297" t="n">
        <v>42085</v>
      </c>
      <c r="E333" s="284" t="s">
        <v>90</v>
      </c>
      <c r="F333" s="98" t="s">
        <v>3</v>
      </c>
      <c r="G333" s="284" t="s">
        <v>106</v>
      </c>
      <c r="H333" s="298"/>
      <c r="I333" s="284" t="s">
        <v>2</v>
      </c>
      <c r="K333" s="284" t="s">
        <v>100</v>
      </c>
      <c r="L333" s="0" t="s">
        <v>3</v>
      </c>
      <c r="M333" s="284" t="s">
        <v>110</v>
      </c>
      <c r="O333" s="0" t="n">
        <v>5</v>
      </c>
      <c r="P333" s="137" t="s">
        <v>4</v>
      </c>
      <c r="Q333" s="0" t="n">
        <v>4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96" t="n">
        <v>327</v>
      </c>
      <c r="B334" s="266" t="n">
        <v>21</v>
      </c>
      <c r="C334" s="0" t="n">
        <v>7</v>
      </c>
      <c r="D334" s="297" t="n">
        <v>42085</v>
      </c>
      <c r="E334" s="284" t="s">
        <v>90</v>
      </c>
      <c r="F334" s="98" t="s">
        <v>3</v>
      </c>
      <c r="G334" s="284" t="s">
        <v>106</v>
      </c>
      <c r="H334" s="298"/>
      <c r="I334" s="284" t="s">
        <v>2</v>
      </c>
      <c r="K334" s="284" t="s">
        <v>94</v>
      </c>
      <c r="L334" s="0" t="s">
        <v>3</v>
      </c>
      <c r="M334" s="284" t="s">
        <v>105</v>
      </c>
      <c r="O334" s="0" t="n">
        <v>2</v>
      </c>
      <c r="P334" s="137" t="s">
        <v>4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96" t="n">
        <v>328</v>
      </c>
      <c r="B335" s="266" t="n">
        <v>21</v>
      </c>
      <c r="C335" s="0" t="n">
        <v>8</v>
      </c>
      <c r="D335" s="297" t="n">
        <v>42085</v>
      </c>
      <c r="E335" s="284" t="s">
        <v>90</v>
      </c>
      <c r="F335" s="98" t="s">
        <v>3</v>
      </c>
      <c r="G335" s="284" t="s">
        <v>106</v>
      </c>
      <c r="H335" s="298"/>
      <c r="I335" s="284" t="s">
        <v>2</v>
      </c>
      <c r="K335" s="284" t="s">
        <v>255</v>
      </c>
      <c r="L335" s="0" t="s">
        <v>3</v>
      </c>
      <c r="M335" s="284" t="s">
        <v>107</v>
      </c>
      <c r="O335" s="0" t="n">
        <v>3</v>
      </c>
      <c r="P335" s="137" t="s">
        <v>4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96" t="n">
        <v>329</v>
      </c>
      <c r="B336" s="266" t="n">
        <v>21</v>
      </c>
      <c r="C336" s="0" t="n">
        <v>9</v>
      </c>
      <c r="D336" s="297" t="n">
        <v>42085</v>
      </c>
      <c r="E336" s="284" t="s">
        <v>90</v>
      </c>
      <c r="F336" s="98" t="s">
        <v>3</v>
      </c>
      <c r="G336" s="284" t="s">
        <v>106</v>
      </c>
      <c r="H336" s="298"/>
      <c r="I336" s="284" t="s">
        <v>2</v>
      </c>
      <c r="K336" s="284" t="s">
        <v>94</v>
      </c>
      <c r="L336" s="0" t="s">
        <v>3</v>
      </c>
      <c r="M336" s="284" t="s">
        <v>110</v>
      </c>
      <c r="O336" s="0" t="n">
        <v>7</v>
      </c>
      <c r="P336" s="137" t="s">
        <v>4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96" t="n">
        <v>330</v>
      </c>
      <c r="B337" s="266" t="n">
        <v>21</v>
      </c>
      <c r="C337" s="0" t="n">
        <v>10</v>
      </c>
      <c r="D337" s="297" t="n">
        <v>42085</v>
      </c>
      <c r="E337" s="284" t="s">
        <v>90</v>
      </c>
      <c r="F337" s="98" t="s">
        <v>3</v>
      </c>
      <c r="G337" s="284" t="s">
        <v>106</v>
      </c>
      <c r="H337" s="298"/>
      <c r="I337" s="284" t="s">
        <v>2</v>
      </c>
      <c r="K337" s="284" t="s">
        <v>100</v>
      </c>
      <c r="L337" s="0" t="s">
        <v>3</v>
      </c>
      <c r="M337" s="284" t="s">
        <v>113</v>
      </c>
      <c r="O337" s="0" t="n">
        <v>8</v>
      </c>
      <c r="P337" s="137" t="s">
        <v>4</v>
      </c>
      <c r="Q337" s="0" t="n">
        <v>5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96" t="n">
        <v>331</v>
      </c>
      <c r="B338" s="266" t="n">
        <v>21</v>
      </c>
      <c r="C338" s="0" t="n">
        <v>11</v>
      </c>
      <c r="D338" s="297" t="n">
        <v>42085</v>
      </c>
      <c r="E338" s="284" t="s">
        <v>90</v>
      </c>
      <c r="F338" s="98" t="s">
        <v>3</v>
      </c>
      <c r="G338" s="284" t="s">
        <v>106</v>
      </c>
      <c r="H338" s="298"/>
      <c r="I338" s="284" t="s">
        <v>2</v>
      </c>
      <c r="K338" s="284" t="s">
        <v>89</v>
      </c>
      <c r="L338" s="0" t="s">
        <v>3</v>
      </c>
      <c r="M338" s="284" t="s">
        <v>107</v>
      </c>
      <c r="O338" s="0" t="n">
        <v>7</v>
      </c>
      <c r="P338" s="137" t="s">
        <v>4</v>
      </c>
      <c r="Q338" s="0" t="n">
        <v>6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96" t="n">
        <v>332</v>
      </c>
      <c r="B339" s="266" t="n">
        <v>21</v>
      </c>
      <c r="C339" s="0" t="n">
        <v>12</v>
      </c>
      <c r="D339" s="297" t="n">
        <v>42085</v>
      </c>
      <c r="E339" s="284" t="s">
        <v>90</v>
      </c>
      <c r="F339" s="98" t="s">
        <v>3</v>
      </c>
      <c r="G339" s="284" t="s">
        <v>106</v>
      </c>
      <c r="H339" s="298"/>
      <c r="I339" s="284" t="s">
        <v>2</v>
      </c>
      <c r="K339" s="284" t="s">
        <v>255</v>
      </c>
      <c r="L339" s="0" t="s">
        <v>3</v>
      </c>
      <c r="M339" s="284" t="s">
        <v>105</v>
      </c>
      <c r="O339" s="0" t="n">
        <v>5</v>
      </c>
      <c r="P339" s="137" t="s">
        <v>4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96" t="n">
        <v>333</v>
      </c>
      <c r="B340" s="266" t="n">
        <v>21</v>
      </c>
      <c r="C340" s="0" t="n">
        <v>13</v>
      </c>
      <c r="D340" s="297" t="n">
        <v>42085</v>
      </c>
      <c r="E340" s="284" t="s">
        <v>90</v>
      </c>
      <c r="F340" s="98" t="s">
        <v>3</v>
      </c>
      <c r="G340" s="284" t="s">
        <v>106</v>
      </c>
      <c r="H340" s="298"/>
      <c r="I340" s="284" t="s">
        <v>2</v>
      </c>
      <c r="K340" s="284" t="s">
        <v>255</v>
      </c>
      <c r="L340" s="0" t="s">
        <v>3</v>
      </c>
      <c r="M340" s="284" t="s">
        <v>110</v>
      </c>
      <c r="O340" s="0" t="n">
        <v>5</v>
      </c>
      <c r="P340" s="137" t="s">
        <v>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96" t="n">
        <v>334</v>
      </c>
      <c r="B341" s="266" t="n">
        <v>21</v>
      </c>
      <c r="C341" s="0" t="n">
        <v>14</v>
      </c>
      <c r="D341" s="297" t="n">
        <v>42085</v>
      </c>
      <c r="E341" s="284" t="s">
        <v>90</v>
      </c>
      <c r="F341" s="98" t="s">
        <v>3</v>
      </c>
      <c r="G341" s="284" t="s">
        <v>106</v>
      </c>
      <c r="H341" s="298"/>
      <c r="I341" s="284" t="s">
        <v>2</v>
      </c>
      <c r="K341" s="284" t="s">
        <v>94</v>
      </c>
      <c r="L341" s="0" t="s">
        <v>3</v>
      </c>
      <c r="M341" s="284" t="s">
        <v>113</v>
      </c>
      <c r="O341" s="0" t="n">
        <v>4</v>
      </c>
      <c r="P341" s="137" t="s">
        <v>4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96" t="n">
        <v>335</v>
      </c>
      <c r="B342" s="266" t="n">
        <v>21</v>
      </c>
      <c r="C342" s="0" t="n">
        <v>15</v>
      </c>
      <c r="D342" s="297" t="n">
        <v>42085</v>
      </c>
      <c r="E342" s="284" t="s">
        <v>90</v>
      </c>
      <c r="F342" s="98" t="s">
        <v>3</v>
      </c>
      <c r="G342" s="284" t="s">
        <v>106</v>
      </c>
      <c r="H342" s="298"/>
      <c r="I342" s="284" t="s">
        <v>2</v>
      </c>
      <c r="K342" s="284" t="s">
        <v>100</v>
      </c>
      <c r="L342" s="0" t="s">
        <v>3</v>
      </c>
      <c r="M342" s="284" t="s">
        <v>107</v>
      </c>
      <c r="O342" s="0" t="n">
        <v>6</v>
      </c>
      <c r="P342" s="137" t="s">
        <v>4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96" t="n">
        <v>336</v>
      </c>
      <c r="B343" s="266" t="n">
        <v>21</v>
      </c>
      <c r="C343" s="0" t="n">
        <v>16</v>
      </c>
      <c r="D343" s="297" t="n">
        <v>42085</v>
      </c>
      <c r="E343" s="284" t="s">
        <v>90</v>
      </c>
      <c r="F343" s="98" t="s">
        <v>3</v>
      </c>
      <c r="G343" s="284" t="s">
        <v>106</v>
      </c>
      <c r="H343" s="298" t="n">
        <v>0</v>
      </c>
      <c r="I343" s="284" t="s">
        <v>2</v>
      </c>
      <c r="K343" s="284" t="s">
        <v>89</v>
      </c>
      <c r="L343" s="0" t="s">
        <v>3</v>
      </c>
      <c r="M343" s="284" t="s">
        <v>105</v>
      </c>
      <c r="O343" s="0" t="n">
        <v>4</v>
      </c>
      <c r="P343" s="137" t="s">
        <v>4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96" t="n">
        <v>337</v>
      </c>
      <c r="B344" s="266" t="n">
        <v>22</v>
      </c>
      <c r="C344" s="0" t="n">
        <v>1</v>
      </c>
      <c r="D344" s="297" t="n">
        <v>42085</v>
      </c>
      <c r="E344" s="284" t="s">
        <v>120</v>
      </c>
      <c r="F344" s="98" t="s">
        <v>3</v>
      </c>
      <c r="G344" s="284" t="s">
        <v>147</v>
      </c>
      <c r="H344" s="298"/>
      <c r="I344" s="284" t="s">
        <v>2</v>
      </c>
      <c r="K344" s="284" t="s">
        <v>119</v>
      </c>
      <c r="L344" s="0" t="s">
        <v>3</v>
      </c>
      <c r="M344" s="284" t="s">
        <v>151</v>
      </c>
      <c r="O344" s="0" t="n">
        <v>3</v>
      </c>
      <c r="P344" s="137" t="s">
        <v>4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96" t="n">
        <v>338</v>
      </c>
      <c r="B345" s="266" t="n">
        <v>22</v>
      </c>
      <c r="C345" s="0" t="n">
        <v>2</v>
      </c>
      <c r="D345" s="297" t="n">
        <v>42085</v>
      </c>
      <c r="E345" s="284" t="s">
        <v>120</v>
      </c>
      <c r="F345" s="98" t="s">
        <v>3</v>
      </c>
      <c r="G345" s="284" t="s">
        <v>147</v>
      </c>
      <c r="H345" s="298"/>
      <c r="I345" s="284" t="s">
        <v>2</v>
      </c>
      <c r="K345" s="284" t="s">
        <v>124</v>
      </c>
      <c r="L345" s="0" t="s">
        <v>3</v>
      </c>
      <c r="M345" s="284" t="s">
        <v>149</v>
      </c>
      <c r="O345" s="0" t="n">
        <v>6</v>
      </c>
      <c r="P345" s="137" t="s">
        <v>4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96" t="n">
        <v>339</v>
      </c>
      <c r="B346" s="266" t="n">
        <v>22</v>
      </c>
      <c r="C346" s="0" t="n">
        <v>3</v>
      </c>
      <c r="D346" s="297" t="n">
        <v>42085</v>
      </c>
      <c r="E346" s="284" t="s">
        <v>120</v>
      </c>
      <c r="F346" s="98" t="s">
        <v>3</v>
      </c>
      <c r="G346" s="284" t="s">
        <v>147</v>
      </c>
      <c r="H346" s="298" t="n">
        <v>0</v>
      </c>
      <c r="I346" s="284" t="s">
        <v>2</v>
      </c>
      <c r="K346" s="284" t="s">
        <v>130</v>
      </c>
      <c r="L346" s="0" t="s">
        <v>3</v>
      </c>
      <c r="M346" s="284" t="s">
        <v>257</v>
      </c>
      <c r="O346" s="0" t="n">
        <v>5</v>
      </c>
      <c r="P346" s="137" t="s">
        <v>4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96" t="n">
        <v>340</v>
      </c>
      <c r="B347" s="266" t="n">
        <v>22</v>
      </c>
      <c r="C347" s="0" t="n">
        <v>4</v>
      </c>
      <c r="D347" s="297" t="n">
        <v>42085</v>
      </c>
      <c r="E347" s="284" t="s">
        <v>120</v>
      </c>
      <c r="F347" s="98" t="s">
        <v>3</v>
      </c>
      <c r="G347" s="284" t="s">
        <v>147</v>
      </c>
      <c r="H347" s="298" t="n">
        <v>0</v>
      </c>
      <c r="I347" s="284" t="s">
        <v>2</v>
      </c>
      <c r="K347" s="284" t="s">
        <v>127</v>
      </c>
      <c r="L347" s="0" t="s">
        <v>3</v>
      </c>
      <c r="M347" s="284" t="s">
        <v>258</v>
      </c>
      <c r="O347" s="0" t="n">
        <v>2</v>
      </c>
      <c r="P347" s="137" t="s">
        <v>4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96" t="n">
        <v>341</v>
      </c>
      <c r="B348" s="266" t="n">
        <v>22</v>
      </c>
      <c r="C348" s="0" t="n">
        <v>5</v>
      </c>
      <c r="D348" s="297" t="n">
        <v>42085</v>
      </c>
      <c r="E348" s="284" t="s">
        <v>120</v>
      </c>
      <c r="F348" s="98" t="s">
        <v>3</v>
      </c>
      <c r="G348" s="284" t="s">
        <v>147</v>
      </c>
      <c r="H348" s="298"/>
      <c r="I348" s="284" t="s">
        <v>2</v>
      </c>
      <c r="K348" s="284" t="s">
        <v>124</v>
      </c>
      <c r="L348" s="0" t="s">
        <v>3</v>
      </c>
      <c r="M348" s="284" t="s">
        <v>151</v>
      </c>
      <c r="O348" s="0" t="n">
        <v>8</v>
      </c>
      <c r="P348" s="137" t="s">
        <v>4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96" t="n">
        <v>342</v>
      </c>
      <c r="B349" s="266" t="n">
        <v>22</v>
      </c>
      <c r="C349" s="0" t="n">
        <v>6</v>
      </c>
      <c r="D349" s="297" t="n">
        <v>42085</v>
      </c>
      <c r="E349" s="284" t="s">
        <v>120</v>
      </c>
      <c r="F349" s="98" t="s">
        <v>3</v>
      </c>
      <c r="G349" s="284" t="s">
        <v>147</v>
      </c>
      <c r="H349" s="298"/>
      <c r="I349" s="284" t="s">
        <v>2</v>
      </c>
      <c r="K349" s="284" t="s">
        <v>130</v>
      </c>
      <c r="L349" s="0" t="s">
        <v>3</v>
      </c>
      <c r="M349" s="284" t="s">
        <v>149</v>
      </c>
      <c r="O349" s="0" t="n">
        <v>3</v>
      </c>
      <c r="P349" s="137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96" t="n">
        <v>343</v>
      </c>
      <c r="B350" s="266" t="n">
        <v>22</v>
      </c>
      <c r="C350" s="0" t="n">
        <v>7</v>
      </c>
      <c r="D350" s="297" t="n">
        <v>42085</v>
      </c>
      <c r="E350" s="284" t="s">
        <v>120</v>
      </c>
      <c r="F350" s="98" t="s">
        <v>3</v>
      </c>
      <c r="G350" s="284" t="s">
        <v>147</v>
      </c>
      <c r="H350" s="298"/>
      <c r="I350" s="284" t="s">
        <v>2</v>
      </c>
      <c r="K350" s="284" t="s">
        <v>127</v>
      </c>
      <c r="L350" s="0" t="s">
        <v>3</v>
      </c>
      <c r="M350" s="284" t="s">
        <v>257</v>
      </c>
      <c r="O350" s="0" t="n">
        <v>4</v>
      </c>
      <c r="P350" s="137" t="s">
        <v>4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96" t="n">
        <v>344</v>
      </c>
      <c r="B351" s="266" t="n">
        <v>22</v>
      </c>
      <c r="C351" s="0" t="n">
        <v>8</v>
      </c>
      <c r="D351" s="297" t="n">
        <v>42085</v>
      </c>
      <c r="E351" s="284" t="s">
        <v>120</v>
      </c>
      <c r="F351" s="98" t="s">
        <v>3</v>
      </c>
      <c r="G351" s="284" t="s">
        <v>147</v>
      </c>
      <c r="H351" s="298"/>
      <c r="I351" s="284" t="s">
        <v>2</v>
      </c>
      <c r="K351" s="284" t="s">
        <v>119</v>
      </c>
      <c r="L351" s="0" t="s">
        <v>3</v>
      </c>
      <c r="M351" s="284" t="s">
        <v>258</v>
      </c>
      <c r="O351" s="0" t="n">
        <v>3</v>
      </c>
      <c r="P351" s="137" t="s">
        <v>4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96" t="n">
        <v>345</v>
      </c>
      <c r="B352" s="266" t="n">
        <v>22</v>
      </c>
      <c r="C352" s="0" t="n">
        <v>9</v>
      </c>
      <c r="D352" s="297" t="n">
        <v>42085</v>
      </c>
      <c r="E352" s="284" t="s">
        <v>120</v>
      </c>
      <c r="F352" s="98" t="s">
        <v>3</v>
      </c>
      <c r="G352" s="284" t="s">
        <v>147</v>
      </c>
      <c r="H352" s="298" t="n">
        <v>0</v>
      </c>
      <c r="I352" s="284" t="s">
        <v>2</v>
      </c>
      <c r="K352" s="284" t="s">
        <v>127</v>
      </c>
      <c r="L352" s="0" t="s">
        <v>3</v>
      </c>
      <c r="M352" s="284" t="s">
        <v>149</v>
      </c>
      <c r="O352" s="0" t="n">
        <v>4</v>
      </c>
      <c r="P352" s="137" t="s">
        <v>4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96" t="n">
        <v>346</v>
      </c>
      <c r="B353" s="266" t="n">
        <v>22</v>
      </c>
      <c r="C353" s="0" t="n">
        <v>10</v>
      </c>
      <c r="D353" s="297" t="n">
        <v>42085</v>
      </c>
      <c r="E353" s="284" t="s">
        <v>120</v>
      </c>
      <c r="F353" s="98" t="s">
        <v>3</v>
      </c>
      <c r="G353" s="284" t="s">
        <v>147</v>
      </c>
      <c r="H353" s="298"/>
      <c r="I353" s="284" t="s">
        <v>2</v>
      </c>
      <c r="K353" s="284" t="s">
        <v>130</v>
      </c>
      <c r="L353" s="0" t="s">
        <v>3</v>
      </c>
      <c r="M353" s="284" t="s">
        <v>151</v>
      </c>
      <c r="O353" s="0" t="n">
        <v>2</v>
      </c>
      <c r="P353" s="137" t="s">
        <v>4</v>
      </c>
      <c r="Q353" s="0" t="n">
        <v>2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96" t="n">
        <v>347</v>
      </c>
      <c r="B354" s="266" t="n">
        <v>22</v>
      </c>
      <c r="C354" s="0" t="n">
        <v>11</v>
      </c>
      <c r="D354" s="297" t="n">
        <v>42085</v>
      </c>
      <c r="E354" s="284" t="s">
        <v>120</v>
      </c>
      <c r="F354" s="98" t="s">
        <v>3</v>
      </c>
      <c r="G354" s="284" t="s">
        <v>147</v>
      </c>
      <c r="H354" s="298"/>
      <c r="I354" s="284" t="s">
        <v>2</v>
      </c>
      <c r="K354" s="284" t="s">
        <v>124</v>
      </c>
      <c r="L354" s="0" t="s">
        <v>3</v>
      </c>
      <c r="M354" s="284" t="s">
        <v>258</v>
      </c>
      <c r="O354" s="0" t="n">
        <v>7</v>
      </c>
      <c r="P354" s="137" t="s">
        <v>4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96" t="n">
        <v>348</v>
      </c>
      <c r="B355" s="266" t="n">
        <v>22</v>
      </c>
      <c r="C355" s="0" t="n">
        <v>12</v>
      </c>
      <c r="D355" s="297" t="n">
        <v>42085</v>
      </c>
      <c r="E355" s="284" t="s">
        <v>120</v>
      </c>
      <c r="F355" s="98" t="s">
        <v>3</v>
      </c>
      <c r="G355" s="284" t="s">
        <v>147</v>
      </c>
      <c r="H355" s="298" t="n">
        <v>0</v>
      </c>
      <c r="I355" s="284" t="s">
        <v>2</v>
      </c>
      <c r="K355" s="284" t="s">
        <v>119</v>
      </c>
      <c r="L355" s="0" t="s">
        <v>3</v>
      </c>
      <c r="M355" s="284" t="s">
        <v>257</v>
      </c>
      <c r="O355" s="0" t="n">
        <v>3</v>
      </c>
      <c r="P355" s="137" t="s">
        <v>4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96" t="n">
        <v>349</v>
      </c>
      <c r="B356" s="266" t="n">
        <v>22</v>
      </c>
      <c r="C356" s="0" t="n">
        <v>13</v>
      </c>
      <c r="D356" s="297" t="n">
        <v>42085</v>
      </c>
      <c r="E356" s="284" t="s">
        <v>120</v>
      </c>
      <c r="F356" s="98" t="s">
        <v>3</v>
      </c>
      <c r="G356" s="284" t="s">
        <v>147</v>
      </c>
      <c r="H356" s="298"/>
      <c r="I356" s="284" t="s">
        <v>2</v>
      </c>
      <c r="K356" s="284" t="s">
        <v>119</v>
      </c>
      <c r="L356" s="0" t="s">
        <v>3</v>
      </c>
      <c r="M356" s="284" t="s">
        <v>149</v>
      </c>
      <c r="O356" s="0" t="n">
        <v>3</v>
      </c>
      <c r="P356" s="137" t="s">
        <v>4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96" t="n">
        <v>350</v>
      </c>
      <c r="B357" s="266" t="n">
        <v>22</v>
      </c>
      <c r="C357" s="0" t="n">
        <v>14</v>
      </c>
      <c r="D357" s="297" t="n">
        <v>42085</v>
      </c>
      <c r="E357" s="284" t="s">
        <v>120</v>
      </c>
      <c r="F357" s="98" t="s">
        <v>3</v>
      </c>
      <c r="G357" s="284" t="s">
        <v>147</v>
      </c>
      <c r="H357" s="298"/>
      <c r="I357" s="284" t="s">
        <v>2</v>
      </c>
      <c r="K357" s="284" t="s">
        <v>127</v>
      </c>
      <c r="L357" s="0" t="s">
        <v>3</v>
      </c>
      <c r="M357" s="284" t="s">
        <v>151</v>
      </c>
      <c r="O357" s="0" t="n">
        <v>4</v>
      </c>
      <c r="P357" s="137" t="s">
        <v>4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96" t="n">
        <v>351</v>
      </c>
      <c r="B358" s="266" t="n">
        <v>22</v>
      </c>
      <c r="C358" s="0" t="n">
        <v>15</v>
      </c>
      <c r="D358" s="297" t="n">
        <v>42085</v>
      </c>
      <c r="E358" s="284" t="s">
        <v>120</v>
      </c>
      <c r="F358" s="98" t="s">
        <v>3</v>
      </c>
      <c r="G358" s="284" t="s">
        <v>147</v>
      </c>
      <c r="H358" s="298"/>
      <c r="I358" s="284" t="s">
        <v>2</v>
      </c>
      <c r="K358" s="284" t="s">
        <v>130</v>
      </c>
      <c r="L358" s="0" t="s">
        <v>3</v>
      </c>
      <c r="M358" s="284" t="s">
        <v>258</v>
      </c>
      <c r="O358" s="0" t="n">
        <v>3</v>
      </c>
      <c r="P358" s="137" t="s">
        <v>4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96" t="n">
        <v>352</v>
      </c>
      <c r="B359" s="266" t="n">
        <v>22</v>
      </c>
      <c r="C359" s="0" t="n">
        <v>16</v>
      </c>
      <c r="D359" s="297" t="n">
        <v>42085</v>
      </c>
      <c r="E359" s="284" t="s">
        <v>120</v>
      </c>
      <c r="F359" s="98" t="s">
        <v>3</v>
      </c>
      <c r="G359" s="284" t="s">
        <v>147</v>
      </c>
      <c r="H359" s="298"/>
      <c r="I359" s="284" t="s">
        <v>2</v>
      </c>
      <c r="K359" s="284" t="s">
        <v>124</v>
      </c>
      <c r="L359" s="0" t="s">
        <v>3</v>
      </c>
      <c r="M359" s="284" t="s">
        <v>257</v>
      </c>
      <c r="O359" s="0" t="n">
        <v>4</v>
      </c>
      <c r="P359" s="137" t="s">
        <v>4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96" t="n">
        <v>353</v>
      </c>
      <c r="B360" s="266" t="n">
        <v>23</v>
      </c>
      <c r="C360" s="0" t="n">
        <v>1</v>
      </c>
      <c r="D360" s="297" t="n">
        <v>42085</v>
      </c>
      <c r="E360" s="284" t="s">
        <v>147</v>
      </c>
      <c r="F360" s="98" t="s">
        <v>3</v>
      </c>
      <c r="G360" s="284" t="s">
        <v>44</v>
      </c>
      <c r="H360" s="298"/>
      <c r="I360" s="284" t="s">
        <v>2</v>
      </c>
      <c r="K360" s="284" t="s">
        <v>149</v>
      </c>
      <c r="L360" s="0" t="s">
        <v>3</v>
      </c>
      <c r="M360" s="284" t="s">
        <v>43</v>
      </c>
      <c r="O360" s="0" t="n">
        <v>4</v>
      </c>
      <c r="P360" s="137" t="s">
        <v>4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96" t="n">
        <v>354</v>
      </c>
      <c r="B361" s="266" t="n">
        <v>23</v>
      </c>
      <c r="C361" s="0" t="n">
        <v>2</v>
      </c>
      <c r="D361" s="297" t="n">
        <v>42085</v>
      </c>
      <c r="E361" s="284" t="s">
        <v>147</v>
      </c>
      <c r="F361" s="98" t="s">
        <v>3</v>
      </c>
      <c r="G361" s="284" t="s">
        <v>44</v>
      </c>
      <c r="H361" s="298"/>
      <c r="I361" s="284" t="s">
        <v>2</v>
      </c>
      <c r="K361" s="284" t="s">
        <v>151</v>
      </c>
      <c r="L361" s="0" t="s">
        <v>3</v>
      </c>
      <c r="M361" s="284" t="s">
        <v>51</v>
      </c>
      <c r="O361" s="0" t="n">
        <v>6</v>
      </c>
      <c r="P361" s="137" t="s">
        <v>4</v>
      </c>
      <c r="Q361" s="0" t="n">
        <v>0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96" t="n">
        <v>355</v>
      </c>
      <c r="B362" s="266" t="n">
        <v>23</v>
      </c>
      <c r="C362" s="0" t="n">
        <v>3</v>
      </c>
      <c r="D362" s="297" t="n">
        <v>42085</v>
      </c>
      <c r="E362" s="284" t="s">
        <v>147</v>
      </c>
      <c r="F362" s="98" t="s">
        <v>3</v>
      </c>
      <c r="G362" s="284" t="s">
        <v>44</v>
      </c>
      <c r="H362" s="298"/>
      <c r="I362" s="284" t="s">
        <v>2</v>
      </c>
      <c r="K362" s="284" t="s">
        <v>257</v>
      </c>
      <c r="L362" s="0" t="s">
        <v>3</v>
      </c>
      <c r="M362" s="284" t="s">
        <v>45</v>
      </c>
      <c r="O362" s="0" t="n">
        <v>2</v>
      </c>
      <c r="P362" s="137" t="s">
        <v>4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96" t="n">
        <v>356</v>
      </c>
      <c r="B363" s="266" t="n">
        <v>23</v>
      </c>
      <c r="C363" s="0" t="n">
        <v>4</v>
      </c>
      <c r="D363" s="297" t="n">
        <v>42085</v>
      </c>
      <c r="E363" s="284" t="s">
        <v>147</v>
      </c>
      <c r="F363" s="98" t="s">
        <v>3</v>
      </c>
      <c r="G363" s="284" t="s">
        <v>44</v>
      </c>
      <c r="H363" s="298" t="n">
        <v>0</v>
      </c>
      <c r="I363" s="284" t="s">
        <v>2</v>
      </c>
      <c r="K363" s="284" t="s">
        <v>258</v>
      </c>
      <c r="L363" s="0" t="s">
        <v>3</v>
      </c>
      <c r="M363" s="284" t="s">
        <v>48</v>
      </c>
      <c r="O363" s="0" t="n">
        <v>3</v>
      </c>
      <c r="P363" s="137" t="s">
        <v>4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96" t="n">
        <v>357</v>
      </c>
      <c r="B364" s="266" t="n">
        <v>23</v>
      </c>
      <c r="C364" s="0" t="n">
        <v>5</v>
      </c>
      <c r="D364" s="297" t="n">
        <v>42085</v>
      </c>
      <c r="E364" s="284" t="s">
        <v>147</v>
      </c>
      <c r="F364" s="98" t="s">
        <v>3</v>
      </c>
      <c r="G364" s="284" t="s">
        <v>44</v>
      </c>
      <c r="H364" s="298"/>
      <c r="I364" s="284" t="s">
        <v>2</v>
      </c>
      <c r="K364" s="284" t="s">
        <v>151</v>
      </c>
      <c r="L364" s="0" t="s">
        <v>3</v>
      </c>
      <c r="M364" s="284" t="s">
        <v>43</v>
      </c>
      <c r="O364" s="0" t="n">
        <v>6</v>
      </c>
      <c r="P364" s="137" t="s">
        <v>4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96" t="n">
        <v>358</v>
      </c>
      <c r="B365" s="266" t="n">
        <v>23</v>
      </c>
      <c r="C365" s="0" t="n">
        <v>6</v>
      </c>
      <c r="D365" s="297" t="n">
        <v>42085</v>
      </c>
      <c r="E365" s="284" t="s">
        <v>147</v>
      </c>
      <c r="F365" s="98" t="s">
        <v>3</v>
      </c>
      <c r="G365" s="284" t="s">
        <v>44</v>
      </c>
      <c r="H365" s="298" t="n">
        <v>0</v>
      </c>
      <c r="I365" s="284" t="s">
        <v>2</v>
      </c>
      <c r="K365" s="284" t="s">
        <v>257</v>
      </c>
      <c r="L365" s="0" t="s">
        <v>3</v>
      </c>
      <c r="M365" s="284" t="s">
        <v>51</v>
      </c>
      <c r="O365" s="0" t="n">
        <v>3</v>
      </c>
      <c r="P365" s="137" t="s">
        <v>4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96" t="n">
        <v>359</v>
      </c>
      <c r="B366" s="266" t="n">
        <v>23</v>
      </c>
      <c r="C366" s="0" t="n">
        <v>7</v>
      </c>
      <c r="D366" s="297" t="n">
        <v>42085</v>
      </c>
      <c r="E366" s="284" t="s">
        <v>147</v>
      </c>
      <c r="F366" s="98" t="s">
        <v>3</v>
      </c>
      <c r="G366" s="284" t="s">
        <v>44</v>
      </c>
      <c r="H366" s="298" t="n">
        <v>0</v>
      </c>
      <c r="I366" s="284" t="s">
        <v>2</v>
      </c>
      <c r="K366" s="284" t="s">
        <v>258</v>
      </c>
      <c r="L366" s="0" t="s">
        <v>3</v>
      </c>
      <c r="M366" s="284" t="s">
        <v>45</v>
      </c>
      <c r="O366" s="0" t="n">
        <v>1</v>
      </c>
      <c r="P366" s="137" t="s">
        <v>4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96" t="n">
        <v>360</v>
      </c>
      <c r="B367" s="266" t="n">
        <v>23</v>
      </c>
      <c r="C367" s="0" t="n">
        <v>8</v>
      </c>
      <c r="D367" s="297" t="n">
        <v>42085</v>
      </c>
      <c r="E367" s="284" t="s">
        <v>147</v>
      </c>
      <c r="F367" s="98" t="s">
        <v>3</v>
      </c>
      <c r="G367" s="284" t="s">
        <v>44</v>
      </c>
      <c r="H367" s="298"/>
      <c r="I367" s="284" t="s">
        <v>2</v>
      </c>
      <c r="K367" s="284" t="s">
        <v>149</v>
      </c>
      <c r="L367" s="0" t="s">
        <v>3</v>
      </c>
      <c r="M367" s="284" t="s">
        <v>48</v>
      </c>
      <c r="O367" s="0" t="n">
        <v>2</v>
      </c>
      <c r="P367" s="137" t="s">
        <v>4</v>
      </c>
      <c r="Q367" s="0" t="n">
        <v>2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96" t="n">
        <v>361</v>
      </c>
      <c r="B368" s="266" t="n">
        <v>23</v>
      </c>
      <c r="C368" s="0" t="n">
        <v>9</v>
      </c>
      <c r="D368" s="297" t="n">
        <v>42085</v>
      </c>
      <c r="E368" s="284" t="s">
        <v>147</v>
      </c>
      <c r="F368" s="98" t="s">
        <v>3</v>
      </c>
      <c r="G368" s="284" t="s">
        <v>44</v>
      </c>
      <c r="H368" s="298"/>
      <c r="I368" s="284" t="s">
        <v>2</v>
      </c>
      <c r="K368" s="284" t="s">
        <v>258</v>
      </c>
      <c r="L368" s="0" t="s">
        <v>3</v>
      </c>
      <c r="M368" s="284" t="s">
        <v>51</v>
      </c>
      <c r="O368" s="0" t="n">
        <v>6</v>
      </c>
      <c r="P368" s="137" t="s">
        <v>4</v>
      </c>
      <c r="Q368" s="0" t="n">
        <v>5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96" t="n">
        <v>362</v>
      </c>
      <c r="B369" s="266" t="n">
        <v>23</v>
      </c>
      <c r="C369" s="0" t="n">
        <v>10</v>
      </c>
      <c r="D369" s="297" t="n">
        <v>42085</v>
      </c>
      <c r="E369" s="284" t="s">
        <v>147</v>
      </c>
      <c r="F369" s="98" t="s">
        <v>3</v>
      </c>
      <c r="G369" s="284" t="s">
        <v>44</v>
      </c>
      <c r="H369" s="298" t="n">
        <v>0</v>
      </c>
      <c r="I369" s="284" t="s">
        <v>2</v>
      </c>
      <c r="K369" s="284" t="s">
        <v>257</v>
      </c>
      <c r="L369" s="0" t="s">
        <v>3</v>
      </c>
      <c r="M369" s="284" t="s">
        <v>43</v>
      </c>
      <c r="O369" s="0" t="n">
        <v>6</v>
      </c>
      <c r="P369" s="137" t="s">
        <v>4</v>
      </c>
      <c r="Q369" s="0" t="n">
        <v>7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96" t="n">
        <v>363</v>
      </c>
      <c r="B370" s="266" t="n">
        <v>23</v>
      </c>
      <c r="C370" s="0" t="n">
        <v>11</v>
      </c>
      <c r="D370" s="297" t="n">
        <v>42085</v>
      </c>
      <c r="E370" s="284" t="s">
        <v>147</v>
      </c>
      <c r="F370" s="98" t="s">
        <v>3</v>
      </c>
      <c r="G370" s="284" t="s">
        <v>44</v>
      </c>
      <c r="H370" s="298"/>
      <c r="I370" s="284" t="s">
        <v>2</v>
      </c>
      <c r="K370" s="284" t="s">
        <v>151</v>
      </c>
      <c r="L370" s="0" t="s">
        <v>3</v>
      </c>
      <c r="M370" s="284" t="s">
        <v>48</v>
      </c>
      <c r="O370" s="0" t="n">
        <v>2</v>
      </c>
      <c r="P370" s="137" t="s">
        <v>4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96" t="n">
        <v>364</v>
      </c>
      <c r="B371" s="266" t="n">
        <v>23</v>
      </c>
      <c r="C371" s="0" t="n">
        <v>12</v>
      </c>
      <c r="D371" s="297" t="n">
        <v>42085</v>
      </c>
      <c r="E371" s="284" t="s">
        <v>147</v>
      </c>
      <c r="F371" s="98" t="s">
        <v>3</v>
      </c>
      <c r="G371" s="284" t="s">
        <v>44</v>
      </c>
      <c r="H371" s="298"/>
      <c r="I371" s="284" t="s">
        <v>2</v>
      </c>
      <c r="K371" s="284" t="s">
        <v>149</v>
      </c>
      <c r="L371" s="0" t="s">
        <v>3</v>
      </c>
      <c r="M371" s="284" t="s">
        <v>45</v>
      </c>
      <c r="O371" s="0" t="n">
        <v>4</v>
      </c>
      <c r="P371" s="137" t="s">
        <v>4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96" t="n">
        <v>365</v>
      </c>
      <c r="B372" s="266" t="n">
        <v>23</v>
      </c>
      <c r="C372" s="0" t="n">
        <v>13</v>
      </c>
      <c r="D372" s="297" t="n">
        <v>42085</v>
      </c>
      <c r="E372" s="284" t="s">
        <v>147</v>
      </c>
      <c r="F372" s="98" t="s">
        <v>3</v>
      </c>
      <c r="G372" s="284" t="s">
        <v>44</v>
      </c>
      <c r="H372" s="298"/>
      <c r="I372" s="284" t="s">
        <v>2</v>
      </c>
      <c r="K372" s="284" t="s">
        <v>149</v>
      </c>
      <c r="L372" s="0" t="s">
        <v>3</v>
      </c>
      <c r="M372" s="284" t="s">
        <v>51</v>
      </c>
      <c r="O372" s="0" t="n">
        <v>5</v>
      </c>
      <c r="P372" s="137" t="s">
        <v>4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96" t="n">
        <v>366</v>
      </c>
      <c r="B373" s="266" t="n">
        <v>23</v>
      </c>
      <c r="C373" s="0" t="n">
        <v>14</v>
      </c>
      <c r="D373" s="297" t="n">
        <v>42085</v>
      </c>
      <c r="E373" s="284" t="s">
        <v>147</v>
      </c>
      <c r="F373" s="98" t="s">
        <v>3</v>
      </c>
      <c r="G373" s="284" t="s">
        <v>44</v>
      </c>
      <c r="H373" s="298" t="n">
        <v>0</v>
      </c>
      <c r="I373" s="284" t="s">
        <v>2</v>
      </c>
      <c r="K373" s="284" t="s">
        <v>258</v>
      </c>
      <c r="L373" s="0" t="s">
        <v>3</v>
      </c>
      <c r="M373" s="284" t="s">
        <v>43</v>
      </c>
      <c r="O373" s="0" t="n">
        <v>3</v>
      </c>
      <c r="P373" s="137" t="s">
        <v>4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96" t="n">
        <v>367</v>
      </c>
      <c r="B374" s="266" t="n">
        <v>23</v>
      </c>
      <c r="C374" s="0" t="n">
        <v>15</v>
      </c>
      <c r="D374" s="297" t="n">
        <v>42085</v>
      </c>
      <c r="E374" s="284" t="s">
        <v>147</v>
      </c>
      <c r="F374" s="98" t="s">
        <v>3</v>
      </c>
      <c r="G374" s="284" t="s">
        <v>44</v>
      </c>
      <c r="H374" s="298" t="n">
        <v>0</v>
      </c>
      <c r="I374" s="284" t="s">
        <v>2</v>
      </c>
      <c r="K374" s="284" t="s">
        <v>257</v>
      </c>
      <c r="L374" s="0" t="s">
        <v>3</v>
      </c>
      <c r="M374" s="284" t="s">
        <v>48</v>
      </c>
      <c r="O374" s="0" t="n">
        <v>2</v>
      </c>
      <c r="P374" s="137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96" t="n">
        <v>368</v>
      </c>
      <c r="B375" s="266" t="n">
        <v>23</v>
      </c>
      <c r="C375" s="0" t="n">
        <v>16</v>
      </c>
      <c r="D375" s="297" t="n">
        <v>42085</v>
      </c>
      <c r="E375" s="284" t="s">
        <v>147</v>
      </c>
      <c r="F375" s="98" t="s">
        <v>3</v>
      </c>
      <c r="G375" s="284" t="s">
        <v>44</v>
      </c>
      <c r="H375" s="298"/>
      <c r="I375" s="284" t="s">
        <v>2</v>
      </c>
      <c r="K375" s="284" t="s">
        <v>151</v>
      </c>
      <c r="L375" s="0" t="s">
        <v>3</v>
      </c>
      <c r="M375" s="284" t="s">
        <v>45</v>
      </c>
      <c r="O375" s="0" t="n">
        <v>4</v>
      </c>
      <c r="P375" s="137" t="s">
        <v>4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96" t="n">
        <v>369</v>
      </c>
      <c r="B376" s="266" t="n">
        <v>24</v>
      </c>
      <c r="C376" s="0" t="n">
        <v>1</v>
      </c>
      <c r="D376" s="297" t="n">
        <v>42085</v>
      </c>
      <c r="E376" s="284" t="s">
        <v>44</v>
      </c>
      <c r="F376" s="98" t="s">
        <v>3</v>
      </c>
      <c r="G376" s="284" t="s">
        <v>120</v>
      </c>
      <c r="H376" s="298" t="n">
        <v>0</v>
      </c>
      <c r="I376" s="284" t="s">
        <v>2</v>
      </c>
      <c r="K376" s="284" t="s">
        <v>51</v>
      </c>
      <c r="L376" s="0" t="s">
        <v>3</v>
      </c>
      <c r="M376" s="284" t="s">
        <v>119</v>
      </c>
      <c r="O376" s="0" t="n">
        <v>2</v>
      </c>
      <c r="P376" s="137" t="s">
        <v>4</v>
      </c>
      <c r="Q376" s="0" t="n">
        <v>3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96" t="n">
        <v>370</v>
      </c>
      <c r="B377" s="266" t="n">
        <v>24</v>
      </c>
      <c r="C377" s="0" t="n">
        <v>2</v>
      </c>
      <c r="D377" s="297" t="n">
        <v>42085</v>
      </c>
      <c r="E377" s="284" t="s">
        <v>44</v>
      </c>
      <c r="F377" s="98" t="s">
        <v>3</v>
      </c>
      <c r="G377" s="284" t="s">
        <v>120</v>
      </c>
      <c r="H377" s="298"/>
      <c r="I377" s="284" t="s">
        <v>2</v>
      </c>
      <c r="K377" s="284" t="s">
        <v>48</v>
      </c>
      <c r="L377" s="0" t="s">
        <v>3</v>
      </c>
      <c r="M377" s="284" t="s">
        <v>127</v>
      </c>
      <c r="O377" s="0" t="n">
        <v>10</v>
      </c>
      <c r="P377" s="137" t="s">
        <v>4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96" t="n">
        <v>371</v>
      </c>
      <c r="B378" s="266" t="n">
        <v>24</v>
      </c>
      <c r="C378" s="0" t="n">
        <v>3</v>
      </c>
      <c r="D378" s="297" t="n">
        <v>42085</v>
      </c>
      <c r="E378" s="284" t="s">
        <v>44</v>
      </c>
      <c r="F378" s="98" t="s">
        <v>3</v>
      </c>
      <c r="G378" s="284" t="s">
        <v>120</v>
      </c>
      <c r="H378" s="298" t="n">
        <v>0</v>
      </c>
      <c r="I378" s="284" t="s">
        <v>2</v>
      </c>
      <c r="K378" s="284" t="s">
        <v>45</v>
      </c>
      <c r="L378" s="0" t="s">
        <v>3</v>
      </c>
      <c r="M378" s="284" t="s">
        <v>130</v>
      </c>
      <c r="O378" s="0" t="n">
        <v>3</v>
      </c>
      <c r="P378" s="137" t="s">
        <v>4</v>
      </c>
      <c r="Q378" s="0" t="n">
        <v>7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96" t="n">
        <v>372</v>
      </c>
      <c r="B379" s="266" t="n">
        <v>24</v>
      </c>
      <c r="C379" s="0" t="n">
        <v>4</v>
      </c>
      <c r="D379" s="297" t="n">
        <v>42085</v>
      </c>
      <c r="E379" s="284" t="s">
        <v>44</v>
      </c>
      <c r="F379" s="98" t="s">
        <v>3</v>
      </c>
      <c r="G379" s="284" t="s">
        <v>120</v>
      </c>
      <c r="H379" s="298" t="n">
        <v>0</v>
      </c>
      <c r="I379" s="284" t="s">
        <v>2</v>
      </c>
      <c r="K379" s="284" t="s">
        <v>43</v>
      </c>
      <c r="L379" s="0" t="s">
        <v>3</v>
      </c>
      <c r="M379" s="284" t="s">
        <v>124</v>
      </c>
      <c r="O379" s="0" t="n">
        <v>4</v>
      </c>
      <c r="P379" s="137" t="s">
        <v>4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96" t="n">
        <v>373</v>
      </c>
      <c r="B380" s="266" t="n">
        <v>24</v>
      </c>
      <c r="C380" s="0" t="n">
        <v>5</v>
      </c>
      <c r="D380" s="297" t="n">
        <v>42085</v>
      </c>
      <c r="E380" s="284" t="s">
        <v>44</v>
      </c>
      <c r="F380" s="98" t="s">
        <v>3</v>
      </c>
      <c r="G380" s="284" t="s">
        <v>120</v>
      </c>
      <c r="H380" s="298" t="n">
        <v>0</v>
      </c>
      <c r="I380" s="284" t="s">
        <v>2</v>
      </c>
      <c r="K380" s="284" t="s">
        <v>48</v>
      </c>
      <c r="L380" s="0" t="s">
        <v>3</v>
      </c>
      <c r="M380" s="284" t="s">
        <v>119</v>
      </c>
      <c r="O380" s="0" t="n">
        <v>1</v>
      </c>
      <c r="P380" s="137" t="s">
        <v>4</v>
      </c>
      <c r="Q380" s="0" t="n">
        <v>5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96" t="n">
        <v>374</v>
      </c>
      <c r="B381" s="266" t="n">
        <v>24</v>
      </c>
      <c r="C381" s="0" t="n">
        <v>6</v>
      </c>
      <c r="D381" s="297" t="n">
        <v>42085</v>
      </c>
      <c r="E381" s="284" t="s">
        <v>44</v>
      </c>
      <c r="F381" s="98" t="s">
        <v>3</v>
      </c>
      <c r="G381" s="284" t="s">
        <v>120</v>
      </c>
      <c r="H381" s="298"/>
      <c r="I381" s="284" t="s">
        <v>2</v>
      </c>
      <c r="K381" s="284" t="s">
        <v>45</v>
      </c>
      <c r="L381" s="0" t="s">
        <v>3</v>
      </c>
      <c r="M381" s="284" t="s">
        <v>127</v>
      </c>
      <c r="O381" s="0" t="n">
        <v>6</v>
      </c>
      <c r="P381" s="137" t="s">
        <v>4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96" t="n">
        <v>375</v>
      </c>
      <c r="B382" s="266" t="n">
        <v>24</v>
      </c>
      <c r="C382" s="0" t="n">
        <v>7</v>
      </c>
      <c r="D382" s="297" t="n">
        <v>42085</v>
      </c>
      <c r="E382" s="284" t="s">
        <v>44</v>
      </c>
      <c r="F382" s="98" t="s">
        <v>3</v>
      </c>
      <c r="G382" s="284" t="s">
        <v>120</v>
      </c>
      <c r="H382" s="298" t="n">
        <v>0</v>
      </c>
      <c r="I382" s="284" t="s">
        <v>2</v>
      </c>
      <c r="K382" s="284" t="s">
        <v>43</v>
      </c>
      <c r="L382" s="0" t="s">
        <v>3</v>
      </c>
      <c r="M382" s="284" t="s">
        <v>130</v>
      </c>
      <c r="O382" s="0" t="n">
        <v>2</v>
      </c>
      <c r="P382" s="137" t="s">
        <v>4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96" t="n">
        <v>376</v>
      </c>
      <c r="B383" s="266" t="n">
        <v>24</v>
      </c>
      <c r="C383" s="0" t="n">
        <v>8</v>
      </c>
      <c r="D383" s="297" t="n">
        <v>42085</v>
      </c>
      <c r="E383" s="284" t="s">
        <v>44</v>
      </c>
      <c r="F383" s="98" t="s">
        <v>3</v>
      </c>
      <c r="G383" s="284" t="s">
        <v>120</v>
      </c>
      <c r="H383" s="298" t="n">
        <v>0</v>
      </c>
      <c r="I383" s="284" t="s">
        <v>2</v>
      </c>
      <c r="K383" s="284" t="s">
        <v>51</v>
      </c>
      <c r="L383" s="0" t="s">
        <v>3</v>
      </c>
      <c r="M383" s="284" t="s">
        <v>124</v>
      </c>
      <c r="O383" s="0" t="n">
        <v>2</v>
      </c>
      <c r="P383" s="137" t="s">
        <v>4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96" t="n">
        <v>377</v>
      </c>
      <c r="B384" s="266" t="n">
        <v>24</v>
      </c>
      <c r="C384" s="0" t="n">
        <v>9</v>
      </c>
      <c r="D384" s="297" t="n">
        <v>42085</v>
      </c>
      <c r="E384" s="284" t="s">
        <v>44</v>
      </c>
      <c r="F384" s="98" t="s">
        <v>3</v>
      </c>
      <c r="G384" s="284" t="s">
        <v>120</v>
      </c>
      <c r="H384" s="298"/>
      <c r="I384" s="284" t="s">
        <v>2</v>
      </c>
      <c r="K384" s="284" t="s">
        <v>43</v>
      </c>
      <c r="L384" s="0" t="s">
        <v>3</v>
      </c>
      <c r="M384" s="284" t="s">
        <v>127</v>
      </c>
      <c r="O384" s="0" t="n">
        <v>4</v>
      </c>
      <c r="P384" s="137" t="s">
        <v>4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96" t="n">
        <v>378</v>
      </c>
      <c r="B385" s="266" t="n">
        <v>24</v>
      </c>
      <c r="C385" s="0" t="n">
        <v>10</v>
      </c>
      <c r="D385" s="297" t="n">
        <v>42085</v>
      </c>
      <c r="E385" s="284" t="s">
        <v>44</v>
      </c>
      <c r="F385" s="98" t="s">
        <v>3</v>
      </c>
      <c r="G385" s="284" t="s">
        <v>120</v>
      </c>
      <c r="H385" s="298"/>
      <c r="I385" s="284" t="s">
        <v>2</v>
      </c>
      <c r="K385" s="284" t="s">
        <v>45</v>
      </c>
      <c r="L385" s="0" t="s">
        <v>3</v>
      </c>
      <c r="M385" s="284" t="s">
        <v>119</v>
      </c>
      <c r="O385" s="0" t="n">
        <v>3</v>
      </c>
      <c r="P385" s="137" t="s">
        <v>4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96" t="n">
        <v>379</v>
      </c>
      <c r="B386" s="266" t="n">
        <v>24</v>
      </c>
      <c r="C386" s="0" t="n">
        <v>11</v>
      </c>
      <c r="D386" s="297" t="n">
        <v>42085</v>
      </c>
      <c r="E386" s="284" t="s">
        <v>44</v>
      </c>
      <c r="F386" s="98" t="s">
        <v>3</v>
      </c>
      <c r="G386" s="284" t="s">
        <v>120</v>
      </c>
      <c r="H386" s="298"/>
      <c r="I386" s="284" t="s">
        <v>2</v>
      </c>
      <c r="K386" s="284" t="s">
        <v>48</v>
      </c>
      <c r="L386" s="0" t="s">
        <v>3</v>
      </c>
      <c r="M386" s="284" t="s">
        <v>124</v>
      </c>
      <c r="O386" s="0" t="n">
        <v>2</v>
      </c>
      <c r="P386" s="137" t="s">
        <v>4</v>
      </c>
      <c r="Q386" s="0" t="n">
        <v>2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96" t="n">
        <v>380</v>
      </c>
      <c r="B387" s="266" t="n">
        <v>24</v>
      </c>
      <c r="C387" s="0" t="n">
        <v>12</v>
      </c>
      <c r="D387" s="297" t="n">
        <v>42085</v>
      </c>
      <c r="E387" s="284" t="s">
        <v>44</v>
      </c>
      <c r="F387" s="98" t="s">
        <v>3</v>
      </c>
      <c r="G387" s="284" t="s">
        <v>120</v>
      </c>
      <c r="H387" s="298" t="n">
        <v>0</v>
      </c>
      <c r="I387" s="284" t="s">
        <v>2</v>
      </c>
      <c r="K387" s="284" t="s">
        <v>51</v>
      </c>
      <c r="L387" s="0" t="s">
        <v>3</v>
      </c>
      <c r="M387" s="284" t="s">
        <v>130</v>
      </c>
      <c r="O387" s="0" t="n">
        <v>1</v>
      </c>
      <c r="P387" s="137" t="s">
        <v>4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96" t="n">
        <v>381</v>
      </c>
      <c r="B388" s="266" t="n">
        <v>24</v>
      </c>
      <c r="C388" s="0" t="n">
        <v>13</v>
      </c>
      <c r="D388" s="297" t="n">
        <v>42085</v>
      </c>
      <c r="E388" s="284" t="s">
        <v>44</v>
      </c>
      <c r="F388" s="98" t="s">
        <v>3</v>
      </c>
      <c r="G388" s="284" t="s">
        <v>120</v>
      </c>
      <c r="H388" s="298" t="n">
        <v>0</v>
      </c>
      <c r="I388" s="284" t="s">
        <v>2</v>
      </c>
      <c r="K388" s="284" t="s">
        <v>51</v>
      </c>
      <c r="L388" s="0" t="s">
        <v>3</v>
      </c>
      <c r="M388" s="284" t="s">
        <v>127</v>
      </c>
      <c r="O388" s="0" t="n">
        <v>2</v>
      </c>
      <c r="P388" s="137" t="s">
        <v>4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96" t="n">
        <v>382</v>
      </c>
      <c r="B389" s="266" t="n">
        <v>24</v>
      </c>
      <c r="C389" s="0" t="n">
        <v>14</v>
      </c>
      <c r="D389" s="297" t="n">
        <v>42085</v>
      </c>
      <c r="E389" s="284" t="s">
        <v>44</v>
      </c>
      <c r="F389" s="98" t="s">
        <v>3</v>
      </c>
      <c r="G389" s="284" t="s">
        <v>120</v>
      </c>
      <c r="H389" s="298"/>
      <c r="I389" s="284" t="s">
        <v>2</v>
      </c>
      <c r="K389" s="284" t="s">
        <v>43</v>
      </c>
      <c r="L389" s="0" t="s">
        <v>3</v>
      </c>
      <c r="M389" s="284" t="s">
        <v>119</v>
      </c>
      <c r="O389" s="0" t="n">
        <v>2</v>
      </c>
      <c r="P389" s="137" t="s">
        <v>4</v>
      </c>
      <c r="Q389" s="0" t="n">
        <v>2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296" t="n">
        <v>383</v>
      </c>
      <c r="B390" s="266" t="n">
        <v>24</v>
      </c>
      <c r="C390" s="0" t="n">
        <v>15</v>
      </c>
      <c r="D390" s="297" t="n">
        <v>42085</v>
      </c>
      <c r="E390" s="284" t="s">
        <v>44</v>
      </c>
      <c r="F390" s="98" t="s">
        <v>3</v>
      </c>
      <c r="G390" s="284" t="s">
        <v>120</v>
      </c>
      <c r="H390" s="298" t="n">
        <v>0</v>
      </c>
      <c r="I390" s="284" t="s">
        <v>2</v>
      </c>
      <c r="K390" s="284" t="s">
        <v>45</v>
      </c>
      <c r="L390" s="0" t="s">
        <v>3</v>
      </c>
      <c r="M390" s="284" t="s">
        <v>124</v>
      </c>
      <c r="O390" s="0" t="n">
        <v>2</v>
      </c>
      <c r="P390" s="137" t="s">
        <v>4</v>
      </c>
      <c r="Q390" s="0" t="n">
        <v>7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96" t="n">
        <v>384</v>
      </c>
      <c r="B391" s="266" t="n">
        <v>24</v>
      </c>
      <c r="C391" s="0" t="n">
        <v>16</v>
      </c>
      <c r="D391" s="297" t="n">
        <v>42085</v>
      </c>
      <c r="E391" s="284" t="s">
        <v>44</v>
      </c>
      <c r="F391" s="98" t="s">
        <v>3</v>
      </c>
      <c r="G391" s="284" t="s">
        <v>120</v>
      </c>
      <c r="H391" s="298"/>
      <c r="I391" s="284" t="s">
        <v>2</v>
      </c>
      <c r="K391" s="284" t="s">
        <v>48</v>
      </c>
      <c r="L391" s="0" t="s">
        <v>3</v>
      </c>
      <c r="M391" s="284" t="s">
        <v>130</v>
      </c>
      <c r="O391" s="0" t="n">
        <v>2</v>
      </c>
      <c r="P391" s="137" t="s">
        <v>4</v>
      </c>
      <c r="Q391" s="0" t="n">
        <v>0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96" t="n">
        <v>385</v>
      </c>
      <c r="B392" s="266" t="n">
        <v>25</v>
      </c>
      <c r="C392" s="0" t="n">
        <v>1</v>
      </c>
      <c r="D392" s="297" t="n">
        <v>42127</v>
      </c>
      <c r="E392" s="284" t="s">
        <v>106</v>
      </c>
      <c r="F392" s="98" t="s">
        <v>3</v>
      </c>
      <c r="G392" s="284" t="s">
        <v>44</v>
      </c>
      <c r="H392" s="298" t="n">
        <v>0</v>
      </c>
      <c r="I392" s="284" t="s">
        <v>2</v>
      </c>
      <c r="K392" s="284" t="s">
        <v>110</v>
      </c>
      <c r="L392" s="0" t="s">
        <v>3</v>
      </c>
      <c r="M392" s="284" t="s">
        <v>43</v>
      </c>
      <c r="O392" s="0" t="n">
        <v>1</v>
      </c>
      <c r="P392" s="137" t="s">
        <v>4</v>
      </c>
      <c r="Q392" s="0" t="n">
        <v>8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96" t="n">
        <v>386</v>
      </c>
      <c r="B393" s="266" t="n">
        <v>25</v>
      </c>
      <c r="C393" s="0" t="n">
        <v>2</v>
      </c>
      <c r="D393" s="297" t="n">
        <v>42127</v>
      </c>
      <c r="E393" s="284" t="s">
        <v>106</v>
      </c>
      <c r="F393" s="98" t="s">
        <v>3</v>
      </c>
      <c r="G393" s="284" t="s">
        <v>44</v>
      </c>
      <c r="H393" s="298" t="n">
        <v>0</v>
      </c>
      <c r="I393" s="284" t="s">
        <v>2</v>
      </c>
      <c r="K393" s="284" t="s">
        <v>105</v>
      </c>
      <c r="L393" s="0" t="s">
        <v>3</v>
      </c>
      <c r="M393" s="284" t="s">
        <v>51</v>
      </c>
      <c r="O393" s="0" t="n">
        <v>3</v>
      </c>
      <c r="P393" s="137" t="s">
        <v>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96" t="n">
        <v>387</v>
      </c>
      <c r="B394" s="266" t="n">
        <v>25</v>
      </c>
      <c r="C394" s="0" t="n">
        <v>3</v>
      </c>
      <c r="D394" s="297" t="n">
        <v>42127</v>
      </c>
      <c r="E394" s="284" t="s">
        <v>106</v>
      </c>
      <c r="F394" s="98" t="s">
        <v>3</v>
      </c>
      <c r="G394" s="284" t="s">
        <v>44</v>
      </c>
      <c r="H394" s="298" t="n">
        <v>0</v>
      </c>
      <c r="I394" s="284" t="s">
        <v>2</v>
      </c>
      <c r="K394" s="284" t="s">
        <v>113</v>
      </c>
      <c r="L394" s="0" t="s">
        <v>3</v>
      </c>
      <c r="M394" s="284" t="s">
        <v>45</v>
      </c>
      <c r="O394" s="0" t="n">
        <v>1</v>
      </c>
      <c r="P394" s="137" t="s">
        <v>4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96" t="n">
        <v>388</v>
      </c>
      <c r="B395" s="266" t="n">
        <v>25</v>
      </c>
      <c r="C395" s="0" t="n">
        <v>4</v>
      </c>
      <c r="D395" s="297" t="n">
        <v>42127</v>
      </c>
      <c r="E395" s="284" t="s">
        <v>106</v>
      </c>
      <c r="F395" s="98" t="s">
        <v>3</v>
      </c>
      <c r="G395" s="284" t="s">
        <v>44</v>
      </c>
      <c r="H395" s="298" t="n">
        <v>0</v>
      </c>
      <c r="I395" s="284" t="s">
        <v>2</v>
      </c>
      <c r="K395" s="284" t="s">
        <v>107</v>
      </c>
      <c r="L395" s="0" t="s">
        <v>3</v>
      </c>
      <c r="M395" s="284" t="s">
        <v>48</v>
      </c>
      <c r="O395" s="0" t="n">
        <v>1</v>
      </c>
      <c r="P395" s="137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96" t="n">
        <v>389</v>
      </c>
      <c r="B396" s="266" t="n">
        <v>25</v>
      </c>
      <c r="C396" s="0" t="n">
        <v>5</v>
      </c>
      <c r="D396" s="297" t="n">
        <v>42127</v>
      </c>
      <c r="E396" s="284" t="s">
        <v>106</v>
      </c>
      <c r="F396" s="98" t="s">
        <v>3</v>
      </c>
      <c r="G396" s="284" t="s">
        <v>44</v>
      </c>
      <c r="H396" s="298"/>
      <c r="I396" s="284" t="s">
        <v>2</v>
      </c>
      <c r="K396" s="284" t="s">
        <v>105</v>
      </c>
      <c r="L396" s="0" t="s">
        <v>3</v>
      </c>
      <c r="M396" s="284" t="s">
        <v>43</v>
      </c>
      <c r="O396" s="0" t="n">
        <v>6</v>
      </c>
      <c r="P396" s="137" t="s">
        <v>4</v>
      </c>
      <c r="Q396" s="0" t="n">
        <v>4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96" t="n">
        <v>390</v>
      </c>
      <c r="B397" s="266" t="n">
        <v>25</v>
      </c>
      <c r="C397" s="0" t="n">
        <v>6</v>
      </c>
      <c r="D397" s="297" t="n">
        <v>42127</v>
      </c>
      <c r="E397" s="284" t="s">
        <v>106</v>
      </c>
      <c r="F397" s="98" t="s">
        <v>3</v>
      </c>
      <c r="G397" s="284" t="s">
        <v>44</v>
      </c>
      <c r="H397" s="298"/>
      <c r="I397" s="284" t="s">
        <v>2</v>
      </c>
      <c r="K397" s="284" t="s">
        <v>113</v>
      </c>
      <c r="L397" s="0" t="s">
        <v>3</v>
      </c>
      <c r="M397" s="284" t="s">
        <v>51</v>
      </c>
      <c r="O397" s="0" t="n">
        <v>3</v>
      </c>
      <c r="P397" s="137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96" t="n">
        <v>391</v>
      </c>
      <c r="B398" s="266" t="n">
        <v>25</v>
      </c>
      <c r="C398" s="0" t="n">
        <v>7</v>
      </c>
      <c r="D398" s="297" t="n">
        <v>42127</v>
      </c>
      <c r="E398" s="284" t="s">
        <v>106</v>
      </c>
      <c r="F398" s="98" t="s">
        <v>3</v>
      </c>
      <c r="G398" s="284" t="s">
        <v>44</v>
      </c>
      <c r="H398" s="298" t="n">
        <v>0</v>
      </c>
      <c r="I398" s="284" t="s">
        <v>2</v>
      </c>
      <c r="K398" s="284" t="s">
        <v>107</v>
      </c>
      <c r="L398" s="0" t="s">
        <v>3</v>
      </c>
      <c r="M398" s="284" t="s">
        <v>45</v>
      </c>
      <c r="O398" s="0" t="n">
        <v>1</v>
      </c>
      <c r="P398" s="137" t="s">
        <v>4</v>
      </c>
      <c r="Q398" s="0" t="n">
        <v>7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96" t="n">
        <v>392</v>
      </c>
      <c r="B399" s="266" t="n">
        <v>25</v>
      </c>
      <c r="C399" s="0" t="n">
        <v>8</v>
      </c>
      <c r="D399" s="297" t="n">
        <v>42127</v>
      </c>
      <c r="E399" s="284" t="s">
        <v>106</v>
      </c>
      <c r="F399" s="98" t="s">
        <v>3</v>
      </c>
      <c r="G399" s="284" t="s">
        <v>44</v>
      </c>
      <c r="H399" s="298" t="n">
        <v>0</v>
      </c>
      <c r="I399" s="284" t="s">
        <v>2</v>
      </c>
      <c r="K399" s="284" t="s">
        <v>110</v>
      </c>
      <c r="L399" s="0" t="s">
        <v>3</v>
      </c>
      <c r="M399" s="284" t="s">
        <v>48</v>
      </c>
      <c r="O399" s="0" t="n">
        <v>2</v>
      </c>
      <c r="P399" s="137" t="s">
        <v>4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96" t="n">
        <v>393</v>
      </c>
      <c r="B400" s="266" t="n">
        <v>25</v>
      </c>
      <c r="C400" s="0" t="n">
        <v>9</v>
      </c>
      <c r="D400" s="297" t="n">
        <v>42127</v>
      </c>
      <c r="E400" s="284" t="s">
        <v>106</v>
      </c>
      <c r="F400" s="98" t="s">
        <v>3</v>
      </c>
      <c r="G400" s="284" t="s">
        <v>44</v>
      </c>
      <c r="H400" s="298"/>
      <c r="I400" s="284" t="s">
        <v>2</v>
      </c>
      <c r="K400" s="284" t="s">
        <v>107</v>
      </c>
      <c r="L400" s="0" t="s">
        <v>3</v>
      </c>
      <c r="M400" s="284" t="s">
        <v>51</v>
      </c>
      <c r="O400" s="0" t="n">
        <v>7</v>
      </c>
      <c r="P400" s="137" t="s">
        <v>4</v>
      </c>
      <c r="Q400" s="0" t="n">
        <v>7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96" t="n">
        <v>394</v>
      </c>
      <c r="B401" s="266" t="n">
        <v>25</v>
      </c>
      <c r="C401" s="0" t="n">
        <v>10</v>
      </c>
      <c r="D401" s="297" t="n">
        <v>42127</v>
      </c>
      <c r="E401" s="284" t="s">
        <v>106</v>
      </c>
      <c r="F401" s="98" t="s">
        <v>3</v>
      </c>
      <c r="G401" s="284" t="s">
        <v>44</v>
      </c>
      <c r="H401" s="298"/>
      <c r="I401" s="284" t="s">
        <v>2</v>
      </c>
      <c r="K401" s="284" t="s">
        <v>113</v>
      </c>
      <c r="L401" s="0" t="s">
        <v>3</v>
      </c>
      <c r="M401" s="284" t="s">
        <v>43</v>
      </c>
      <c r="O401" s="0" t="n">
        <v>3</v>
      </c>
      <c r="P401" s="137" t="s">
        <v>4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96" t="n">
        <v>395</v>
      </c>
      <c r="B402" s="266" t="n">
        <v>25</v>
      </c>
      <c r="C402" s="0" t="n">
        <v>11</v>
      </c>
      <c r="D402" s="297" t="n">
        <v>42127</v>
      </c>
      <c r="E402" s="284" t="s">
        <v>106</v>
      </c>
      <c r="F402" s="98" t="s">
        <v>3</v>
      </c>
      <c r="G402" s="284" t="s">
        <v>44</v>
      </c>
      <c r="H402" s="298"/>
      <c r="I402" s="284" t="s">
        <v>2</v>
      </c>
      <c r="K402" s="284" t="s">
        <v>105</v>
      </c>
      <c r="L402" s="0" t="s">
        <v>3</v>
      </c>
      <c r="M402" s="284" t="s">
        <v>48</v>
      </c>
      <c r="O402" s="0" t="n">
        <v>1</v>
      </c>
      <c r="P402" s="137" t="s">
        <v>4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96" t="n">
        <v>396</v>
      </c>
      <c r="B403" s="266" t="n">
        <v>25</v>
      </c>
      <c r="C403" s="0" t="n">
        <v>12</v>
      </c>
      <c r="D403" s="297" t="n">
        <v>42127</v>
      </c>
      <c r="E403" s="284" t="s">
        <v>106</v>
      </c>
      <c r="F403" s="98" t="s">
        <v>3</v>
      </c>
      <c r="G403" s="284" t="s">
        <v>44</v>
      </c>
      <c r="H403" s="298" t="n">
        <v>0</v>
      </c>
      <c r="I403" s="284" t="s">
        <v>2</v>
      </c>
      <c r="K403" s="284" t="s">
        <v>110</v>
      </c>
      <c r="L403" s="0" t="s">
        <v>3</v>
      </c>
      <c r="M403" s="284" t="s">
        <v>45</v>
      </c>
      <c r="O403" s="0" t="n">
        <v>2</v>
      </c>
      <c r="P403" s="137" t="s">
        <v>4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96" t="n">
        <v>397</v>
      </c>
      <c r="B404" s="266" t="n">
        <v>25</v>
      </c>
      <c r="C404" s="0" t="n">
        <v>13</v>
      </c>
      <c r="D404" s="297" t="n">
        <v>42127</v>
      </c>
      <c r="E404" s="284" t="s">
        <v>106</v>
      </c>
      <c r="F404" s="98" t="s">
        <v>3</v>
      </c>
      <c r="G404" s="284" t="s">
        <v>44</v>
      </c>
      <c r="H404" s="298" t="n">
        <v>0</v>
      </c>
      <c r="I404" s="284" t="s">
        <v>2</v>
      </c>
      <c r="K404" s="284" t="s">
        <v>110</v>
      </c>
      <c r="L404" s="0" t="s">
        <v>3</v>
      </c>
      <c r="M404" s="284" t="s">
        <v>51</v>
      </c>
      <c r="O404" s="0" t="n">
        <v>1</v>
      </c>
      <c r="P404" s="137" t="s">
        <v>4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96" t="n">
        <v>398</v>
      </c>
      <c r="B405" s="266" t="n">
        <v>25</v>
      </c>
      <c r="C405" s="0" t="n">
        <v>14</v>
      </c>
      <c r="D405" s="297" t="n">
        <v>42127</v>
      </c>
      <c r="E405" s="284" t="s">
        <v>106</v>
      </c>
      <c r="F405" s="98" t="s">
        <v>3</v>
      </c>
      <c r="G405" s="284" t="s">
        <v>44</v>
      </c>
      <c r="H405" s="298" t="n">
        <v>0</v>
      </c>
      <c r="I405" s="284" t="s">
        <v>2</v>
      </c>
      <c r="K405" s="284" t="s">
        <v>107</v>
      </c>
      <c r="L405" s="0" t="s">
        <v>3</v>
      </c>
      <c r="M405" s="284" t="s">
        <v>43</v>
      </c>
      <c r="O405" s="0" t="n">
        <v>5</v>
      </c>
      <c r="P405" s="137" t="s">
        <v>4</v>
      </c>
      <c r="Q405" s="0" t="n">
        <v>7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96" t="n">
        <v>399</v>
      </c>
      <c r="B406" s="266" t="n">
        <v>25</v>
      </c>
      <c r="C406" s="0" t="n">
        <v>15</v>
      </c>
      <c r="D406" s="297" t="n">
        <v>42127</v>
      </c>
      <c r="E406" s="284" t="s">
        <v>106</v>
      </c>
      <c r="F406" s="98" t="s">
        <v>3</v>
      </c>
      <c r="G406" s="284" t="s">
        <v>44</v>
      </c>
      <c r="H406" s="298" t="n">
        <v>0</v>
      </c>
      <c r="I406" s="284" t="s">
        <v>2</v>
      </c>
      <c r="K406" s="284" t="s">
        <v>113</v>
      </c>
      <c r="L406" s="0" t="s">
        <v>3</v>
      </c>
      <c r="M406" s="284" t="s">
        <v>48</v>
      </c>
      <c r="O406" s="0" t="n">
        <v>5</v>
      </c>
      <c r="P406" s="137" t="s">
        <v>4</v>
      </c>
      <c r="Q406" s="0" t="n">
        <v>7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96" t="n">
        <v>400</v>
      </c>
      <c r="B407" s="266" t="n">
        <v>25</v>
      </c>
      <c r="C407" s="0" t="n">
        <v>16</v>
      </c>
      <c r="D407" s="297" t="n">
        <v>42127</v>
      </c>
      <c r="E407" s="284" t="s">
        <v>106</v>
      </c>
      <c r="F407" s="98" t="s">
        <v>3</v>
      </c>
      <c r="G407" s="284" t="s">
        <v>44</v>
      </c>
      <c r="H407" s="298" t="n">
        <v>0</v>
      </c>
      <c r="I407" s="284" t="s">
        <v>2</v>
      </c>
      <c r="K407" s="284" t="s">
        <v>105</v>
      </c>
      <c r="L407" s="0" t="s">
        <v>3</v>
      </c>
      <c r="M407" s="284" t="s">
        <v>45</v>
      </c>
      <c r="O407" s="0" t="n">
        <v>0</v>
      </c>
      <c r="P407" s="137" t="s">
        <v>4</v>
      </c>
      <c r="Q407" s="0" t="n">
        <v>6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96" t="n">
        <v>401</v>
      </c>
      <c r="B408" s="266" t="n">
        <v>26</v>
      </c>
      <c r="C408" s="0" t="n">
        <v>1</v>
      </c>
      <c r="D408" s="297" t="n">
        <v>42127</v>
      </c>
      <c r="E408" s="284" t="s">
        <v>76</v>
      </c>
      <c r="F408" s="98" t="s">
        <v>3</v>
      </c>
      <c r="G408" s="284" t="s">
        <v>106</v>
      </c>
      <c r="H408" s="298"/>
      <c r="I408" s="284" t="s">
        <v>2</v>
      </c>
      <c r="K408" s="284" t="s">
        <v>80</v>
      </c>
      <c r="L408" s="0" t="s">
        <v>3</v>
      </c>
      <c r="M408" s="284" t="s">
        <v>113</v>
      </c>
      <c r="O408" s="0" t="n">
        <v>2</v>
      </c>
      <c r="P408" s="137" t="s">
        <v>4</v>
      </c>
      <c r="Q408" s="0" t="n">
        <v>2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296" t="n">
        <v>402</v>
      </c>
      <c r="B409" s="266" t="n">
        <v>26</v>
      </c>
      <c r="C409" s="0" t="n">
        <v>2</v>
      </c>
      <c r="D409" s="297" t="n">
        <v>42127</v>
      </c>
      <c r="E409" s="284" t="s">
        <v>76</v>
      </c>
      <c r="F409" s="98" t="s">
        <v>3</v>
      </c>
      <c r="G409" s="284" t="s">
        <v>106</v>
      </c>
      <c r="H409" s="298"/>
      <c r="I409" s="284" t="s">
        <v>2</v>
      </c>
      <c r="K409" s="284" t="s">
        <v>75</v>
      </c>
      <c r="L409" s="0" t="s">
        <v>3</v>
      </c>
      <c r="M409" s="284" t="s">
        <v>110</v>
      </c>
      <c r="O409" s="0" t="n">
        <v>9</v>
      </c>
      <c r="P409" s="137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96" t="n">
        <v>403</v>
      </c>
      <c r="B410" s="266" t="n">
        <v>26</v>
      </c>
      <c r="C410" s="0" t="n">
        <v>3</v>
      </c>
      <c r="D410" s="297" t="n">
        <v>42127</v>
      </c>
      <c r="E410" s="284" t="s">
        <v>76</v>
      </c>
      <c r="F410" s="98" t="s">
        <v>3</v>
      </c>
      <c r="G410" s="284" t="s">
        <v>106</v>
      </c>
      <c r="H410" s="298"/>
      <c r="I410" s="284" t="s">
        <v>2</v>
      </c>
      <c r="K410" s="284" t="s">
        <v>77</v>
      </c>
      <c r="L410" s="0" t="s">
        <v>3</v>
      </c>
      <c r="M410" s="284" t="s">
        <v>105</v>
      </c>
      <c r="O410" s="0" t="n">
        <v>1</v>
      </c>
      <c r="P410" s="137" t="s">
        <v>4</v>
      </c>
      <c r="Q410" s="0" t="n">
        <v>0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96" t="n">
        <v>404</v>
      </c>
      <c r="B411" s="266" t="n">
        <v>26</v>
      </c>
      <c r="C411" s="0" t="n">
        <v>4</v>
      </c>
      <c r="D411" s="297" t="n">
        <v>42127</v>
      </c>
      <c r="E411" s="284" t="s">
        <v>76</v>
      </c>
      <c r="F411" s="98" t="s">
        <v>3</v>
      </c>
      <c r="G411" s="284" t="s">
        <v>106</v>
      </c>
      <c r="H411" s="298" t="n">
        <v>0</v>
      </c>
      <c r="I411" s="284" t="s">
        <v>2</v>
      </c>
      <c r="K411" s="284" t="s">
        <v>83</v>
      </c>
      <c r="L411" s="0" t="s">
        <v>3</v>
      </c>
      <c r="M411" s="284" t="s">
        <v>107</v>
      </c>
      <c r="O411" s="0" t="n">
        <v>2</v>
      </c>
      <c r="P411" s="137" t="s">
        <v>4</v>
      </c>
      <c r="Q411" s="0" t="n">
        <v>7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96" t="n">
        <v>405</v>
      </c>
      <c r="B412" s="266" t="n">
        <v>26</v>
      </c>
      <c r="C412" s="0" t="n">
        <v>5</v>
      </c>
      <c r="D412" s="297" t="n">
        <v>42127</v>
      </c>
      <c r="E412" s="284" t="s">
        <v>76</v>
      </c>
      <c r="F412" s="98" t="s">
        <v>3</v>
      </c>
      <c r="G412" s="284" t="s">
        <v>106</v>
      </c>
      <c r="H412" s="298"/>
      <c r="I412" s="284" t="s">
        <v>2</v>
      </c>
      <c r="K412" s="284" t="s">
        <v>75</v>
      </c>
      <c r="L412" s="0" t="s">
        <v>3</v>
      </c>
      <c r="M412" s="284" t="s">
        <v>113</v>
      </c>
      <c r="O412" s="0" t="n">
        <v>4</v>
      </c>
      <c r="P412" s="137" t="s">
        <v>4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96" t="n">
        <v>406</v>
      </c>
      <c r="B413" s="266" t="n">
        <v>26</v>
      </c>
      <c r="C413" s="0" t="n">
        <v>6</v>
      </c>
      <c r="D413" s="297" t="n">
        <v>42127</v>
      </c>
      <c r="E413" s="284" t="s">
        <v>76</v>
      </c>
      <c r="F413" s="98" t="s">
        <v>3</v>
      </c>
      <c r="G413" s="284" t="s">
        <v>106</v>
      </c>
      <c r="H413" s="298"/>
      <c r="I413" s="284" t="s">
        <v>2</v>
      </c>
      <c r="K413" s="284" t="s">
        <v>77</v>
      </c>
      <c r="L413" s="0" t="s">
        <v>3</v>
      </c>
      <c r="M413" s="284" t="s">
        <v>110</v>
      </c>
      <c r="O413" s="0" t="n">
        <v>3</v>
      </c>
      <c r="P413" s="137" t="s">
        <v>4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96" t="n">
        <v>407</v>
      </c>
      <c r="B414" s="266" t="n">
        <v>26</v>
      </c>
      <c r="C414" s="0" t="n">
        <v>7</v>
      </c>
      <c r="D414" s="297" t="n">
        <v>42127</v>
      </c>
      <c r="E414" s="284" t="s">
        <v>76</v>
      </c>
      <c r="F414" s="98" t="s">
        <v>3</v>
      </c>
      <c r="G414" s="284" t="s">
        <v>106</v>
      </c>
      <c r="H414" s="298" t="n">
        <v>0</v>
      </c>
      <c r="I414" s="284" t="s">
        <v>2</v>
      </c>
      <c r="K414" s="284" t="s">
        <v>83</v>
      </c>
      <c r="L414" s="0" t="s">
        <v>3</v>
      </c>
      <c r="M414" s="284" t="s">
        <v>105</v>
      </c>
      <c r="O414" s="0" t="n">
        <v>2</v>
      </c>
      <c r="P414" s="137" t="s">
        <v>4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96" t="n">
        <v>408</v>
      </c>
      <c r="B415" s="266" t="n">
        <v>26</v>
      </c>
      <c r="C415" s="0" t="n">
        <v>8</v>
      </c>
      <c r="D415" s="297" t="n">
        <v>42127</v>
      </c>
      <c r="E415" s="284" t="s">
        <v>76</v>
      </c>
      <c r="F415" s="98" t="s">
        <v>3</v>
      </c>
      <c r="G415" s="284" t="s">
        <v>106</v>
      </c>
      <c r="H415" s="298"/>
      <c r="I415" s="284" t="s">
        <v>2</v>
      </c>
      <c r="K415" s="284" t="s">
        <v>80</v>
      </c>
      <c r="L415" s="0" t="s">
        <v>3</v>
      </c>
      <c r="M415" s="284" t="s">
        <v>107</v>
      </c>
      <c r="O415" s="0" t="n">
        <v>6</v>
      </c>
      <c r="P415" s="137" t="s">
        <v>4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96" t="n">
        <v>409</v>
      </c>
      <c r="B416" s="266" t="n">
        <v>26</v>
      </c>
      <c r="C416" s="0" t="n">
        <v>9</v>
      </c>
      <c r="D416" s="297" t="n">
        <v>42127</v>
      </c>
      <c r="E416" s="284" t="s">
        <v>76</v>
      </c>
      <c r="F416" s="98" t="s">
        <v>3</v>
      </c>
      <c r="G416" s="284" t="s">
        <v>106</v>
      </c>
      <c r="H416" s="298" t="n">
        <v>0</v>
      </c>
      <c r="I416" s="284" t="s">
        <v>2</v>
      </c>
      <c r="K416" s="284" t="s">
        <v>83</v>
      </c>
      <c r="L416" s="0" t="s">
        <v>3</v>
      </c>
      <c r="M416" s="284" t="s">
        <v>110</v>
      </c>
      <c r="O416" s="0" t="n">
        <v>4</v>
      </c>
      <c r="P416" s="137" t="s">
        <v>4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96" t="n">
        <v>410</v>
      </c>
      <c r="B417" s="266" t="n">
        <v>26</v>
      </c>
      <c r="C417" s="0" t="n">
        <v>10</v>
      </c>
      <c r="D417" s="297" t="n">
        <v>42127</v>
      </c>
      <c r="E417" s="284" t="s">
        <v>76</v>
      </c>
      <c r="F417" s="98" t="s">
        <v>3</v>
      </c>
      <c r="G417" s="284" t="s">
        <v>106</v>
      </c>
      <c r="H417" s="298"/>
      <c r="I417" s="284" t="s">
        <v>2</v>
      </c>
      <c r="K417" s="284" t="s">
        <v>77</v>
      </c>
      <c r="L417" s="0" t="s">
        <v>3</v>
      </c>
      <c r="M417" s="284" t="s">
        <v>113</v>
      </c>
      <c r="O417" s="0" t="n">
        <v>5</v>
      </c>
      <c r="P417" s="137" t="s">
        <v>4</v>
      </c>
      <c r="Q417" s="0" t="n">
        <v>4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96" t="n">
        <v>411</v>
      </c>
      <c r="B418" s="266" t="n">
        <v>26</v>
      </c>
      <c r="C418" s="0" t="n">
        <v>11</v>
      </c>
      <c r="D418" s="297" t="n">
        <v>42127</v>
      </c>
      <c r="E418" s="284" t="s">
        <v>76</v>
      </c>
      <c r="F418" s="98" t="s">
        <v>3</v>
      </c>
      <c r="G418" s="284" t="s">
        <v>106</v>
      </c>
      <c r="H418" s="298"/>
      <c r="I418" s="284" t="s">
        <v>2</v>
      </c>
      <c r="K418" s="284" t="s">
        <v>75</v>
      </c>
      <c r="L418" s="0" t="s">
        <v>3</v>
      </c>
      <c r="M418" s="284" t="s">
        <v>107</v>
      </c>
      <c r="O418" s="0" t="n">
        <v>6</v>
      </c>
      <c r="P418" s="137" t="s">
        <v>4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96" t="n">
        <v>412</v>
      </c>
      <c r="B419" s="266" t="n">
        <v>26</v>
      </c>
      <c r="C419" s="0" t="n">
        <v>12</v>
      </c>
      <c r="D419" s="297" t="n">
        <v>42127</v>
      </c>
      <c r="E419" s="284" t="s">
        <v>76</v>
      </c>
      <c r="F419" s="98" t="s">
        <v>3</v>
      </c>
      <c r="G419" s="284" t="s">
        <v>106</v>
      </c>
      <c r="H419" s="298" t="n">
        <v>0</v>
      </c>
      <c r="I419" s="284" t="s">
        <v>2</v>
      </c>
      <c r="K419" s="284" t="s">
        <v>80</v>
      </c>
      <c r="L419" s="0" t="s">
        <v>3</v>
      </c>
      <c r="M419" s="284" t="s">
        <v>105</v>
      </c>
      <c r="O419" s="0" t="n">
        <v>2</v>
      </c>
      <c r="P419" s="137" t="s">
        <v>4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96" t="n">
        <v>413</v>
      </c>
      <c r="B420" s="266" t="n">
        <v>26</v>
      </c>
      <c r="C420" s="0" t="n">
        <v>13</v>
      </c>
      <c r="D420" s="297" t="n">
        <v>42127</v>
      </c>
      <c r="E420" s="284" t="s">
        <v>76</v>
      </c>
      <c r="F420" s="98" t="s">
        <v>3</v>
      </c>
      <c r="G420" s="284" t="s">
        <v>106</v>
      </c>
      <c r="H420" s="298"/>
      <c r="I420" s="284" t="s">
        <v>2</v>
      </c>
      <c r="K420" s="284" t="s">
        <v>80</v>
      </c>
      <c r="L420" s="0" t="s">
        <v>3</v>
      </c>
      <c r="M420" s="284" t="s">
        <v>110</v>
      </c>
      <c r="O420" s="0" t="n">
        <v>6</v>
      </c>
      <c r="P420" s="137" t="s">
        <v>4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96" t="n">
        <v>414</v>
      </c>
      <c r="B421" s="266" t="n">
        <v>26</v>
      </c>
      <c r="C421" s="0" t="n">
        <v>14</v>
      </c>
      <c r="D421" s="297" t="n">
        <v>42127</v>
      </c>
      <c r="E421" s="284" t="s">
        <v>76</v>
      </c>
      <c r="F421" s="98" t="s">
        <v>3</v>
      </c>
      <c r="G421" s="284" t="s">
        <v>106</v>
      </c>
      <c r="H421" s="298" t="n">
        <v>0</v>
      </c>
      <c r="I421" s="284" t="s">
        <v>2</v>
      </c>
      <c r="K421" s="284" t="s">
        <v>83</v>
      </c>
      <c r="L421" s="0" t="s">
        <v>3</v>
      </c>
      <c r="M421" s="284" t="s">
        <v>113</v>
      </c>
      <c r="O421" s="0" t="n">
        <v>1</v>
      </c>
      <c r="P421" s="137" t="s">
        <v>4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96" t="n">
        <v>415</v>
      </c>
      <c r="B422" s="266" t="n">
        <v>26</v>
      </c>
      <c r="C422" s="0" t="n">
        <v>15</v>
      </c>
      <c r="D422" s="297" t="n">
        <v>42127</v>
      </c>
      <c r="E422" s="284" t="s">
        <v>76</v>
      </c>
      <c r="F422" s="98" t="s">
        <v>3</v>
      </c>
      <c r="G422" s="284" t="s">
        <v>106</v>
      </c>
      <c r="H422" s="298"/>
      <c r="I422" s="284" t="s">
        <v>2</v>
      </c>
      <c r="K422" s="284" t="s">
        <v>77</v>
      </c>
      <c r="L422" s="0" t="s">
        <v>3</v>
      </c>
      <c r="M422" s="284" t="s">
        <v>107</v>
      </c>
      <c r="O422" s="0" t="n">
        <v>6</v>
      </c>
      <c r="P422" s="137" t="s">
        <v>4</v>
      </c>
      <c r="Q422" s="0" t="n">
        <v>5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96" t="n">
        <v>416</v>
      </c>
      <c r="B423" s="266" t="n">
        <v>26</v>
      </c>
      <c r="C423" s="0" t="n">
        <v>16</v>
      </c>
      <c r="D423" s="297" t="n">
        <v>42127</v>
      </c>
      <c r="E423" s="284" t="s">
        <v>76</v>
      </c>
      <c r="F423" s="98" t="s">
        <v>3</v>
      </c>
      <c r="G423" s="284" t="s">
        <v>106</v>
      </c>
      <c r="H423" s="298" t="n">
        <v>0</v>
      </c>
      <c r="I423" s="284" t="s">
        <v>2</v>
      </c>
      <c r="K423" s="284" t="s">
        <v>75</v>
      </c>
      <c r="L423" s="0" t="s">
        <v>3</v>
      </c>
      <c r="M423" s="284" t="s">
        <v>105</v>
      </c>
      <c r="O423" s="0" t="n">
        <v>2</v>
      </c>
      <c r="P423" s="137" t="s">
        <v>4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96" t="n">
        <v>417</v>
      </c>
      <c r="B424" s="266" t="n">
        <v>27</v>
      </c>
      <c r="C424" s="0" t="n">
        <v>1</v>
      </c>
      <c r="D424" s="297" t="n">
        <v>42127</v>
      </c>
      <c r="E424" s="284" t="s">
        <v>76</v>
      </c>
      <c r="F424" s="98" t="s">
        <v>3</v>
      </c>
      <c r="G424" s="284" t="s">
        <v>44</v>
      </c>
      <c r="H424" s="298" t="n">
        <v>0</v>
      </c>
      <c r="I424" s="284" t="s">
        <v>2</v>
      </c>
      <c r="K424" s="284" t="s">
        <v>80</v>
      </c>
      <c r="L424" s="0" t="s">
        <v>3</v>
      </c>
      <c r="M424" s="284" t="s">
        <v>43</v>
      </c>
      <c r="O424" s="0" t="n">
        <v>1</v>
      </c>
      <c r="P424" s="137" t="s">
        <v>4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96" t="n">
        <v>418</v>
      </c>
      <c r="B425" s="266" t="n">
        <v>27</v>
      </c>
      <c r="C425" s="0" t="n">
        <v>2</v>
      </c>
      <c r="D425" s="297" t="n">
        <v>42127</v>
      </c>
      <c r="E425" s="284" t="s">
        <v>76</v>
      </c>
      <c r="F425" s="98" t="s">
        <v>3</v>
      </c>
      <c r="G425" s="284" t="s">
        <v>44</v>
      </c>
      <c r="H425" s="298"/>
      <c r="I425" s="284" t="s">
        <v>2</v>
      </c>
      <c r="K425" s="284" t="s">
        <v>77</v>
      </c>
      <c r="L425" s="0" t="s">
        <v>3</v>
      </c>
      <c r="M425" s="284" t="s">
        <v>51</v>
      </c>
      <c r="O425" s="0" t="n">
        <v>7</v>
      </c>
      <c r="P425" s="137" t="s">
        <v>4</v>
      </c>
      <c r="Q425" s="0" t="n">
        <v>7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96" t="n">
        <v>419</v>
      </c>
      <c r="B426" s="266" t="n">
        <v>27</v>
      </c>
      <c r="C426" s="0" t="n">
        <v>3</v>
      </c>
      <c r="D426" s="297" t="n">
        <v>42127</v>
      </c>
      <c r="E426" s="284" t="s">
        <v>76</v>
      </c>
      <c r="F426" s="98" t="s">
        <v>3</v>
      </c>
      <c r="G426" s="284" t="s">
        <v>44</v>
      </c>
      <c r="H426" s="298" t="n">
        <v>0</v>
      </c>
      <c r="I426" s="284" t="s">
        <v>2</v>
      </c>
      <c r="K426" s="284" t="s">
        <v>121</v>
      </c>
      <c r="L426" s="0" t="s">
        <v>3</v>
      </c>
      <c r="M426" s="284" t="s">
        <v>45</v>
      </c>
      <c r="O426" s="0" t="n">
        <v>2</v>
      </c>
      <c r="P426" s="137" t="s">
        <v>4</v>
      </c>
      <c r="Q426" s="0" t="n">
        <v>6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96" t="n">
        <v>420</v>
      </c>
      <c r="B427" s="266" t="n">
        <v>27</v>
      </c>
      <c r="C427" s="0" t="n">
        <v>4</v>
      </c>
      <c r="D427" s="297" t="n">
        <v>42127</v>
      </c>
      <c r="E427" s="284" t="s">
        <v>76</v>
      </c>
      <c r="F427" s="98" t="s">
        <v>3</v>
      </c>
      <c r="G427" s="284" t="s">
        <v>44</v>
      </c>
      <c r="H427" s="298"/>
      <c r="I427" s="284" t="s">
        <v>2</v>
      </c>
      <c r="K427" s="284" t="s">
        <v>75</v>
      </c>
      <c r="L427" s="0" t="s">
        <v>3</v>
      </c>
      <c r="M427" s="284" t="s">
        <v>48</v>
      </c>
      <c r="O427" s="0" t="n">
        <v>3</v>
      </c>
      <c r="P427" s="137" t="s">
        <v>4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96" t="n">
        <v>421</v>
      </c>
      <c r="B428" s="266" t="n">
        <v>27</v>
      </c>
      <c r="C428" s="0" t="n">
        <v>5</v>
      </c>
      <c r="D428" s="297" t="n">
        <v>42127</v>
      </c>
      <c r="E428" s="284" t="s">
        <v>76</v>
      </c>
      <c r="F428" s="98" t="s">
        <v>3</v>
      </c>
      <c r="G428" s="284" t="s">
        <v>44</v>
      </c>
      <c r="H428" s="298"/>
      <c r="I428" s="284" t="s">
        <v>2</v>
      </c>
      <c r="K428" s="284" t="s">
        <v>77</v>
      </c>
      <c r="L428" s="0" t="s">
        <v>3</v>
      </c>
      <c r="M428" s="284" t="s">
        <v>43</v>
      </c>
      <c r="O428" s="0" t="n">
        <v>7</v>
      </c>
      <c r="P428" s="137" t="s">
        <v>4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96" t="n">
        <v>422</v>
      </c>
      <c r="B429" s="266" t="n">
        <v>27</v>
      </c>
      <c r="C429" s="0" t="n">
        <v>6</v>
      </c>
      <c r="D429" s="297" t="n">
        <v>42127</v>
      </c>
      <c r="E429" s="284" t="s">
        <v>76</v>
      </c>
      <c r="F429" s="98" t="s">
        <v>3</v>
      </c>
      <c r="G429" s="284" t="s">
        <v>44</v>
      </c>
      <c r="H429" s="298"/>
      <c r="I429" s="284" t="s">
        <v>2</v>
      </c>
      <c r="K429" s="284" t="s">
        <v>121</v>
      </c>
      <c r="L429" s="0" t="s">
        <v>3</v>
      </c>
      <c r="M429" s="284" t="s">
        <v>51</v>
      </c>
      <c r="O429" s="0" t="n">
        <v>2</v>
      </c>
      <c r="P429" s="137" t="s">
        <v>4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96" t="n">
        <v>423</v>
      </c>
      <c r="B430" s="266" t="n">
        <v>27</v>
      </c>
      <c r="C430" s="0" t="n">
        <v>7</v>
      </c>
      <c r="D430" s="297" t="n">
        <v>42127</v>
      </c>
      <c r="E430" s="284" t="s">
        <v>76</v>
      </c>
      <c r="F430" s="98" t="s">
        <v>3</v>
      </c>
      <c r="G430" s="284" t="s">
        <v>44</v>
      </c>
      <c r="H430" s="298"/>
      <c r="I430" s="284" t="s">
        <v>2</v>
      </c>
      <c r="K430" s="284" t="s">
        <v>75</v>
      </c>
      <c r="L430" s="0" t="s">
        <v>3</v>
      </c>
      <c r="M430" s="284" t="s">
        <v>45</v>
      </c>
      <c r="O430" s="0" t="n">
        <v>4</v>
      </c>
      <c r="P430" s="137" t="s">
        <v>4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96" t="n">
        <v>424</v>
      </c>
      <c r="B431" s="266" t="n">
        <v>27</v>
      </c>
      <c r="C431" s="0" t="n">
        <v>8</v>
      </c>
      <c r="D431" s="297" t="n">
        <v>42127</v>
      </c>
      <c r="E431" s="284" t="s">
        <v>76</v>
      </c>
      <c r="F431" s="98" t="s">
        <v>3</v>
      </c>
      <c r="G431" s="284" t="s">
        <v>44</v>
      </c>
      <c r="H431" s="298"/>
      <c r="I431" s="284" t="s">
        <v>2</v>
      </c>
      <c r="K431" s="284" t="s">
        <v>80</v>
      </c>
      <c r="L431" s="0" t="s">
        <v>3</v>
      </c>
      <c r="M431" s="284" t="s">
        <v>48</v>
      </c>
      <c r="O431" s="0" t="n">
        <v>2</v>
      </c>
      <c r="P431" s="137" t="s">
        <v>4</v>
      </c>
      <c r="Q431" s="0" t="n">
        <v>2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296" t="n">
        <v>425</v>
      </c>
      <c r="B432" s="266" t="n">
        <v>27</v>
      </c>
      <c r="C432" s="0" t="n">
        <v>9</v>
      </c>
      <c r="D432" s="297" t="n">
        <v>42127</v>
      </c>
      <c r="E432" s="284" t="s">
        <v>76</v>
      </c>
      <c r="F432" s="98" t="s">
        <v>3</v>
      </c>
      <c r="G432" s="284" t="s">
        <v>44</v>
      </c>
      <c r="H432" s="298"/>
      <c r="I432" s="284" t="s">
        <v>2</v>
      </c>
      <c r="K432" s="284" t="s">
        <v>75</v>
      </c>
      <c r="L432" s="0" t="s">
        <v>3</v>
      </c>
      <c r="M432" s="284" t="s">
        <v>51</v>
      </c>
      <c r="O432" s="0" t="n">
        <v>7</v>
      </c>
      <c r="P432" s="137" t="s">
        <v>4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96" t="n">
        <v>426</v>
      </c>
      <c r="B433" s="266" t="n">
        <v>27</v>
      </c>
      <c r="C433" s="0" t="n">
        <v>10</v>
      </c>
      <c r="D433" s="297" t="n">
        <v>42127</v>
      </c>
      <c r="E433" s="284" t="s">
        <v>76</v>
      </c>
      <c r="F433" s="98" t="s">
        <v>3</v>
      </c>
      <c r="G433" s="284" t="s">
        <v>44</v>
      </c>
      <c r="H433" s="298"/>
      <c r="I433" s="284" t="s">
        <v>2</v>
      </c>
      <c r="K433" s="284" t="s">
        <v>121</v>
      </c>
      <c r="L433" s="0" t="s">
        <v>3</v>
      </c>
      <c r="M433" s="284" t="s">
        <v>43</v>
      </c>
      <c r="O433" s="0" t="n">
        <v>4</v>
      </c>
      <c r="P433" s="137" t="s">
        <v>4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96" t="n">
        <v>427</v>
      </c>
      <c r="B434" s="266" t="n">
        <v>27</v>
      </c>
      <c r="C434" s="0" t="n">
        <v>11</v>
      </c>
      <c r="D434" s="297" t="n">
        <v>42127</v>
      </c>
      <c r="E434" s="284" t="s">
        <v>76</v>
      </c>
      <c r="F434" s="98" t="s">
        <v>3</v>
      </c>
      <c r="G434" s="284" t="s">
        <v>44</v>
      </c>
      <c r="H434" s="298"/>
      <c r="I434" s="284" t="s">
        <v>2</v>
      </c>
      <c r="K434" s="284" t="s">
        <v>77</v>
      </c>
      <c r="L434" s="0" t="s">
        <v>3</v>
      </c>
      <c r="M434" s="284" t="s">
        <v>48</v>
      </c>
      <c r="O434" s="0" t="n">
        <v>7</v>
      </c>
      <c r="P434" s="137" t="s">
        <v>4</v>
      </c>
      <c r="Q434" s="0" t="n">
        <v>4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96" t="n">
        <v>428</v>
      </c>
      <c r="B435" s="266" t="n">
        <v>27</v>
      </c>
      <c r="C435" s="0" t="n">
        <v>12</v>
      </c>
      <c r="D435" s="297" t="n">
        <v>42127</v>
      </c>
      <c r="E435" s="284" t="s">
        <v>76</v>
      </c>
      <c r="F435" s="98" t="s">
        <v>3</v>
      </c>
      <c r="G435" s="284" t="s">
        <v>44</v>
      </c>
      <c r="H435" s="298"/>
      <c r="I435" s="284" t="s">
        <v>2</v>
      </c>
      <c r="K435" s="284" t="s">
        <v>80</v>
      </c>
      <c r="L435" s="0" t="s">
        <v>3</v>
      </c>
      <c r="M435" s="284" t="s">
        <v>45</v>
      </c>
      <c r="O435" s="0" t="n">
        <v>4</v>
      </c>
      <c r="P435" s="137" t="s">
        <v>4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96" t="n">
        <v>429</v>
      </c>
      <c r="B436" s="266" t="n">
        <v>27</v>
      </c>
      <c r="C436" s="0" t="n">
        <v>13</v>
      </c>
      <c r="D436" s="297" t="n">
        <v>42127</v>
      </c>
      <c r="E436" s="284" t="s">
        <v>76</v>
      </c>
      <c r="F436" s="98" t="s">
        <v>3</v>
      </c>
      <c r="G436" s="284" t="s">
        <v>44</v>
      </c>
      <c r="H436" s="298"/>
      <c r="I436" s="284" t="s">
        <v>2</v>
      </c>
      <c r="K436" s="284" t="s">
        <v>80</v>
      </c>
      <c r="L436" s="0" t="s">
        <v>3</v>
      </c>
      <c r="M436" s="284" t="s">
        <v>51</v>
      </c>
      <c r="O436" s="0" t="n">
        <v>4</v>
      </c>
      <c r="P436" s="137" t="s">
        <v>4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296" t="n">
        <v>430</v>
      </c>
      <c r="B437" s="266" t="n">
        <v>27</v>
      </c>
      <c r="C437" s="0" t="n">
        <v>14</v>
      </c>
      <c r="D437" s="297" t="n">
        <v>42127</v>
      </c>
      <c r="E437" s="284" t="s">
        <v>76</v>
      </c>
      <c r="F437" s="98" t="s">
        <v>3</v>
      </c>
      <c r="G437" s="284" t="s">
        <v>44</v>
      </c>
      <c r="H437" s="298"/>
      <c r="I437" s="284" t="s">
        <v>2</v>
      </c>
      <c r="K437" s="284" t="s">
        <v>75</v>
      </c>
      <c r="L437" s="0" t="s">
        <v>3</v>
      </c>
      <c r="M437" s="284" t="s">
        <v>43</v>
      </c>
      <c r="O437" s="0" t="n">
        <v>5</v>
      </c>
      <c r="P437" s="137" t="s">
        <v>4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96" t="n">
        <v>431</v>
      </c>
      <c r="B438" s="266" t="n">
        <v>27</v>
      </c>
      <c r="C438" s="0" t="n">
        <v>15</v>
      </c>
      <c r="D438" s="297" t="n">
        <v>42127</v>
      </c>
      <c r="E438" s="284" t="s">
        <v>76</v>
      </c>
      <c r="F438" s="98" t="s">
        <v>3</v>
      </c>
      <c r="G438" s="284" t="s">
        <v>44</v>
      </c>
      <c r="H438" s="298"/>
      <c r="I438" s="284" t="s">
        <v>2</v>
      </c>
      <c r="K438" s="284" t="s">
        <v>121</v>
      </c>
      <c r="L438" s="0" t="s">
        <v>3</v>
      </c>
      <c r="M438" s="284" t="s">
        <v>48</v>
      </c>
      <c r="O438" s="0" t="n">
        <v>9</v>
      </c>
      <c r="P438" s="137" t="s">
        <v>4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96" t="n">
        <v>432</v>
      </c>
      <c r="B439" s="266" t="n">
        <v>27</v>
      </c>
      <c r="C439" s="0" t="n">
        <v>16</v>
      </c>
      <c r="D439" s="297" t="n">
        <v>42127</v>
      </c>
      <c r="E439" s="284" t="s">
        <v>76</v>
      </c>
      <c r="F439" s="98" t="s">
        <v>3</v>
      </c>
      <c r="G439" s="284" t="s">
        <v>44</v>
      </c>
      <c r="H439" s="298"/>
      <c r="I439" s="284" t="s">
        <v>2</v>
      </c>
      <c r="K439" s="284" t="s">
        <v>77</v>
      </c>
      <c r="L439" s="0" t="s">
        <v>3</v>
      </c>
      <c r="M439" s="284" t="s">
        <v>45</v>
      </c>
      <c r="O439" s="0" t="n">
        <v>7</v>
      </c>
      <c r="P439" s="137" t="s">
        <v>4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96" t="n">
        <v>433</v>
      </c>
      <c r="B440" s="266" t="n">
        <v>28</v>
      </c>
      <c r="C440" s="0" t="n">
        <v>1</v>
      </c>
      <c r="D440" s="297" t="n">
        <v>42154</v>
      </c>
      <c r="E440" s="284" t="s">
        <v>44</v>
      </c>
      <c r="F440" s="98" t="s">
        <v>3</v>
      </c>
      <c r="G440" s="284" t="s">
        <v>135</v>
      </c>
      <c r="H440" s="298" t="n">
        <v>0</v>
      </c>
      <c r="I440" s="284" t="s">
        <v>2</v>
      </c>
      <c r="K440" s="284" t="s">
        <v>43</v>
      </c>
      <c r="L440" s="0" t="s">
        <v>3</v>
      </c>
      <c r="M440" s="284" t="s">
        <v>136</v>
      </c>
      <c r="O440" s="0" t="n">
        <v>2</v>
      </c>
      <c r="P440" s="137" t="s">
        <v>4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96" t="n">
        <v>434</v>
      </c>
      <c r="B441" s="266" t="n">
        <v>28</v>
      </c>
      <c r="C441" s="0" t="n">
        <v>2</v>
      </c>
      <c r="D441" s="297" t="n">
        <v>42154</v>
      </c>
      <c r="E441" s="284" t="s">
        <v>44</v>
      </c>
      <c r="F441" s="98" t="s">
        <v>3</v>
      </c>
      <c r="G441" s="284" t="s">
        <v>135</v>
      </c>
      <c r="H441" s="298"/>
      <c r="I441" s="284" t="s">
        <v>2</v>
      </c>
      <c r="K441" s="284" t="s">
        <v>48</v>
      </c>
      <c r="L441" s="0" t="s">
        <v>3</v>
      </c>
      <c r="M441" s="284" t="s">
        <v>142</v>
      </c>
      <c r="O441" s="0" t="n">
        <v>6</v>
      </c>
      <c r="P441" s="137" t="s">
        <v>4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96" t="n">
        <v>435</v>
      </c>
      <c r="B442" s="266" t="n">
        <v>28</v>
      </c>
      <c r="C442" s="0" t="n">
        <v>3</v>
      </c>
      <c r="D442" s="297" t="n">
        <v>42154</v>
      </c>
      <c r="E442" s="284" t="s">
        <v>44</v>
      </c>
      <c r="F442" s="98" t="s">
        <v>3</v>
      </c>
      <c r="G442" s="284" t="s">
        <v>135</v>
      </c>
      <c r="H442" s="298" t="n">
        <v>0</v>
      </c>
      <c r="I442" s="284" t="s">
        <v>2</v>
      </c>
      <c r="K442" s="284" t="s">
        <v>45</v>
      </c>
      <c r="L442" s="0" t="s">
        <v>3</v>
      </c>
      <c r="M442" s="284" t="s">
        <v>134</v>
      </c>
      <c r="O442" s="0" t="n">
        <v>3</v>
      </c>
      <c r="P442" s="137" t="s">
        <v>4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96" t="n">
        <v>436</v>
      </c>
      <c r="B443" s="266" t="n">
        <v>28</v>
      </c>
      <c r="C443" s="0" t="n">
        <v>4</v>
      </c>
      <c r="D443" s="297" t="n">
        <v>42154</v>
      </c>
      <c r="E443" s="284" t="s">
        <v>44</v>
      </c>
      <c r="F443" s="98" t="s">
        <v>3</v>
      </c>
      <c r="G443" s="284" t="s">
        <v>135</v>
      </c>
      <c r="H443" s="298" t="n">
        <v>0</v>
      </c>
      <c r="I443" s="284" t="s">
        <v>2</v>
      </c>
      <c r="K443" s="284" t="s">
        <v>51</v>
      </c>
      <c r="L443" s="0" t="s">
        <v>3</v>
      </c>
      <c r="M443" s="284" t="s">
        <v>139</v>
      </c>
      <c r="O443" s="0" t="n">
        <v>1</v>
      </c>
      <c r="P443" s="137" t="s">
        <v>4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96" t="n">
        <v>437</v>
      </c>
      <c r="B444" s="266" t="n">
        <v>28</v>
      </c>
      <c r="C444" s="0" t="n">
        <v>5</v>
      </c>
      <c r="D444" s="297" t="n">
        <v>42154</v>
      </c>
      <c r="E444" s="284" t="s">
        <v>44</v>
      </c>
      <c r="F444" s="98" t="s">
        <v>3</v>
      </c>
      <c r="G444" s="284" t="s">
        <v>135</v>
      </c>
      <c r="H444" s="298"/>
      <c r="I444" s="284" t="s">
        <v>2</v>
      </c>
      <c r="K444" s="284" t="s">
        <v>48</v>
      </c>
      <c r="L444" s="0" t="s">
        <v>3</v>
      </c>
      <c r="M444" s="284" t="s">
        <v>136</v>
      </c>
      <c r="O444" s="0" t="n">
        <v>5</v>
      </c>
      <c r="P444" s="137" t="s">
        <v>4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296" t="n">
        <v>438</v>
      </c>
      <c r="B445" s="266" t="n">
        <v>28</v>
      </c>
      <c r="C445" s="0" t="n">
        <v>6</v>
      </c>
      <c r="D445" s="297" t="n">
        <v>42154</v>
      </c>
      <c r="E445" s="284" t="s">
        <v>44</v>
      </c>
      <c r="F445" s="98" t="s">
        <v>3</v>
      </c>
      <c r="G445" s="284" t="s">
        <v>135</v>
      </c>
      <c r="H445" s="298"/>
      <c r="I445" s="284" t="s">
        <v>2</v>
      </c>
      <c r="K445" s="284" t="s">
        <v>45</v>
      </c>
      <c r="L445" s="0" t="s">
        <v>3</v>
      </c>
      <c r="M445" s="284" t="s">
        <v>142</v>
      </c>
      <c r="O445" s="0" t="n">
        <v>4</v>
      </c>
      <c r="P445" s="137" t="s">
        <v>4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96" t="n">
        <v>439</v>
      </c>
      <c r="B446" s="266" t="n">
        <v>28</v>
      </c>
      <c r="C446" s="0" t="n">
        <v>7</v>
      </c>
      <c r="D446" s="297" t="n">
        <v>42154</v>
      </c>
      <c r="E446" s="284" t="s">
        <v>44</v>
      </c>
      <c r="F446" s="98" t="s">
        <v>3</v>
      </c>
      <c r="G446" s="284" t="s">
        <v>135</v>
      </c>
      <c r="H446" s="298"/>
      <c r="I446" s="284" t="s">
        <v>2</v>
      </c>
      <c r="K446" s="284" t="s">
        <v>51</v>
      </c>
      <c r="L446" s="0" t="s">
        <v>3</v>
      </c>
      <c r="M446" s="284" t="s">
        <v>134</v>
      </c>
      <c r="O446" s="0" t="n">
        <v>7</v>
      </c>
      <c r="P446" s="137" t="s">
        <v>4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96" t="n">
        <v>440</v>
      </c>
      <c r="B447" s="266" t="n">
        <v>28</v>
      </c>
      <c r="C447" s="0" t="n">
        <v>8</v>
      </c>
      <c r="D447" s="297" t="n">
        <v>42154</v>
      </c>
      <c r="E447" s="284" t="s">
        <v>44</v>
      </c>
      <c r="F447" s="98" t="s">
        <v>3</v>
      </c>
      <c r="G447" s="284" t="s">
        <v>135</v>
      </c>
      <c r="H447" s="298" t="n">
        <v>0</v>
      </c>
      <c r="I447" s="284" t="s">
        <v>2</v>
      </c>
      <c r="K447" s="284" t="s">
        <v>43</v>
      </c>
      <c r="L447" s="0" t="s">
        <v>3</v>
      </c>
      <c r="M447" s="284" t="s">
        <v>139</v>
      </c>
      <c r="O447" s="0" t="n">
        <v>2</v>
      </c>
      <c r="P447" s="137" t="s">
        <v>4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96" t="n">
        <v>441</v>
      </c>
      <c r="B448" s="266" t="n">
        <v>28</v>
      </c>
      <c r="C448" s="0" t="n">
        <v>9</v>
      </c>
      <c r="D448" s="297" t="n">
        <v>42154</v>
      </c>
      <c r="E448" s="284" t="s">
        <v>44</v>
      </c>
      <c r="F448" s="98" t="s">
        <v>3</v>
      </c>
      <c r="G448" s="284" t="s">
        <v>135</v>
      </c>
      <c r="H448" s="298" t="n">
        <v>0</v>
      </c>
      <c r="I448" s="284" t="s">
        <v>2</v>
      </c>
      <c r="K448" s="284" t="s">
        <v>51</v>
      </c>
      <c r="L448" s="0" t="s">
        <v>3</v>
      </c>
      <c r="M448" s="284" t="s">
        <v>142</v>
      </c>
      <c r="O448" s="0" t="n">
        <v>0</v>
      </c>
      <c r="P448" s="137" t="s">
        <v>4</v>
      </c>
      <c r="Q448" s="0" t="n">
        <v>3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96" t="n">
        <v>442</v>
      </c>
      <c r="B449" s="266" t="n">
        <v>28</v>
      </c>
      <c r="C449" s="0" t="n">
        <v>10</v>
      </c>
      <c r="D449" s="297" t="n">
        <v>42154</v>
      </c>
      <c r="E449" s="284" t="s">
        <v>44</v>
      </c>
      <c r="F449" s="98" t="s">
        <v>3</v>
      </c>
      <c r="G449" s="284" t="s">
        <v>135</v>
      </c>
      <c r="H449" s="298"/>
      <c r="I449" s="284" t="s">
        <v>2</v>
      </c>
      <c r="K449" s="284" t="s">
        <v>45</v>
      </c>
      <c r="L449" s="0" t="s">
        <v>3</v>
      </c>
      <c r="M449" s="284" t="s">
        <v>136</v>
      </c>
      <c r="O449" s="0" t="n">
        <v>4</v>
      </c>
      <c r="P449" s="137" t="s">
        <v>4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96" t="n">
        <v>443</v>
      </c>
      <c r="B450" s="266" t="n">
        <v>28</v>
      </c>
      <c r="C450" s="0" t="n">
        <v>11</v>
      </c>
      <c r="D450" s="297" t="n">
        <v>42154</v>
      </c>
      <c r="E450" s="284" t="s">
        <v>44</v>
      </c>
      <c r="F450" s="98" t="s">
        <v>3</v>
      </c>
      <c r="G450" s="284" t="s">
        <v>135</v>
      </c>
      <c r="H450" s="298" t="n">
        <v>0</v>
      </c>
      <c r="I450" s="284" t="s">
        <v>2</v>
      </c>
      <c r="K450" s="284" t="s">
        <v>48</v>
      </c>
      <c r="L450" s="0" t="s">
        <v>3</v>
      </c>
      <c r="M450" s="284" t="s">
        <v>139</v>
      </c>
      <c r="O450" s="0" t="n">
        <v>3</v>
      </c>
      <c r="P450" s="137" t="s">
        <v>4</v>
      </c>
      <c r="Q450" s="0" t="n">
        <v>4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96" t="n">
        <v>444</v>
      </c>
      <c r="B451" s="266" t="n">
        <v>28</v>
      </c>
      <c r="C451" s="0" t="n">
        <v>12</v>
      </c>
      <c r="D451" s="297" t="n">
        <v>42154</v>
      </c>
      <c r="E451" s="284" t="s">
        <v>44</v>
      </c>
      <c r="F451" s="98" t="s">
        <v>3</v>
      </c>
      <c r="G451" s="284" t="s">
        <v>135</v>
      </c>
      <c r="H451" s="298"/>
      <c r="I451" s="284" t="s">
        <v>2</v>
      </c>
      <c r="K451" s="284" t="s">
        <v>43</v>
      </c>
      <c r="L451" s="0" t="s">
        <v>3</v>
      </c>
      <c r="M451" s="284" t="s">
        <v>134</v>
      </c>
      <c r="O451" s="0" t="n">
        <v>3</v>
      </c>
      <c r="P451" s="137" t="s">
        <v>4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96" t="n">
        <v>445</v>
      </c>
      <c r="B452" s="266" t="n">
        <v>28</v>
      </c>
      <c r="C452" s="0" t="n">
        <v>13</v>
      </c>
      <c r="D452" s="297" t="n">
        <v>42154</v>
      </c>
      <c r="E452" s="284" t="s">
        <v>44</v>
      </c>
      <c r="F452" s="98" t="s">
        <v>3</v>
      </c>
      <c r="G452" s="284" t="s">
        <v>135</v>
      </c>
      <c r="H452" s="298"/>
      <c r="I452" s="284" t="s">
        <v>2</v>
      </c>
      <c r="K452" s="284" t="s">
        <v>43</v>
      </c>
      <c r="L452" s="0" t="s">
        <v>3</v>
      </c>
      <c r="M452" s="284" t="s">
        <v>142</v>
      </c>
      <c r="O452" s="0" t="n">
        <v>6</v>
      </c>
      <c r="P452" s="137" t="s">
        <v>4</v>
      </c>
      <c r="Q452" s="0" t="n">
        <v>4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96" t="n">
        <v>446</v>
      </c>
      <c r="B453" s="266" t="n">
        <v>28</v>
      </c>
      <c r="C453" s="0" t="n">
        <v>14</v>
      </c>
      <c r="D453" s="297" t="n">
        <v>42154</v>
      </c>
      <c r="E453" s="284" t="s">
        <v>44</v>
      </c>
      <c r="F453" s="98" t="s">
        <v>3</v>
      </c>
      <c r="G453" s="284" t="s">
        <v>135</v>
      </c>
      <c r="H453" s="298"/>
      <c r="I453" s="284" t="s">
        <v>2</v>
      </c>
      <c r="K453" s="284" t="s">
        <v>51</v>
      </c>
      <c r="L453" s="0" t="s">
        <v>3</v>
      </c>
      <c r="M453" s="284" t="s">
        <v>136</v>
      </c>
      <c r="O453" s="0" t="n">
        <v>3</v>
      </c>
      <c r="P453" s="137" t="s">
        <v>4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296" t="n">
        <v>447</v>
      </c>
      <c r="B454" s="266" t="n">
        <v>28</v>
      </c>
      <c r="C454" s="0" t="n">
        <v>15</v>
      </c>
      <c r="D454" s="297" t="n">
        <v>42154</v>
      </c>
      <c r="E454" s="284" t="s">
        <v>44</v>
      </c>
      <c r="F454" s="98" t="s">
        <v>3</v>
      </c>
      <c r="G454" s="284" t="s">
        <v>135</v>
      </c>
      <c r="H454" s="298"/>
      <c r="I454" s="284" t="s">
        <v>2</v>
      </c>
      <c r="K454" s="284" t="s">
        <v>45</v>
      </c>
      <c r="L454" s="0" t="s">
        <v>3</v>
      </c>
      <c r="M454" s="284" t="s">
        <v>139</v>
      </c>
      <c r="O454" s="0" t="n">
        <v>4</v>
      </c>
      <c r="P454" s="137" t="s">
        <v>4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96" t="n">
        <v>448</v>
      </c>
      <c r="B455" s="266" t="n">
        <v>28</v>
      </c>
      <c r="C455" s="0" t="n">
        <v>16</v>
      </c>
      <c r="D455" s="297" t="n">
        <v>42154</v>
      </c>
      <c r="E455" s="284" t="s">
        <v>44</v>
      </c>
      <c r="F455" s="98" t="s">
        <v>3</v>
      </c>
      <c r="G455" s="284" t="s">
        <v>135</v>
      </c>
      <c r="H455" s="298"/>
      <c r="I455" s="284" t="s">
        <v>2</v>
      </c>
      <c r="K455" s="284" t="s">
        <v>48</v>
      </c>
      <c r="L455" s="0" t="s">
        <v>3</v>
      </c>
      <c r="M455" s="284" t="s">
        <v>134</v>
      </c>
      <c r="O455" s="0" t="n">
        <v>3</v>
      </c>
      <c r="P455" s="137" t="s">
        <v>4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96" t="n">
        <v>449</v>
      </c>
      <c r="B456" s="266" t="n">
        <v>29</v>
      </c>
      <c r="C456" s="0" t="n">
        <v>1</v>
      </c>
      <c r="D456" s="297" t="n">
        <v>42154</v>
      </c>
      <c r="E456" s="284" t="s">
        <v>44</v>
      </c>
      <c r="F456" s="98" t="s">
        <v>3</v>
      </c>
      <c r="G456" s="284" t="s">
        <v>159</v>
      </c>
      <c r="H456" s="298"/>
      <c r="I456" s="284" t="s">
        <v>2</v>
      </c>
      <c r="K456" s="284" t="s">
        <v>43</v>
      </c>
      <c r="L456" s="0" t="s">
        <v>3</v>
      </c>
      <c r="M456" s="284" t="s">
        <v>160</v>
      </c>
      <c r="O456" s="0" t="n">
        <v>3</v>
      </c>
      <c r="P456" s="137" t="s">
        <v>4</v>
      </c>
      <c r="Q456" s="0" t="n">
        <v>2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96" t="n">
        <v>450</v>
      </c>
      <c r="B457" s="266" t="n">
        <v>29</v>
      </c>
      <c r="C457" s="0" t="n">
        <v>2</v>
      </c>
      <c r="D457" s="297" t="n">
        <v>42154</v>
      </c>
      <c r="E457" s="284" t="s">
        <v>44</v>
      </c>
      <c r="F457" s="98" t="s">
        <v>3</v>
      </c>
      <c r="G457" s="284" t="s">
        <v>159</v>
      </c>
      <c r="H457" s="298" t="n">
        <v>0</v>
      </c>
      <c r="I457" s="284" t="s">
        <v>2</v>
      </c>
      <c r="K457" s="284" t="s">
        <v>48</v>
      </c>
      <c r="L457" s="0" t="s">
        <v>3</v>
      </c>
      <c r="M457" s="284" t="s">
        <v>256</v>
      </c>
      <c r="O457" s="0" t="n">
        <v>2</v>
      </c>
      <c r="P457" s="137" t="s">
        <v>4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96" t="n">
        <v>451</v>
      </c>
      <c r="B458" s="266" t="n">
        <v>29</v>
      </c>
      <c r="C458" s="0" t="n">
        <v>3</v>
      </c>
      <c r="D458" s="297" t="n">
        <v>42154</v>
      </c>
      <c r="E458" s="284" t="s">
        <v>44</v>
      </c>
      <c r="F458" s="98" t="s">
        <v>3</v>
      </c>
      <c r="G458" s="284" t="s">
        <v>159</v>
      </c>
      <c r="H458" s="298"/>
      <c r="I458" s="284" t="s">
        <v>2</v>
      </c>
      <c r="K458" s="284" t="s">
        <v>45</v>
      </c>
      <c r="L458" s="0" t="s">
        <v>3</v>
      </c>
      <c r="M458" s="284" t="s">
        <v>158</v>
      </c>
      <c r="O458" s="0" t="n">
        <v>6</v>
      </c>
      <c r="P458" s="137" t="s">
        <v>4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96" t="n">
        <v>452</v>
      </c>
      <c r="B459" s="266" t="n">
        <v>29</v>
      </c>
      <c r="C459" s="0" t="n">
        <v>4</v>
      </c>
      <c r="D459" s="297" t="n">
        <v>42154</v>
      </c>
      <c r="E459" s="284" t="s">
        <v>44</v>
      </c>
      <c r="F459" s="98" t="s">
        <v>3</v>
      </c>
      <c r="G459" s="284" t="s">
        <v>159</v>
      </c>
      <c r="H459" s="298" t="n">
        <v>0</v>
      </c>
      <c r="I459" s="284" t="s">
        <v>2</v>
      </c>
      <c r="K459" s="284" t="s">
        <v>51</v>
      </c>
      <c r="L459" s="0" t="s">
        <v>3</v>
      </c>
      <c r="M459" s="284" t="s">
        <v>163</v>
      </c>
      <c r="O459" s="0" t="n">
        <v>0</v>
      </c>
      <c r="P459" s="137" t="s">
        <v>4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96" t="n">
        <v>453</v>
      </c>
      <c r="B460" s="266" t="n">
        <v>29</v>
      </c>
      <c r="C460" s="0" t="n">
        <v>5</v>
      </c>
      <c r="D460" s="297" t="n">
        <v>42154</v>
      </c>
      <c r="E460" s="284" t="s">
        <v>44</v>
      </c>
      <c r="F460" s="98" t="s">
        <v>3</v>
      </c>
      <c r="G460" s="284" t="s">
        <v>159</v>
      </c>
      <c r="H460" s="298"/>
      <c r="I460" s="284" t="s">
        <v>2</v>
      </c>
      <c r="K460" s="284" t="s">
        <v>48</v>
      </c>
      <c r="L460" s="0" t="s">
        <v>3</v>
      </c>
      <c r="M460" s="284" t="s">
        <v>160</v>
      </c>
      <c r="O460" s="0" t="n">
        <v>6</v>
      </c>
      <c r="P460" s="137" t="s">
        <v>4</v>
      </c>
      <c r="Q460" s="0" t="n">
        <v>5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96" t="n">
        <v>454</v>
      </c>
      <c r="B461" s="266" t="n">
        <v>29</v>
      </c>
      <c r="C461" s="0" t="n">
        <v>6</v>
      </c>
      <c r="D461" s="297" t="n">
        <v>42154</v>
      </c>
      <c r="E461" s="284" t="s">
        <v>44</v>
      </c>
      <c r="F461" s="98" t="s">
        <v>3</v>
      </c>
      <c r="G461" s="284" t="s">
        <v>159</v>
      </c>
      <c r="H461" s="298" t="n">
        <v>0</v>
      </c>
      <c r="I461" s="284" t="s">
        <v>2</v>
      </c>
      <c r="K461" s="284" t="s">
        <v>45</v>
      </c>
      <c r="L461" s="0" t="s">
        <v>3</v>
      </c>
      <c r="M461" s="284" t="s">
        <v>256</v>
      </c>
      <c r="O461" s="0" t="n">
        <v>3</v>
      </c>
      <c r="P461" s="137" t="s">
        <v>4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96" t="n">
        <v>455</v>
      </c>
      <c r="B462" s="266" t="n">
        <v>29</v>
      </c>
      <c r="C462" s="0" t="n">
        <v>7</v>
      </c>
      <c r="D462" s="297" t="n">
        <v>42154</v>
      </c>
      <c r="E462" s="284" t="s">
        <v>44</v>
      </c>
      <c r="F462" s="98" t="s">
        <v>3</v>
      </c>
      <c r="G462" s="284" t="s">
        <v>159</v>
      </c>
      <c r="H462" s="298" t="n">
        <v>0</v>
      </c>
      <c r="I462" s="284" t="s">
        <v>2</v>
      </c>
      <c r="K462" s="284" t="s">
        <v>51</v>
      </c>
      <c r="L462" s="0" t="s">
        <v>3</v>
      </c>
      <c r="M462" s="284" t="s">
        <v>158</v>
      </c>
      <c r="O462" s="0" t="n">
        <v>0</v>
      </c>
      <c r="P462" s="137" t="s">
        <v>4</v>
      </c>
      <c r="Q462" s="0" t="n">
        <v>3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96" t="n">
        <v>456</v>
      </c>
      <c r="B463" s="266" t="n">
        <v>29</v>
      </c>
      <c r="C463" s="0" t="n">
        <v>8</v>
      </c>
      <c r="D463" s="297" t="n">
        <v>42154</v>
      </c>
      <c r="E463" s="284" t="s">
        <v>44</v>
      </c>
      <c r="F463" s="98" t="s">
        <v>3</v>
      </c>
      <c r="G463" s="284" t="s">
        <v>159</v>
      </c>
      <c r="H463" s="298"/>
      <c r="I463" s="284" t="s">
        <v>2</v>
      </c>
      <c r="K463" s="284" t="s">
        <v>43</v>
      </c>
      <c r="L463" s="0" t="s">
        <v>3</v>
      </c>
      <c r="M463" s="284" t="s">
        <v>163</v>
      </c>
      <c r="O463" s="0" t="n">
        <v>5</v>
      </c>
      <c r="P463" s="137" t="s">
        <v>4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96" t="n">
        <v>457</v>
      </c>
      <c r="B464" s="266" t="n">
        <v>29</v>
      </c>
      <c r="C464" s="0" t="n">
        <v>9</v>
      </c>
      <c r="D464" s="297" t="n">
        <v>42154</v>
      </c>
      <c r="E464" s="284" t="s">
        <v>44</v>
      </c>
      <c r="F464" s="98" t="s">
        <v>3</v>
      </c>
      <c r="G464" s="284" t="s">
        <v>159</v>
      </c>
      <c r="H464" s="298" t="n">
        <v>0</v>
      </c>
      <c r="I464" s="284" t="s">
        <v>2</v>
      </c>
      <c r="K464" s="284" t="s">
        <v>51</v>
      </c>
      <c r="L464" s="0" t="s">
        <v>3</v>
      </c>
      <c r="M464" s="284" t="s">
        <v>256</v>
      </c>
      <c r="O464" s="0" t="n">
        <v>3</v>
      </c>
      <c r="P464" s="137" t="s">
        <v>4</v>
      </c>
      <c r="Q464" s="0" t="n">
        <v>5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96" t="n">
        <v>458</v>
      </c>
      <c r="B465" s="266" t="n">
        <v>29</v>
      </c>
      <c r="C465" s="0" t="n">
        <v>10</v>
      </c>
      <c r="D465" s="297" t="n">
        <v>42154</v>
      </c>
      <c r="E465" s="284" t="s">
        <v>44</v>
      </c>
      <c r="F465" s="98" t="s">
        <v>3</v>
      </c>
      <c r="G465" s="284" t="s">
        <v>159</v>
      </c>
      <c r="H465" s="298" t="n">
        <v>0</v>
      </c>
      <c r="I465" s="284" t="s">
        <v>2</v>
      </c>
      <c r="K465" s="284" t="s">
        <v>45</v>
      </c>
      <c r="L465" s="0" t="s">
        <v>3</v>
      </c>
      <c r="M465" s="284" t="s">
        <v>160</v>
      </c>
      <c r="O465" s="0" t="n">
        <v>3</v>
      </c>
      <c r="P465" s="137" t="s">
        <v>4</v>
      </c>
      <c r="Q465" s="0" t="n">
        <v>4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96" t="n">
        <v>459</v>
      </c>
      <c r="B466" s="266" t="n">
        <v>29</v>
      </c>
      <c r="C466" s="0" t="n">
        <v>11</v>
      </c>
      <c r="D466" s="297" t="n">
        <v>42154</v>
      </c>
      <c r="E466" s="284" t="s">
        <v>44</v>
      </c>
      <c r="F466" s="98" t="s">
        <v>3</v>
      </c>
      <c r="G466" s="284" t="s">
        <v>159</v>
      </c>
      <c r="H466" s="298"/>
      <c r="I466" s="284" t="s">
        <v>2</v>
      </c>
      <c r="K466" s="284" t="s">
        <v>48</v>
      </c>
      <c r="L466" s="0" t="s">
        <v>3</v>
      </c>
      <c r="M466" s="284" t="s">
        <v>163</v>
      </c>
      <c r="O466" s="0" t="n">
        <v>5</v>
      </c>
      <c r="P466" s="137" t="s">
        <v>4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96" t="n">
        <v>460</v>
      </c>
      <c r="B467" s="266" t="n">
        <v>29</v>
      </c>
      <c r="C467" s="0" t="n">
        <v>12</v>
      </c>
      <c r="D467" s="297" t="n">
        <v>42154</v>
      </c>
      <c r="E467" s="284" t="s">
        <v>44</v>
      </c>
      <c r="F467" s="98" t="s">
        <v>3</v>
      </c>
      <c r="G467" s="284" t="s">
        <v>159</v>
      </c>
      <c r="H467" s="298"/>
      <c r="I467" s="284" t="s">
        <v>2</v>
      </c>
      <c r="K467" s="284" t="s">
        <v>43</v>
      </c>
      <c r="L467" s="0" t="s">
        <v>3</v>
      </c>
      <c r="M467" s="284" t="s">
        <v>158</v>
      </c>
      <c r="O467" s="0" t="n">
        <v>6</v>
      </c>
      <c r="P467" s="137" t="s">
        <v>4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96" t="n">
        <v>461</v>
      </c>
      <c r="B468" s="266" t="n">
        <v>29</v>
      </c>
      <c r="C468" s="0" t="n">
        <v>13</v>
      </c>
      <c r="D468" s="297" t="n">
        <v>42154</v>
      </c>
      <c r="E468" s="284" t="s">
        <v>44</v>
      </c>
      <c r="F468" s="98" t="s">
        <v>3</v>
      </c>
      <c r="G468" s="284" t="s">
        <v>159</v>
      </c>
      <c r="H468" s="298"/>
      <c r="I468" s="284" t="s">
        <v>2</v>
      </c>
      <c r="K468" s="284" t="s">
        <v>43</v>
      </c>
      <c r="L468" s="0" t="s">
        <v>3</v>
      </c>
      <c r="M468" s="284" t="s">
        <v>256</v>
      </c>
      <c r="O468" s="0" t="n">
        <v>3</v>
      </c>
      <c r="P468" s="137" t="s">
        <v>4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96" t="n">
        <v>462</v>
      </c>
      <c r="B469" s="266" t="n">
        <v>29</v>
      </c>
      <c r="C469" s="0" t="n">
        <v>14</v>
      </c>
      <c r="D469" s="297" t="n">
        <v>42154</v>
      </c>
      <c r="E469" s="284" t="s">
        <v>44</v>
      </c>
      <c r="F469" s="98" t="s">
        <v>3</v>
      </c>
      <c r="G469" s="284" t="s">
        <v>159</v>
      </c>
      <c r="H469" s="298"/>
      <c r="I469" s="284" t="s">
        <v>2</v>
      </c>
      <c r="K469" s="284" t="s">
        <v>51</v>
      </c>
      <c r="L469" s="0" t="s">
        <v>3</v>
      </c>
      <c r="M469" s="284" t="s">
        <v>160</v>
      </c>
      <c r="O469" s="0" t="n">
        <v>10</v>
      </c>
      <c r="P469" s="137" t="s">
        <v>4</v>
      </c>
      <c r="Q469" s="0" t="n">
        <v>5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96" t="n">
        <v>463</v>
      </c>
      <c r="B470" s="266" t="n">
        <v>29</v>
      </c>
      <c r="C470" s="0" t="n">
        <v>15</v>
      </c>
      <c r="D470" s="297" t="n">
        <v>42154</v>
      </c>
      <c r="E470" s="284" t="s">
        <v>44</v>
      </c>
      <c r="F470" s="98" t="s">
        <v>3</v>
      </c>
      <c r="G470" s="284" t="s">
        <v>159</v>
      </c>
      <c r="H470" s="298"/>
      <c r="I470" s="284" t="s">
        <v>2</v>
      </c>
      <c r="K470" s="284" t="s">
        <v>45</v>
      </c>
      <c r="L470" s="0" t="s">
        <v>3</v>
      </c>
      <c r="M470" s="284" t="s">
        <v>163</v>
      </c>
      <c r="O470" s="0" t="n">
        <v>5</v>
      </c>
      <c r="P470" s="137" t="s">
        <v>4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96" t="n">
        <v>464</v>
      </c>
      <c r="B471" s="266" t="n">
        <v>29</v>
      </c>
      <c r="C471" s="0" t="n">
        <v>16</v>
      </c>
      <c r="D471" s="297" t="n">
        <v>42154</v>
      </c>
      <c r="E471" s="284" t="s">
        <v>44</v>
      </c>
      <c r="F471" s="98" t="s">
        <v>3</v>
      </c>
      <c r="G471" s="284" t="s">
        <v>159</v>
      </c>
      <c r="H471" s="298"/>
      <c r="I471" s="284" t="s">
        <v>2</v>
      </c>
      <c r="K471" s="284" t="s">
        <v>48</v>
      </c>
      <c r="L471" s="0" t="s">
        <v>3</v>
      </c>
      <c r="M471" s="284" t="s">
        <v>158</v>
      </c>
      <c r="O471" s="0" t="n">
        <v>4</v>
      </c>
      <c r="P471" s="137" t="s">
        <v>4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96" t="n">
        <v>465</v>
      </c>
      <c r="B472" s="266" t="n">
        <v>30</v>
      </c>
      <c r="C472" s="0" t="n">
        <v>1</v>
      </c>
      <c r="D472" s="297" t="n">
        <v>42154</v>
      </c>
      <c r="E472" s="284" t="s">
        <v>135</v>
      </c>
      <c r="F472" s="98" t="s">
        <v>3</v>
      </c>
      <c r="G472" s="284" t="s">
        <v>159</v>
      </c>
      <c r="H472" s="298"/>
      <c r="I472" s="284" t="s">
        <v>2</v>
      </c>
      <c r="K472" s="284" t="s">
        <v>142</v>
      </c>
      <c r="L472" s="0" t="s">
        <v>3</v>
      </c>
      <c r="M472" s="284" t="s">
        <v>158</v>
      </c>
      <c r="O472" s="0" t="n">
        <v>2</v>
      </c>
      <c r="P472" s="137" t="s">
        <v>4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96" t="n">
        <v>466</v>
      </c>
      <c r="B473" s="266" t="n">
        <v>30</v>
      </c>
      <c r="C473" s="0" t="n">
        <v>2</v>
      </c>
      <c r="D473" s="297" t="n">
        <v>42154</v>
      </c>
      <c r="E473" s="284" t="s">
        <v>135</v>
      </c>
      <c r="F473" s="98" t="s">
        <v>3</v>
      </c>
      <c r="G473" s="284" t="s">
        <v>159</v>
      </c>
      <c r="H473" s="298"/>
      <c r="I473" s="284" t="s">
        <v>2</v>
      </c>
      <c r="K473" s="284" t="s">
        <v>139</v>
      </c>
      <c r="L473" s="0" t="s">
        <v>3</v>
      </c>
      <c r="M473" s="284" t="s">
        <v>163</v>
      </c>
      <c r="O473" s="0" t="n">
        <v>5</v>
      </c>
      <c r="P473" s="137" t="s">
        <v>4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96" t="n">
        <v>467</v>
      </c>
      <c r="B474" s="266" t="n">
        <v>30</v>
      </c>
      <c r="C474" s="0" t="n">
        <v>3</v>
      </c>
      <c r="D474" s="297" t="n">
        <v>42154</v>
      </c>
      <c r="E474" s="284" t="s">
        <v>135</v>
      </c>
      <c r="F474" s="98" t="s">
        <v>3</v>
      </c>
      <c r="G474" s="284" t="s">
        <v>159</v>
      </c>
      <c r="H474" s="298"/>
      <c r="I474" s="284" t="s">
        <v>2</v>
      </c>
      <c r="K474" s="284" t="s">
        <v>134</v>
      </c>
      <c r="L474" s="0" t="s">
        <v>3</v>
      </c>
      <c r="M474" s="284" t="s">
        <v>160</v>
      </c>
      <c r="O474" s="0" t="n">
        <v>4</v>
      </c>
      <c r="P474" s="137" t="s">
        <v>4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96" t="n">
        <v>468</v>
      </c>
      <c r="B475" s="266" t="n">
        <v>30</v>
      </c>
      <c r="C475" s="0" t="n">
        <v>4</v>
      </c>
      <c r="D475" s="297" t="n">
        <v>42154</v>
      </c>
      <c r="E475" s="284" t="s">
        <v>135</v>
      </c>
      <c r="F475" s="98" t="s">
        <v>3</v>
      </c>
      <c r="G475" s="284" t="s">
        <v>159</v>
      </c>
      <c r="H475" s="298"/>
      <c r="I475" s="284" t="s">
        <v>2</v>
      </c>
      <c r="K475" s="284" t="s">
        <v>136</v>
      </c>
      <c r="L475" s="0" t="s">
        <v>3</v>
      </c>
      <c r="M475" s="284" t="s">
        <v>256</v>
      </c>
      <c r="O475" s="0" t="n">
        <v>2</v>
      </c>
      <c r="P475" s="137" t="s">
        <v>4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96" t="n">
        <v>469</v>
      </c>
      <c r="B476" s="266" t="n">
        <v>30</v>
      </c>
      <c r="C476" s="0" t="n">
        <v>5</v>
      </c>
      <c r="D476" s="297" t="n">
        <v>42154</v>
      </c>
      <c r="E476" s="284" t="s">
        <v>135</v>
      </c>
      <c r="F476" s="98" t="s">
        <v>3</v>
      </c>
      <c r="G476" s="284" t="s">
        <v>159</v>
      </c>
      <c r="H476" s="298"/>
      <c r="I476" s="284" t="s">
        <v>2</v>
      </c>
      <c r="K476" s="284" t="s">
        <v>139</v>
      </c>
      <c r="L476" s="0" t="s">
        <v>3</v>
      </c>
      <c r="M476" s="284" t="s">
        <v>158</v>
      </c>
      <c r="O476" s="0" t="n">
        <v>3</v>
      </c>
      <c r="P476" s="137" t="s">
        <v>4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96" t="n">
        <v>470</v>
      </c>
      <c r="B477" s="266" t="n">
        <v>30</v>
      </c>
      <c r="C477" s="0" t="n">
        <v>6</v>
      </c>
      <c r="D477" s="297" t="n">
        <v>42154</v>
      </c>
      <c r="E477" s="284" t="s">
        <v>135</v>
      </c>
      <c r="F477" s="98" t="s">
        <v>3</v>
      </c>
      <c r="G477" s="284" t="s">
        <v>159</v>
      </c>
      <c r="H477" s="298"/>
      <c r="I477" s="284" t="s">
        <v>2</v>
      </c>
      <c r="K477" s="284" t="s">
        <v>134</v>
      </c>
      <c r="L477" s="0" t="s">
        <v>3</v>
      </c>
      <c r="M477" s="284" t="s">
        <v>163</v>
      </c>
      <c r="O477" s="0" t="n">
        <v>4</v>
      </c>
      <c r="P477" s="137" t="s">
        <v>4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296" t="n">
        <v>471</v>
      </c>
      <c r="B478" s="266" t="n">
        <v>30</v>
      </c>
      <c r="C478" s="0" t="n">
        <v>7</v>
      </c>
      <c r="D478" s="297" t="n">
        <v>42154</v>
      </c>
      <c r="E478" s="284" t="s">
        <v>135</v>
      </c>
      <c r="F478" s="98" t="s">
        <v>3</v>
      </c>
      <c r="G478" s="284" t="s">
        <v>159</v>
      </c>
      <c r="H478" s="298"/>
      <c r="I478" s="284" t="s">
        <v>2</v>
      </c>
      <c r="K478" s="284" t="s">
        <v>136</v>
      </c>
      <c r="L478" s="0" t="s">
        <v>3</v>
      </c>
      <c r="M478" s="284" t="s">
        <v>160</v>
      </c>
      <c r="O478" s="0" t="n">
        <v>5</v>
      </c>
      <c r="P478" s="137" t="s">
        <v>4</v>
      </c>
      <c r="Q478" s="0" t="n">
        <v>3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96" t="n">
        <v>472</v>
      </c>
      <c r="B479" s="266" t="n">
        <v>30</v>
      </c>
      <c r="C479" s="0" t="n">
        <v>8</v>
      </c>
      <c r="D479" s="297" t="n">
        <v>42154</v>
      </c>
      <c r="E479" s="284" t="s">
        <v>135</v>
      </c>
      <c r="F479" s="98" t="s">
        <v>3</v>
      </c>
      <c r="G479" s="284" t="s">
        <v>159</v>
      </c>
      <c r="H479" s="298" t="n">
        <v>0</v>
      </c>
      <c r="I479" s="284" t="s">
        <v>2</v>
      </c>
      <c r="K479" s="284" t="s">
        <v>142</v>
      </c>
      <c r="L479" s="0" t="s">
        <v>3</v>
      </c>
      <c r="M479" s="284" t="s">
        <v>256</v>
      </c>
      <c r="O479" s="0" t="n">
        <v>2</v>
      </c>
      <c r="P479" s="137" t="s">
        <v>4</v>
      </c>
      <c r="Q479" s="0" t="n">
        <v>8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96" t="n">
        <v>473</v>
      </c>
      <c r="B480" s="266" t="n">
        <v>30</v>
      </c>
      <c r="C480" s="0" t="n">
        <v>9</v>
      </c>
      <c r="D480" s="297" t="n">
        <v>42154</v>
      </c>
      <c r="E480" s="284" t="s">
        <v>135</v>
      </c>
      <c r="F480" s="98" t="s">
        <v>3</v>
      </c>
      <c r="G480" s="284" t="s">
        <v>159</v>
      </c>
      <c r="H480" s="298"/>
      <c r="I480" s="284" t="s">
        <v>2</v>
      </c>
      <c r="K480" s="284" t="s">
        <v>136</v>
      </c>
      <c r="L480" s="0" t="s">
        <v>3</v>
      </c>
      <c r="M480" s="284" t="s">
        <v>163</v>
      </c>
      <c r="O480" s="0" t="n">
        <v>2</v>
      </c>
      <c r="P480" s="137" t="s">
        <v>4</v>
      </c>
      <c r="Q480" s="0" t="n">
        <v>2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96" t="n">
        <v>474</v>
      </c>
      <c r="B481" s="266" t="n">
        <v>30</v>
      </c>
      <c r="C481" s="0" t="n">
        <v>10</v>
      </c>
      <c r="D481" s="297" t="n">
        <v>42154</v>
      </c>
      <c r="E481" s="284" t="s">
        <v>135</v>
      </c>
      <c r="F481" s="98" t="s">
        <v>3</v>
      </c>
      <c r="G481" s="284" t="s">
        <v>159</v>
      </c>
      <c r="H481" s="298"/>
      <c r="I481" s="284" t="s">
        <v>2</v>
      </c>
      <c r="K481" s="284" t="s">
        <v>134</v>
      </c>
      <c r="L481" s="0" t="s">
        <v>3</v>
      </c>
      <c r="M481" s="284" t="s">
        <v>158</v>
      </c>
      <c r="O481" s="0" t="n">
        <v>7</v>
      </c>
      <c r="P481" s="137" t="s">
        <v>4</v>
      </c>
      <c r="Q481" s="0" t="n">
        <v>2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96" t="n">
        <v>475</v>
      </c>
      <c r="B482" s="266" t="n">
        <v>30</v>
      </c>
      <c r="C482" s="0" t="n">
        <v>11</v>
      </c>
      <c r="D482" s="297" t="n">
        <v>42154</v>
      </c>
      <c r="E482" s="284" t="s">
        <v>135</v>
      </c>
      <c r="F482" s="98" t="s">
        <v>3</v>
      </c>
      <c r="G482" s="284" t="s">
        <v>159</v>
      </c>
      <c r="H482" s="298" t="n">
        <v>0</v>
      </c>
      <c r="I482" s="284" t="s">
        <v>2</v>
      </c>
      <c r="K482" s="284" t="s">
        <v>139</v>
      </c>
      <c r="L482" s="0" t="s">
        <v>3</v>
      </c>
      <c r="M482" s="284" t="s">
        <v>256</v>
      </c>
      <c r="O482" s="0" t="n">
        <v>4</v>
      </c>
      <c r="P482" s="137" t="s">
        <v>4</v>
      </c>
      <c r="Q482" s="0" t="n">
        <v>5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96" t="n">
        <v>476</v>
      </c>
      <c r="B483" s="266" t="n">
        <v>30</v>
      </c>
      <c r="C483" s="0" t="n">
        <v>12</v>
      </c>
      <c r="D483" s="297" t="n">
        <v>42154</v>
      </c>
      <c r="E483" s="284" t="s">
        <v>135</v>
      </c>
      <c r="F483" s="98" t="s">
        <v>3</v>
      </c>
      <c r="G483" s="284" t="s">
        <v>159</v>
      </c>
      <c r="H483" s="298"/>
      <c r="I483" s="284" t="s">
        <v>2</v>
      </c>
      <c r="K483" s="284" t="s">
        <v>142</v>
      </c>
      <c r="L483" s="0" t="s">
        <v>3</v>
      </c>
      <c r="M483" s="284" t="s">
        <v>160</v>
      </c>
      <c r="O483" s="0" t="n">
        <v>5</v>
      </c>
      <c r="P483" s="137" t="s">
        <v>4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96" t="n">
        <v>477</v>
      </c>
      <c r="B484" s="266" t="n">
        <v>30</v>
      </c>
      <c r="C484" s="0" t="n">
        <v>13</v>
      </c>
      <c r="D484" s="297" t="n">
        <v>42154</v>
      </c>
      <c r="E484" s="284" t="s">
        <v>135</v>
      </c>
      <c r="F484" s="98" t="s">
        <v>3</v>
      </c>
      <c r="G484" s="284" t="s">
        <v>159</v>
      </c>
      <c r="H484" s="298" t="n">
        <v>0</v>
      </c>
      <c r="I484" s="284" t="s">
        <v>2</v>
      </c>
      <c r="K484" s="284" t="s">
        <v>142</v>
      </c>
      <c r="L484" s="0" t="s">
        <v>3</v>
      </c>
      <c r="M484" s="284" t="s">
        <v>163</v>
      </c>
      <c r="O484" s="0" t="n">
        <v>5</v>
      </c>
      <c r="P484" s="137" t="s">
        <v>4</v>
      </c>
      <c r="Q484" s="0" t="n">
        <v>6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96" t="n">
        <v>478</v>
      </c>
      <c r="B485" s="266" t="n">
        <v>30</v>
      </c>
      <c r="C485" s="0" t="n">
        <v>14</v>
      </c>
      <c r="D485" s="297" t="n">
        <v>42154</v>
      </c>
      <c r="E485" s="284" t="s">
        <v>135</v>
      </c>
      <c r="F485" s="98" t="s">
        <v>3</v>
      </c>
      <c r="G485" s="284" t="s">
        <v>159</v>
      </c>
      <c r="H485" s="298" t="n">
        <v>0</v>
      </c>
      <c r="I485" s="284" t="s">
        <v>2</v>
      </c>
      <c r="K485" s="284" t="s">
        <v>136</v>
      </c>
      <c r="L485" s="0" t="s">
        <v>3</v>
      </c>
      <c r="M485" s="284" t="s">
        <v>158</v>
      </c>
      <c r="O485" s="0" t="n">
        <v>2</v>
      </c>
      <c r="P485" s="137" t="s">
        <v>4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96" t="n">
        <v>479</v>
      </c>
      <c r="B486" s="266" t="n">
        <v>30</v>
      </c>
      <c r="C486" s="0" t="n">
        <v>15</v>
      </c>
      <c r="D486" s="297" t="n">
        <v>42154</v>
      </c>
      <c r="E486" s="284" t="s">
        <v>135</v>
      </c>
      <c r="F486" s="98" t="s">
        <v>3</v>
      </c>
      <c r="G486" s="284" t="s">
        <v>159</v>
      </c>
      <c r="H486" s="298" t="n">
        <v>0</v>
      </c>
      <c r="I486" s="284" t="s">
        <v>2</v>
      </c>
      <c r="K486" s="284" t="s">
        <v>134</v>
      </c>
      <c r="L486" s="0" t="s">
        <v>3</v>
      </c>
      <c r="M486" s="284" t="s">
        <v>256</v>
      </c>
      <c r="O486" s="0" t="n">
        <v>1</v>
      </c>
      <c r="P486" s="137" t="s">
        <v>4</v>
      </c>
      <c r="Q486" s="0" t="n">
        <v>2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96" t="n">
        <v>480</v>
      </c>
      <c r="B487" s="266" t="n">
        <v>30</v>
      </c>
      <c r="C487" s="0" t="n">
        <v>16</v>
      </c>
      <c r="D487" s="297" t="n">
        <v>42154</v>
      </c>
      <c r="E487" s="284" t="s">
        <v>135</v>
      </c>
      <c r="F487" s="98" t="s">
        <v>3</v>
      </c>
      <c r="G487" s="284" t="s">
        <v>159</v>
      </c>
      <c r="H487" s="298" t="n">
        <v>0</v>
      </c>
      <c r="I487" s="284" t="s">
        <v>2</v>
      </c>
      <c r="K487" s="284" t="s">
        <v>139</v>
      </c>
      <c r="L487" s="0" t="s">
        <v>3</v>
      </c>
      <c r="M487" s="284" t="s">
        <v>160</v>
      </c>
      <c r="O487" s="0" t="n">
        <v>4</v>
      </c>
      <c r="P487" s="137" t="s">
        <v>4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96" t="n">
        <v>481</v>
      </c>
      <c r="B488" s="266" t="n">
        <v>31</v>
      </c>
      <c r="C488" s="0" t="n">
        <v>1</v>
      </c>
      <c r="D488" s="297" t="n">
        <v>42182</v>
      </c>
      <c r="E488" s="284" t="s">
        <v>159</v>
      </c>
      <c r="F488" s="98" t="s">
        <v>3</v>
      </c>
      <c r="G488" s="284" t="s">
        <v>147</v>
      </c>
      <c r="H488" s="298"/>
      <c r="I488" s="284" t="s">
        <v>2</v>
      </c>
      <c r="K488" s="284" t="s">
        <v>158</v>
      </c>
      <c r="L488" s="0" t="s">
        <v>3</v>
      </c>
      <c r="M488" s="284" t="s">
        <v>149</v>
      </c>
      <c r="O488" s="0" t="n">
        <v>4</v>
      </c>
      <c r="P488" s="137" t="s">
        <v>4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96" t="n">
        <v>482</v>
      </c>
      <c r="B489" s="266" t="n">
        <v>31</v>
      </c>
      <c r="C489" s="0" t="n">
        <v>2</v>
      </c>
      <c r="D489" s="297" t="n">
        <v>42182</v>
      </c>
      <c r="E489" s="284" t="s">
        <v>159</v>
      </c>
      <c r="F489" s="98" t="s">
        <v>3</v>
      </c>
      <c r="G489" s="284" t="s">
        <v>147</v>
      </c>
      <c r="H489" s="298"/>
      <c r="I489" s="284" t="s">
        <v>2</v>
      </c>
      <c r="K489" s="284" t="s">
        <v>256</v>
      </c>
      <c r="L489" s="0" t="s">
        <v>3</v>
      </c>
      <c r="M489" s="284" t="s">
        <v>258</v>
      </c>
      <c r="O489" s="0" t="n">
        <v>4</v>
      </c>
      <c r="P489" s="137" t="s">
        <v>4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96" t="n">
        <v>483</v>
      </c>
      <c r="B490" s="266" t="n">
        <v>31</v>
      </c>
      <c r="C490" s="0" t="n">
        <v>3</v>
      </c>
      <c r="D490" s="297" t="n">
        <v>42182</v>
      </c>
      <c r="E490" s="284" t="s">
        <v>159</v>
      </c>
      <c r="F490" s="98" t="s">
        <v>3</v>
      </c>
      <c r="G490" s="284" t="s">
        <v>147</v>
      </c>
      <c r="H490" s="298" t="n">
        <v>0</v>
      </c>
      <c r="I490" s="284" t="s">
        <v>2</v>
      </c>
      <c r="K490" s="284" t="s">
        <v>160</v>
      </c>
      <c r="L490" s="0" t="s">
        <v>3</v>
      </c>
      <c r="M490" s="284" t="s">
        <v>151</v>
      </c>
      <c r="O490" s="0" t="n">
        <v>1</v>
      </c>
      <c r="P490" s="137" t="s">
        <v>4</v>
      </c>
      <c r="Q490" s="0" t="n">
        <v>4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96" t="n">
        <v>484</v>
      </c>
      <c r="B491" s="266" t="n">
        <v>31</v>
      </c>
      <c r="C491" s="0" t="n">
        <v>4</v>
      </c>
      <c r="D491" s="297" t="n">
        <v>42182</v>
      </c>
      <c r="E491" s="284" t="s">
        <v>159</v>
      </c>
      <c r="F491" s="98" t="s">
        <v>3</v>
      </c>
      <c r="G491" s="284" t="s">
        <v>147</v>
      </c>
      <c r="H491" s="298"/>
      <c r="I491" s="284" t="s">
        <v>2</v>
      </c>
      <c r="K491" s="284" t="s">
        <v>163</v>
      </c>
      <c r="L491" s="0" t="s">
        <v>3</v>
      </c>
      <c r="M491" s="284" t="s">
        <v>148</v>
      </c>
      <c r="O491" s="0" t="n">
        <v>5</v>
      </c>
      <c r="P491" s="137" t="s">
        <v>4</v>
      </c>
      <c r="Q491" s="0" t="n">
        <v>1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96" t="n">
        <v>485</v>
      </c>
      <c r="B492" s="266" t="n">
        <v>31</v>
      </c>
      <c r="C492" s="0" t="n">
        <v>5</v>
      </c>
      <c r="D492" s="297" t="n">
        <v>42182</v>
      </c>
      <c r="E492" s="284" t="s">
        <v>159</v>
      </c>
      <c r="F492" s="98" t="s">
        <v>3</v>
      </c>
      <c r="G492" s="284" t="s">
        <v>147</v>
      </c>
      <c r="H492" s="298"/>
      <c r="I492" s="284" t="s">
        <v>2</v>
      </c>
      <c r="K492" s="284" t="s">
        <v>256</v>
      </c>
      <c r="L492" s="0" t="s">
        <v>3</v>
      </c>
      <c r="M492" s="284" t="s">
        <v>149</v>
      </c>
      <c r="O492" s="0" t="n">
        <v>4</v>
      </c>
      <c r="P492" s="137" t="s">
        <v>4</v>
      </c>
      <c r="Q492" s="0" t="n">
        <v>4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296" t="n">
        <v>486</v>
      </c>
      <c r="B493" s="266" t="n">
        <v>31</v>
      </c>
      <c r="C493" s="0" t="n">
        <v>6</v>
      </c>
      <c r="D493" s="297" t="n">
        <v>42182</v>
      </c>
      <c r="E493" s="284" t="s">
        <v>159</v>
      </c>
      <c r="F493" s="98" t="s">
        <v>3</v>
      </c>
      <c r="G493" s="284" t="s">
        <v>147</v>
      </c>
      <c r="H493" s="298" t="n">
        <v>0</v>
      </c>
      <c r="I493" s="284" t="s">
        <v>2</v>
      </c>
      <c r="K493" s="284" t="s">
        <v>160</v>
      </c>
      <c r="L493" s="0" t="s">
        <v>3</v>
      </c>
      <c r="M493" s="284" t="s">
        <v>258</v>
      </c>
      <c r="O493" s="0" t="n">
        <v>2</v>
      </c>
      <c r="P493" s="137" t="s">
        <v>4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96" t="n">
        <v>487</v>
      </c>
      <c r="B494" s="266" t="n">
        <v>31</v>
      </c>
      <c r="C494" s="0" t="n">
        <v>7</v>
      </c>
      <c r="D494" s="297" t="n">
        <v>42182</v>
      </c>
      <c r="E494" s="284" t="s">
        <v>159</v>
      </c>
      <c r="F494" s="98" t="s">
        <v>3</v>
      </c>
      <c r="G494" s="284" t="s">
        <v>147</v>
      </c>
      <c r="H494" s="298"/>
      <c r="I494" s="284" t="s">
        <v>2</v>
      </c>
      <c r="K494" s="284" t="s">
        <v>163</v>
      </c>
      <c r="L494" s="0" t="s">
        <v>3</v>
      </c>
      <c r="M494" s="284" t="s">
        <v>151</v>
      </c>
      <c r="O494" s="0" t="n">
        <v>7</v>
      </c>
      <c r="P494" s="137" t="s">
        <v>4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96" t="n">
        <v>488</v>
      </c>
      <c r="B495" s="266" t="n">
        <v>31</v>
      </c>
      <c r="C495" s="0" t="n">
        <v>8</v>
      </c>
      <c r="D495" s="297" t="n">
        <v>42182</v>
      </c>
      <c r="E495" s="284" t="s">
        <v>159</v>
      </c>
      <c r="F495" s="98" t="s">
        <v>3</v>
      </c>
      <c r="G495" s="284" t="s">
        <v>147</v>
      </c>
      <c r="H495" s="298"/>
      <c r="I495" s="284" t="s">
        <v>2</v>
      </c>
      <c r="K495" s="284" t="s">
        <v>158</v>
      </c>
      <c r="L495" s="0" t="s">
        <v>3</v>
      </c>
      <c r="M495" s="284" t="s">
        <v>148</v>
      </c>
      <c r="O495" s="0" t="n">
        <v>5</v>
      </c>
      <c r="P495" s="137" t="s">
        <v>4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296" t="n">
        <v>489</v>
      </c>
      <c r="B496" s="266" t="n">
        <v>31</v>
      </c>
      <c r="C496" s="0" t="n">
        <v>9</v>
      </c>
      <c r="D496" s="297" t="n">
        <v>42182</v>
      </c>
      <c r="E496" s="284" t="s">
        <v>159</v>
      </c>
      <c r="F496" s="98" t="s">
        <v>3</v>
      </c>
      <c r="G496" s="284" t="s">
        <v>147</v>
      </c>
      <c r="H496" s="298"/>
      <c r="I496" s="284" t="s">
        <v>2</v>
      </c>
      <c r="K496" s="284" t="s">
        <v>163</v>
      </c>
      <c r="L496" s="0" t="s">
        <v>3</v>
      </c>
      <c r="M496" s="284" t="s">
        <v>258</v>
      </c>
      <c r="O496" s="0" t="n">
        <v>4</v>
      </c>
      <c r="P496" s="137" t="s">
        <v>4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296" t="n">
        <v>490</v>
      </c>
      <c r="B497" s="266" t="n">
        <v>31</v>
      </c>
      <c r="C497" s="0" t="n">
        <v>10</v>
      </c>
      <c r="D497" s="297" t="n">
        <v>42182</v>
      </c>
      <c r="E497" s="284" t="s">
        <v>159</v>
      </c>
      <c r="F497" s="98" t="s">
        <v>3</v>
      </c>
      <c r="G497" s="284" t="s">
        <v>147</v>
      </c>
      <c r="H497" s="298" t="n">
        <v>0</v>
      </c>
      <c r="I497" s="284" t="s">
        <v>2</v>
      </c>
      <c r="K497" s="284" t="s">
        <v>160</v>
      </c>
      <c r="L497" s="0" t="s">
        <v>3</v>
      </c>
      <c r="M497" s="284" t="s">
        <v>149</v>
      </c>
      <c r="O497" s="0" t="n">
        <v>4</v>
      </c>
      <c r="P497" s="137" t="s">
        <v>4</v>
      </c>
      <c r="Q497" s="0" t="n">
        <v>6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96" t="n">
        <v>491</v>
      </c>
      <c r="B498" s="266" t="n">
        <v>31</v>
      </c>
      <c r="C498" s="0" t="n">
        <v>11</v>
      </c>
      <c r="D498" s="297" t="n">
        <v>42182</v>
      </c>
      <c r="E498" s="284" t="s">
        <v>159</v>
      </c>
      <c r="F498" s="98" t="s">
        <v>3</v>
      </c>
      <c r="G498" s="284" t="s">
        <v>147</v>
      </c>
      <c r="H498" s="298" t="n">
        <v>0</v>
      </c>
      <c r="I498" s="284" t="s">
        <v>2</v>
      </c>
      <c r="K498" s="284" t="s">
        <v>256</v>
      </c>
      <c r="L498" s="0" t="s">
        <v>3</v>
      </c>
      <c r="M498" s="284" t="s">
        <v>148</v>
      </c>
      <c r="O498" s="0" t="n">
        <v>2</v>
      </c>
      <c r="P498" s="137" t="s">
        <v>4</v>
      </c>
      <c r="Q498" s="0" t="n">
        <v>9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96" t="n">
        <v>492</v>
      </c>
      <c r="B499" s="266" t="n">
        <v>31</v>
      </c>
      <c r="C499" s="0" t="n">
        <v>12</v>
      </c>
      <c r="D499" s="297" t="n">
        <v>42182</v>
      </c>
      <c r="E499" s="284" t="s">
        <v>159</v>
      </c>
      <c r="F499" s="98" t="s">
        <v>3</v>
      </c>
      <c r="G499" s="284" t="s">
        <v>147</v>
      </c>
      <c r="H499" s="298"/>
      <c r="I499" s="284" t="s">
        <v>2</v>
      </c>
      <c r="K499" s="284" t="s">
        <v>158</v>
      </c>
      <c r="L499" s="0" t="s">
        <v>3</v>
      </c>
      <c r="M499" s="284" t="s">
        <v>151</v>
      </c>
      <c r="O499" s="0" t="n">
        <v>4</v>
      </c>
      <c r="P499" s="137" t="s">
        <v>4</v>
      </c>
      <c r="Q499" s="0" t="n">
        <v>1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96" t="n">
        <v>493</v>
      </c>
      <c r="B500" s="266" t="n">
        <v>31</v>
      </c>
      <c r="C500" s="0" t="n">
        <v>13</v>
      </c>
      <c r="D500" s="297" t="n">
        <v>42182</v>
      </c>
      <c r="E500" s="284" t="s">
        <v>159</v>
      </c>
      <c r="F500" s="98" t="s">
        <v>3</v>
      </c>
      <c r="G500" s="284" t="s">
        <v>147</v>
      </c>
      <c r="H500" s="298"/>
      <c r="I500" s="284" t="s">
        <v>2</v>
      </c>
      <c r="K500" s="284" t="s">
        <v>158</v>
      </c>
      <c r="L500" s="0" t="s">
        <v>3</v>
      </c>
      <c r="M500" s="284" t="s">
        <v>258</v>
      </c>
      <c r="O500" s="0" t="n">
        <v>3</v>
      </c>
      <c r="P500" s="137" t="s">
        <v>4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96" t="n">
        <v>494</v>
      </c>
      <c r="B501" s="266" t="n">
        <v>31</v>
      </c>
      <c r="C501" s="0" t="n">
        <v>14</v>
      </c>
      <c r="D501" s="297" t="n">
        <v>42182</v>
      </c>
      <c r="E501" s="284" t="s">
        <v>159</v>
      </c>
      <c r="F501" s="98" t="s">
        <v>3</v>
      </c>
      <c r="G501" s="284" t="s">
        <v>147</v>
      </c>
      <c r="H501" s="298" t="n">
        <v>0</v>
      </c>
      <c r="I501" s="284" t="s">
        <v>2</v>
      </c>
      <c r="K501" s="284" t="s">
        <v>163</v>
      </c>
      <c r="L501" s="0" t="s">
        <v>3</v>
      </c>
      <c r="M501" s="284" t="s">
        <v>149</v>
      </c>
      <c r="O501" s="0" t="n">
        <v>3</v>
      </c>
      <c r="P501" s="137" t="s">
        <v>4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96" t="n">
        <v>495</v>
      </c>
      <c r="B502" s="266" t="n">
        <v>31</v>
      </c>
      <c r="C502" s="0" t="n">
        <v>15</v>
      </c>
      <c r="D502" s="297" t="n">
        <v>42182</v>
      </c>
      <c r="E502" s="284" t="s">
        <v>159</v>
      </c>
      <c r="F502" s="98" t="s">
        <v>3</v>
      </c>
      <c r="G502" s="284" t="s">
        <v>147</v>
      </c>
      <c r="H502" s="298" t="n">
        <v>0</v>
      </c>
      <c r="I502" s="284" t="s">
        <v>2</v>
      </c>
      <c r="K502" s="284" t="s">
        <v>160</v>
      </c>
      <c r="L502" s="0" t="s">
        <v>3</v>
      </c>
      <c r="M502" s="284" t="s">
        <v>148</v>
      </c>
      <c r="O502" s="0" t="n">
        <v>3</v>
      </c>
      <c r="P502" s="137" t="s">
        <v>4</v>
      </c>
      <c r="Q502" s="0" t="n">
        <v>7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96" t="n">
        <v>496</v>
      </c>
      <c r="B503" s="266" t="n">
        <v>31</v>
      </c>
      <c r="C503" s="0" t="n">
        <v>16</v>
      </c>
      <c r="D503" s="297" t="n">
        <v>42182</v>
      </c>
      <c r="E503" s="284" t="s">
        <v>159</v>
      </c>
      <c r="F503" s="98" t="s">
        <v>3</v>
      </c>
      <c r="G503" s="284" t="s">
        <v>147</v>
      </c>
      <c r="H503" s="298" t="n">
        <v>0</v>
      </c>
      <c r="I503" s="284" t="s">
        <v>2</v>
      </c>
      <c r="K503" s="284" t="s">
        <v>256</v>
      </c>
      <c r="L503" s="0" t="s">
        <v>3</v>
      </c>
      <c r="M503" s="284" t="s">
        <v>151</v>
      </c>
      <c r="O503" s="0" t="n">
        <v>2</v>
      </c>
      <c r="P503" s="137" t="s">
        <v>4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96" t="n">
        <v>497</v>
      </c>
      <c r="B504" s="266" t="n">
        <v>32</v>
      </c>
      <c r="C504" s="0" t="n">
        <v>1</v>
      </c>
      <c r="D504" s="297" t="n">
        <v>42182</v>
      </c>
      <c r="E504" s="284" t="s">
        <v>159</v>
      </c>
      <c r="F504" s="98" t="s">
        <v>3</v>
      </c>
      <c r="G504" s="284" t="s">
        <v>90</v>
      </c>
      <c r="H504" s="298" t="n">
        <v>0</v>
      </c>
      <c r="I504" s="284" t="s">
        <v>2</v>
      </c>
      <c r="K504" s="284" t="s">
        <v>259</v>
      </c>
      <c r="L504" s="0" t="s">
        <v>3</v>
      </c>
      <c r="M504" s="284" t="s">
        <v>255</v>
      </c>
      <c r="O504" s="0" t="n">
        <v>0</v>
      </c>
      <c r="P504" s="137" t="s">
        <v>4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96" t="n">
        <v>498</v>
      </c>
      <c r="B505" s="266" t="n">
        <v>32</v>
      </c>
      <c r="C505" s="0" t="n">
        <v>2</v>
      </c>
      <c r="D505" s="297" t="n">
        <v>42182</v>
      </c>
      <c r="E505" s="284" t="s">
        <v>159</v>
      </c>
      <c r="F505" s="98" t="s">
        <v>3</v>
      </c>
      <c r="G505" s="284" t="s">
        <v>90</v>
      </c>
      <c r="H505" s="298" t="n">
        <v>0</v>
      </c>
      <c r="I505" s="284" t="s">
        <v>2</v>
      </c>
      <c r="K505" s="284" t="s">
        <v>163</v>
      </c>
      <c r="L505" s="0" t="s">
        <v>3</v>
      </c>
      <c r="M505" s="284" t="s">
        <v>89</v>
      </c>
      <c r="O505" s="0" t="n">
        <v>7</v>
      </c>
      <c r="P505" s="137" t="s">
        <v>4</v>
      </c>
      <c r="Q505" s="0" t="n">
        <v>8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96" t="n">
        <v>499</v>
      </c>
      <c r="B506" s="266" t="n">
        <v>32</v>
      </c>
      <c r="C506" s="0" t="n">
        <v>3</v>
      </c>
      <c r="D506" s="297" t="n">
        <v>42182</v>
      </c>
      <c r="E506" s="284" t="s">
        <v>159</v>
      </c>
      <c r="F506" s="98" t="s">
        <v>3</v>
      </c>
      <c r="G506" s="284" t="s">
        <v>90</v>
      </c>
      <c r="H506" s="298" t="n">
        <v>0</v>
      </c>
      <c r="I506" s="284" t="s">
        <v>2</v>
      </c>
      <c r="K506" s="284" t="s">
        <v>260</v>
      </c>
      <c r="L506" s="0" t="s">
        <v>3</v>
      </c>
      <c r="M506" s="284" t="s">
        <v>100</v>
      </c>
      <c r="O506" s="0" t="n">
        <v>2</v>
      </c>
      <c r="P506" s="137" t="s">
        <v>4</v>
      </c>
      <c r="Q506" s="0" t="n">
        <v>7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96" t="n">
        <v>500</v>
      </c>
      <c r="B507" s="266" t="n">
        <v>32</v>
      </c>
      <c r="C507" s="0" t="n">
        <v>4</v>
      </c>
      <c r="D507" s="297" t="n">
        <v>42182</v>
      </c>
      <c r="E507" s="284" t="s">
        <v>159</v>
      </c>
      <c r="F507" s="98" t="s">
        <v>3</v>
      </c>
      <c r="G507" s="284" t="s">
        <v>90</v>
      </c>
      <c r="H507" s="298" t="n">
        <v>0</v>
      </c>
      <c r="I507" s="284" t="s">
        <v>2</v>
      </c>
      <c r="K507" s="284" t="s">
        <v>160</v>
      </c>
      <c r="L507" s="0" t="s">
        <v>3</v>
      </c>
      <c r="M507" s="284" t="s">
        <v>94</v>
      </c>
      <c r="O507" s="0" t="n">
        <v>3</v>
      </c>
      <c r="P507" s="137" t="s">
        <v>4</v>
      </c>
      <c r="Q507" s="0" t="n">
        <v>6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96" t="n">
        <v>501</v>
      </c>
      <c r="B508" s="266" t="n">
        <v>32</v>
      </c>
      <c r="C508" s="0" t="n">
        <v>5</v>
      </c>
      <c r="D508" s="297" t="n">
        <v>42182</v>
      </c>
      <c r="E508" s="284" t="s">
        <v>159</v>
      </c>
      <c r="F508" s="98" t="s">
        <v>3</v>
      </c>
      <c r="G508" s="284" t="s">
        <v>90</v>
      </c>
      <c r="H508" s="298"/>
      <c r="I508" s="284" t="s">
        <v>2</v>
      </c>
      <c r="K508" s="284" t="s">
        <v>163</v>
      </c>
      <c r="L508" s="0" t="s">
        <v>3</v>
      </c>
      <c r="M508" s="284" t="s">
        <v>255</v>
      </c>
      <c r="O508" s="0" t="n">
        <v>5</v>
      </c>
      <c r="P508" s="137" t="s">
        <v>4</v>
      </c>
      <c r="Q508" s="0" t="n">
        <v>4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96" t="n">
        <v>502</v>
      </c>
      <c r="B509" s="266" t="n">
        <v>32</v>
      </c>
      <c r="C509" s="0" t="n">
        <v>6</v>
      </c>
      <c r="D509" s="297" t="n">
        <v>42182</v>
      </c>
      <c r="E509" s="284" t="s">
        <v>159</v>
      </c>
      <c r="F509" s="98" t="s">
        <v>3</v>
      </c>
      <c r="G509" s="284" t="s">
        <v>90</v>
      </c>
      <c r="H509" s="298" t="n">
        <v>0</v>
      </c>
      <c r="I509" s="284" t="s">
        <v>2</v>
      </c>
      <c r="K509" s="284" t="s">
        <v>260</v>
      </c>
      <c r="L509" s="0" t="s">
        <v>3</v>
      </c>
      <c r="M509" s="284" t="s">
        <v>89</v>
      </c>
      <c r="O509" s="0" t="n">
        <v>2</v>
      </c>
      <c r="P509" s="137" t="s">
        <v>4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96" t="n">
        <v>503</v>
      </c>
      <c r="B510" s="266" t="n">
        <v>32</v>
      </c>
      <c r="C510" s="0" t="n">
        <v>7</v>
      </c>
      <c r="D510" s="297" t="n">
        <v>42182</v>
      </c>
      <c r="E510" s="284" t="s">
        <v>159</v>
      </c>
      <c r="F510" s="98" t="s">
        <v>3</v>
      </c>
      <c r="G510" s="284" t="s">
        <v>90</v>
      </c>
      <c r="H510" s="298" t="n">
        <v>0</v>
      </c>
      <c r="I510" s="284" t="s">
        <v>2</v>
      </c>
      <c r="K510" s="284" t="s">
        <v>160</v>
      </c>
      <c r="L510" s="0" t="s">
        <v>3</v>
      </c>
      <c r="M510" s="284" t="s">
        <v>100</v>
      </c>
      <c r="O510" s="0" t="n">
        <v>1</v>
      </c>
      <c r="P510" s="137" t="s">
        <v>4</v>
      </c>
      <c r="Q510" s="0" t="n">
        <v>2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96" t="n">
        <v>504</v>
      </c>
      <c r="B511" s="266" t="n">
        <v>32</v>
      </c>
      <c r="C511" s="0" t="n">
        <v>8</v>
      </c>
      <c r="D511" s="297" t="n">
        <v>42182</v>
      </c>
      <c r="E511" s="284" t="s">
        <v>159</v>
      </c>
      <c r="F511" s="98" t="s">
        <v>3</v>
      </c>
      <c r="G511" s="284" t="s">
        <v>90</v>
      </c>
      <c r="H511" s="298" t="n">
        <v>0</v>
      </c>
      <c r="I511" s="284" t="s">
        <v>2</v>
      </c>
      <c r="K511" s="284" t="s">
        <v>259</v>
      </c>
      <c r="L511" s="0" t="s">
        <v>3</v>
      </c>
      <c r="M511" s="284" t="s">
        <v>94</v>
      </c>
      <c r="O511" s="0" t="n">
        <v>0</v>
      </c>
      <c r="P511" s="137" t="s">
        <v>4</v>
      </c>
      <c r="Q511" s="0" t="n">
        <v>7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96" t="n">
        <v>505</v>
      </c>
      <c r="B512" s="266" t="n">
        <v>32</v>
      </c>
      <c r="C512" s="0" t="n">
        <v>9</v>
      </c>
      <c r="D512" s="297" t="n">
        <v>42182</v>
      </c>
      <c r="E512" s="284" t="s">
        <v>159</v>
      </c>
      <c r="F512" s="98" t="s">
        <v>3</v>
      </c>
      <c r="G512" s="284" t="s">
        <v>90</v>
      </c>
      <c r="H512" s="298" t="n">
        <v>0</v>
      </c>
      <c r="I512" s="284" t="s">
        <v>2</v>
      </c>
      <c r="K512" s="284" t="s">
        <v>160</v>
      </c>
      <c r="L512" s="0" t="s">
        <v>3</v>
      </c>
      <c r="M512" s="284" t="s">
        <v>89</v>
      </c>
      <c r="O512" s="0" t="n">
        <v>3</v>
      </c>
      <c r="P512" s="137" t="s">
        <v>4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96" t="n">
        <v>506</v>
      </c>
      <c r="B513" s="266" t="n">
        <v>32</v>
      </c>
      <c r="C513" s="0" t="n">
        <v>10</v>
      </c>
      <c r="D513" s="297" t="n">
        <v>42182</v>
      </c>
      <c r="E513" s="284" t="s">
        <v>159</v>
      </c>
      <c r="F513" s="98" t="s">
        <v>3</v>
      </c>
      <c r="G513" s="284" t="s">
        <v>90</v>
      </c>
      <c r="H513" s="298"/>
      <c r="I513" s="284" t="s">
        <v>2</v>
      </c>
      <c r="K513" s="284" t="s">
        <v>260</v>
      </c>
      <c r="L513" s="0" t="s">
        <v>3</v>
      </c>
      <c r="M513" s="284" t="s">
        <v>255</v>
      </c>
      <c r="O513" s="0" t="n">
        <v>2</v>
      </c>
      <c r="P513" s="137" t="s">
        <v>4</v>
      </c>
      <c r="Q513" s="0" t="n">
        <v>2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96" t="n">
        <v>507</v>
      </c>
      <c r="B514" s="266" t="n">
        <v>32</v>
      </c>
      <c r="C514" s="0" t="n">
        <v>11</v>
      </c>
      <c r="D514" s="297" t="n">
        <v>42182</v>
      </c>
      <c r="E514" s="284" t="s">
        <v>159</v>
      </c>
      <c r="F514" s="98" t="s">
        <v>3</v>
      </c>
      <c r="G514" s="284" t="s">
        <v>90</v>
      </c>
      <c r="H514" s="298"/>
      <c r="I514" s="284" t="s">
        <v>2</v>
      </c>
      <c r="K514" s="284" t="s">
        <v>163</v>
      </c>
      <c r="L514" s="0" t="s">
        <v>3</v>
      </c>
      <c r="M514" s="284" t="s">
        <v>94</v>
      </c>
      <c r="O514" s="0" t="n">
        <v>2</v>
      </c>
      <c r="P514" s="137" t="s">
        <v>4</v>
      </c>
      <c r="Q514" s="0" t="n">
        <v>1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96" t="n">
        <v>508</v>
      </c>
      <c r="B515" s="266" t="n">
        <v>32</v>
      </c>
      <c r="C515" s="0" t="n">
        <v>12</v>
      </c>
      <c r="D515" s="297" t="n">
        <v>42182</v>
      </c>
      <c r="E515" s="284" t="s">
        <v>159</v>
      </c>
      <c r="F515" s="98" t="s">
        <v>3</v>
      </c>
      <c r="G515" s="284" t="s">
        <v>90</v>
      </c>
      <c r="H515" s="298" t="n">
        <v>0</v>
      </c>
      <c r="I515" s="284" t="s">
        <v>2</v>
      </c>
      <c r="K515" s="284" t="s">
        <v>259</v>
      </c>
      <c r="L515" s="0" t="s">
        <v>3</v>
      </c>
      <c r="M515" s="284" t="s">
        <v>100</v>
      </c>
      <c r="O515" s="0" t="n">
        <v>2</v>
      </c>
      <c r="P515" s="137" t="s">
        <v>4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96" t="n">
        <v>509</v>
      </c>
      <c r="B516" s="266" t="n">
        <v>32</v>
      </c>
      <c r="C516" s="0" t="n">
        <v>13</v>
      </c>
      <c r="D516" s="297" t="n">
        <v>42182</v>
      </c>
      <c r="E516" s="284" t="s">
        <v>159</v>
      </c>
      <c r="F516" s="98" t="s">
        <v>3</v>
      </c>
      <c r="G516" s="284" t="s">
        <v>90</v>
      </c>
      <c r="H516" s="298" t="n">
        <v>0</v>
      </c>
      <c r="I516" s="284" t="s">
        <v>2</v>
      </c>
      <c r="K516" s="284" t="s">
        <v>259</v>
      </c>
      <c r="L516" s="0" t="s">
        <v>3</v>
      </c>
      <c r="M516" s="284" t="s">
        <v>89</v>
      </c>
      <c r="O516" s="0" t="n">
        <v>1</v>
      </c>
      <c r="P516" s="137" t="s">
        <v>4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96" t="n">
        <v>510</v>
      </c>
      <c r="B517" s="266" t="n">
        <v>32</v>
      </c>
      <c r="C517" s="0" t="n">
        <v>14</v>
      </c>
      <c r="D517" s="297" t="n">
        <v>42182</v>
      </c>
      <c r="E517" s="284" t="s">
        <v>159</v>
      </c>
      <c r="F517" s="98" t="s">
        <v>3</v>
      </c>
      <c r="G517" s="284" t="s">
        <v>90</v>
      </c>
      <c r="H517" s="298" t="n">
        <v>0</v>
      </c>
      <c r="I517" s="284" t="s">
        <v>2</v>
      </c>
      <c r="K517" s="284" t="s">
        <v>160</v>
      </c>
      <c r="L517" s="0" t="s">
        <v>3</v>
      </c>
      <c r="M517" s="284" t="s">
        <v>255</v>
      </c>
      <c r="O517" s="0" t="n">
        <v>4</v>
      </c>
      <c r="P517" s="137" t="s">
        <v>4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96" t="n">
        <v>511</v>
      </c>
      <c r="B518" s="266" t="n">
        <v>32</v>
      </c>
      <c r="C518" s="0" t="n">
        <v>15</v>
      </c>
      <c r="D518" s="297" t="n">
        <v>42182</v>
      </c>
      <c r="E518" s="284" t="s">
        <v>159</v>
      </c>
      <c r="F518" s="98" t="s">
        <v>3</v>
      </c>
      <c r="G518" s="284" t="s">
        <v>90</v>
      </c>
      <c r="H518" s="298" t="n">
        <v>0</v>
      </c>
      <c r="I518" s="284" t="s">
        <v>2</v>
      </c>
      <c r="K518" s="284" t="s">
        <v>260</v>
      </c>
      <c r="L518" s="0" t="s">
        <v>3</v>
      </c>
      <c r="M518" s="284" t="s">
        <v>94</v>
      </c>
      <c r="O518" s="0" t="n">
        <v>3</v>
      </c>
      <c r="P518" s="137" t="s">
        <v>4</v>
      </c>
      <c r="Q518" s="0" t="n">
        <v>7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96" t="n">
        <v>512</v>
      </c>
      <c r="B519" s="266" t="n">
        <v>32</v>
      </c>
      <c r="C519" s="0" t="n">
        <v>16</v>
      </c>
      <c r="D519" s="297" t="n">
        <v>42182</v>
      </c>
      <c r="E519" s="284" t="s">
        <v>159</v>
      </c>
      <c r="F519" s="98" t="s">
        <v>3</v>
      </c>
      <c r="G519" s="284" t="s">
        <v>90</v>
      </c>
      <c r="H519" s="298" t="n">
        <v>0</v>
      </c>
      <c r="I519" s="284" t="s">
        <v>2</v>
      </c>
      <c r="K519" s="284" t="s">
        <v>163</v>
      </c>
      <c r="L519" s="0" t="s">
        <v>3</v>
      </c>
      <c r="M519" s="284" t="s">
        <v>100</v>
      </c>
      <c r="O519" s="0" t="n">
        <v>3</v>
      </c>
      <c r="P519" s="137" t="s">
        <v>4</v>
      </c>
      <c r="Q519" s="0" t="n">
        <v>4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96" t="n">
        <v>513</v>
      </c>
      <c r="B520" s="266" t="n">
        <v>33</v>
      </c>
      <c r="C520" s="0" t="n">
        <v>1</v>
      </c>
      <c r="D520" s="297" t="n">
        <v>42183</v>
      </c>
      <c r="E520" s="284" t="s">
        <v>60</v>
      </c>
      <c r="F520" s="98" t="s">
        <v>3</v>
      </c>
      <c r="G520" s="284" t="s">
        <v>135</v>
      </c>
      <c r="H520" s="298"/>
      <c r="I520" s="284" t="s">
        <v>2</v>
      </c>
      <c r="K520" s="284" t="s">
        <v>70</v>
      </c>
      <c r="L520" s="0" t="s">
        <v>3</v>
      </c>
      <c r="M520" s="284" t="s">
        <v>136</v>
      </c>
      <c r="O520" s="0" t="n">
        <v>3</v>
      </c>
      <c r="P520" s="137" t="s">
        <v>4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96" t="n">
        <v>514</v>
      </c>
      <c r="B521" s="266" t="n">
        <v>33</v>
      </c>
      <c r="C521" s="0" t="n">
        <v>2</v>
      </c>
      <c r="D521" s="297" t="n">
        <v>42183</v>
      </c>
      <c r="E521" s="284" t="s">
        <v>60</v>
      </c>
      <c r="F521" s="98" t="s">
        <v>3</v>
      </c>
      <c r="G521" s="284" t="s">
        <v>135</v>
      </c>
      <c r="H521" s="298" t="n">
        <v>0</v>
      </c>
      <c r="I521" s="284" t="s">
        <v>2</v>
      </c>
      <c r="K521" s="284" t="s">
        <v>61</v>
      </c>
      <c r="L521" s="0" t="s">
        <v>3</v>
      </c>
      <c r="M521" s="284" t="s">
        <v>142</v>
      </c>
      <c r="O521" s="0" t="n">
        <v>4</v>
      </c>
      <c r="P521" s="137" t="s">
        <v>4</v>
      </c>
      <c r="Q521" s="0" t="n">
        <v>6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96" t="n">
        <v>515</v>
      </c>
      <c r="B522" s="266" t="n">
        <v>33</v>
      </c>
      <c r="C522" s="0" t="n">
        <v>3</v>
      </c>
      <c r="D522" s="297" t="n">
        <v>42183</v>
      </c>
      <c r="E522" s="284" t="s">
        <v>60</v>
      </c>
      <c r="F522" s="98" t="s">
        <v>3</v>
      </c>
      <c r="G522" s="284" t="s">
        <v>135</v>
      </c>
      <c r="H522" s="298" t="n">
        <v>0</v>
      </c>
      <c r="I522" s="284" t="s">
        <v>2</v>
      </c>
      <c r="K522" s="284" t="s">
        <v>59</v>
      </c>
      <c r="L522" s="0" t="s">
        <v>3</v>
      </c>
      <c r="M522" s="284" t="s">
        <v>139</v>
      </c>
      <c r="O522" s="0" t="n">
        <v>3</v>
      </c>
      <c r="P522" s="137" t="s">
        <v>4</v>
      </c>
      <c r="Q522" s="0" t="n">
        <v>5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96" t="n">
        <v>516</v>
      </c>
      <c r="B523" s="266" t="n">
        <v>33</v>
      </c>
      <c r="C523" s="0" t="n">
        <v>4</v>
      </c>
      <c r="D523" s="297" t="n">
        <v>42183</v>
      </c>
      <c r="E523" s="284" t="s">
        <v>60</v>
      </c>
      <c r="F523" s="98" t="s">
        <v>3</v>
      </c>
      <c r="G523" s="284" t="s">
        <v>135</v>
      </c>
      <c r="H523" s="298" t="n">
        <v>0</v>
      </c>
      <c r="I523" s="284" t="s">
        <v>2</v>
      </c>
      <c r="K523" s="284" t="s">
        <v>261</v>
      </c>
      <c r="L523" s="0" t="s">
        <v>3</v>
      </c>
      <c r="M523" s="284" t="s">
        <v>134</v>
      </c>
      <c r="O523" s="0" t="n">
        <v>1</v>
      </c>
      <c r="P523" s="137" t="s">
        <v>4</v>
      </c>
      <c r="Q523" s="0" t="n">
        <v>2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96" t="n">
        <v>517</v>
      </c>
      <c r="B524" s="266" t="n">
        <v>33</v>
      </c>
      <c r="C524" s="0" t="n">
        <v>5</v>
      </c>
      <c r="D524" s="297" t="n">
        <v>42183</v>
      </c>
      <c r="E524" s="284" t="s">
        <v>60</v>
      </c>
      <c r="F524" s="98" t="s">
        <v>3</v>
      </c>
      <c r="G524" s="284" t="s">
        <v>135</v>
      </c>
      <c r="H524" s="298"/>
      <c r="I524" s="284" t="s">
        <v>2</v>
      </c>
      <c r="K524" s="284" t="s">
        <v>61</v>
      </c>
      <c r="L524" s="0" t="s">
        <v>3</v>
      </c>
      <c r="M524" s="284" t="s">
        <v>136</v>
      </c>
      <c r="O524" s="0" t="n">
        <v>3</v>
      </c>
      <c r="P524" s="137" t="s">
        <v>4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96" t="n">
        <v>518</v>
      </c>
      <c r="B525" s="266" t="n">
        <v>33</v>
      </c>
      <c r="C525" s="0" t="n">
        <v>6</v>
      </c>
      <c r="D525" s="297" t="n">
        <v>42183</v>
      </c>
      <c r="E525" s="284" t="s">
        <v>60</v>
      </c>
      <c r="F525" s="98" t="s">
        <v>3</v>
      </c>
      <c r="G525" s="284" t="s">
        <v>135</v>
      </c>
      <c r="H525" s="298"/>
      <c r="I525" s="284" t="s">
        <v>2</v>
      </c>
      <c r="K525" s="284" t="s">
        <v>59</v>
      </c>
      <c r="L525" s="0" t="s">
        <v>3</v>
      </c>
      <c r="M525" s="284" t="s">
        <v>142</v>
      </c>
      <c r="O525" s="0" t="n">
        <v>4</v>
      </c>
      <c r="P525" s="137" t="s">
        <v>4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96" t="n">
        <v>519</v>
      </c>
      <c r="B526" s="266" t="n">
        <v>33</v>
      </c>
      <c r="C526" s="0" t="n">
        <v>7</v>
      </c>
      <c r="D526" s="297" t="n">
        <v>42183</v>
      </c>
      <c r="E526" s="284" t="s">
        <v>60</v>
      </c>
      <c r="F526" s="98" t="s">
        <v>3</v>
      </c>
      <c r="G526" s="284" t="s">
        <v>135</v>
      </c>
      <c r="H526" s="298" t="n">
        <v>0</v>
      </c>
      <c r="I526" s="284" t="s">
        <v>2</v>
      </c>
      <c r="K526" s="284" t="s">
        <v>261</v>
      </c>
      <c r="L526" s="0" t="s">
        <v>3</v>
      </c>
      <c r="M526" s="284" t="s">
        <v>139</v>
      </c>
      <c r="O526" s="0" t="n">
        <v>1</v>
      </c>
      <c r="P526" s="137" t="s">
        <v>4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96" t="n">
        <v>520</v>
      </c>
      <c r="B527" s="266" t="n">
        <v>33</v>
      </c>
      <c r="C527" s="0" t="n">
        <v>8</v>
      </c>
      <c r="D527" s="297" t="n">
        <v>42183</v>
      </c>
      <c r="E527" s="284" t="s">
        <v>60</v>
      </c>
      <c r="F527" s="98" t="s">
        <v>3</v>
      </c>
      <c r="G527" s="284" t="s">
        <v>135</v>
      </c>
      <c r="H527" s="298"/>
      <c r="I527" s="284" t="s">
        <v>2</v>
      </c>
      <c r="K527" s="284" t="s">
        <v>70</v>
      </c>
      <c r="L527" s="0" t="s">
        <v>3</v>
      </c>
      <c r="M527" s="284" t="s">
        <v>134</v>
      </c>
      <c r="O527" s="0" t="n">
        <v>4</v>
      </c>
      <c r="P527" s="137" t="s">
        <v>4</v>
      </c>
      <c r="Q527" s="0" t="n">
        <v>3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96" t="n">
        <v>521</v>
      </c>
      <c r="B528" s="266" t="n">
        <v>33</v>
      </c>
      <c r="C528" s="0" t="n">
        <v>9</v>
      </c>
      <c r="D528" s="297" t="n">
        <v>42183</v>
      </c>
      <c r="E528" s="284" t="s">
        <v>60</v>
      </c>
      <c r="F528" s="98" t="s">
        <v>3</v>
      </c>
      <c r="G528" s="284" t="s">
        <v>135</v>
      </c>
      <c r="H528" s="298" t="n">
        <v>0</v>
      </c>
      <c r="I528" s="284" t="s">
        <v>2</v>
      </c>
      <c r="K528" s="284" t="s">
        <v>261</v>
      </c>
      <c r="L528" s="0" t="s">
        <v>3</v>
      </c>
      <c r="M528" s="284" t="s">
        <v>142</v>
      </c>
      <c r="O528" s="0" t="n">
        <v>2</v>
      </c>
      <c r="P528" s="137" t="s">
        <v>4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96" t="n">
        <v>522</v>
      </c>
      <c r="B529" s="266" t="n">
        <v>33</v>
      </c>
      <c r="C529" s="0" t="n">
        <v>10</v>
      </c>
      <c r="D529" s="297" t="n">
        <v>42183</v>
      </c>
      <c r="E529" s="284" t="s">
        <v>60</v>
      </c>
      <c r="F529" s="98" t="s">
        <v>3</v>
      </c>
      <c r="G529" s="284" t="s">
        <v>135</v>
      </c>
      <c r="H529" s="298"/>
      <c r="I529" s="284" t="s">
        <v>2</v>
      </c>
      <c r="K529" s="284" t="s">
        <v>59</v>
      </c>
      <c r="L529" s="0" t="s">
        <v>3</v>
      </c>
      <c r="M529" s="284" t="s">
        <v>136</v>
      </c>
      <c r="O529" s="0" t="n">
        <v>5</v>
      </c>
      <c r="P529" s="137" t="s">
        <v>4</v>
      </c>
      <c r="Q529" s="0" t="n">
        <v>1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96" t="n">
        <v>523</v>
      </c>
      <c r="B530" s="266" t="n">
        <v>33</v>
      </c>
      <c r="C530" s="0" t="n">
        <v>11</v>
      </c>
      <c r="D530" s="297" t="n">
        <v>42183</v>
      </c>
      <c r="E530" s="284" t="s">
        <v>60</v>
      </c>
      <c r="F530" s="98" t="s">
        <v>3</v>
      </c>
      <c r="G530" s="284" t="s">
        <v>135</v>
      </c>
      <c r="H530" s="298" t="n">
        <v>0</v>
      </c>
      <c r="I530" s="284" t="s">
        <v>2</v>
      </c>
      <c r="K530" s="284" t="s">
        <v>61</v>
      </c>
      <c r="L530" s="0" t="s">
        <v>3</v>
      </c>
      <c r="M530" s="284" t="s">
        <v>134</v>
      </c>
      <c r="O530" s="0" t="n">
        <v>1</v>
      </c>
      <c r="P530" s="137" t="s">
        <v>4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96" t="n">
        <v>524</v>
      </c>
      <c r="B531" s="266" t="n">
        <v>33</v>
      </c>
      <c r="C531" s="0" t="n">
        <v>12</v>
      </c>
      <c r="D531" s="297" t="n">
        <v>42183</v>
      </c>
      <c r="E531" s="284" t="s">
        <v>60</v>
      </c>
      <c r="F531" s="98" t="s">
        <v>3</v>
      </c>
      <c r="G531" s="284" t="s">
        <v>135</v>
      </c>
      <c r="H531" s="298" t="n">
        <v>0</v>
      </c>
      <c r="I531" s="284" t="s">
        <v>2</v>
      </c>
      <c r="K531" s="284" t="s">
        <v>70</v>
      </c>
      <c r="L531" s="0" t="s">
        <v>3</v>
      </c>
      <c r="M531" s="284" t="s">
        <v>139</v>
      </c>
      <c r="O531" s="0" t="n">
        <v>3</v>
      </c>
      <c r="P531" s="137" t="s">
        <v>4</v>
      </c>
      <c r="Q531" s="0" t="n">
        <v>6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96" t="n">
        <v>525</v>
      </c>
      <c r="B532" s="266" t="n">
        <v>33</v>
      </c>
      <c r="C532" s="0" t="n">
        <v>13</v>
      </c>
      <c r="D532" s="297" t="n">
        <v>42183</v>
      </c>
      <c r="E532" s="284" t="s">
        <v>60</v>
      </c>
      <c r="F532" s="98" t="s">
        <v>3</v>
      </c>
      <c r="G532" s="284" t="s">
        <v>135</v>
      </c>
      <c r="H532" s="298"/>
      <c r="I532" s="284" t="s">
        <v>2</v>
      </c>
      <c r="K532" s="284" t="s">
        <v>70</v>
      </c>
      <c r="L532" s="0" t="s">
        <v>3</v>
      </c>
      <c r="M532" s="284" t="s">
        <v>142</v>
      </c>
      <c r="O532" s="0" t="n">
        <v>3</v>
      </c>
      <c r="P532" s="137" t="s">
        <v>4</v>
      </c>
      <c r="Q532" s="0" t="n">
        <v>2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96" t="n">
        <v>526</v>
      </c>
      <c r="B533" s="266" t="n">
        <v>33</v>
      </c>
      <c r="C533" s="0" t="n">
        <v>14</v>
      </c>
      <c r="D533" s="297" t="n">
        <v>42183</v>
      </c>
      <c r="E533" s="284" t="s">
        <v>60</v>
      </c>
      <c r="F533" s="98" t="s">
        <v>3</v>
      </c>
      <c r="G533" s="284" t="s">
        <v>135</v>
      </c>
      <c r="H533" s="298" t="n">
        <v>0</v>
      </c>
      <c r="I533" s="284" t="s">
        <v>2</v>
      </c>
      <c r="K533" s="284" t="s">
        <v>261</v>
      </c>
      <c r="L533" s="0" t="s">
        <v>3</v>
      </c>
      <c r="M533" s="284" t="s">
        <v>136</v>
      </c>
      <c r="O533" s="0" t="n">
        <v>0</v>
      </c>
      <c r="P533" s="137" t="s">
        <v>4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96" t="n">
        <v>527</v>
      </c>
      <c r="B534" s="266" t="n">
        <v>33</v>
      </c>
      <c r="C534" s="0" t="n">
        <v>15</v>
      </c>
      <c r="D534" s="297" t="n">
        <v>42183</v>
      </c>
      <c r="E534" s="284" t="s">
        <v>60</v>
      </c>
      <c r="F534" s="98" t="s">
        <v>3</v>
      </c>
      <c r="G534" s="284" t="s">
        <v>135</v>
      </c>
      <c r="H534" s="298" t="n">
        <v>0</v>
      </c>
      <c r="I534" s="284" t="s">
        <v>2</v>
      </c>
      <c r="K534" s="284" t="s">
        <v>59</v>
      </c>
      <c r="L534" s="0" t="s">
        <v>3</v>
      </c>
      <c r="M534" s="284" t="s">
        <v>134</v>
      </c>
      <c r="O534" s="0" t="n">
        <v>3</v>
      </c>
      <c r="P534" s="137" t="s">
        <v>4</v>
      </c>
      <c r="Q534" s="0" t="n">
        <v>4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96" t="n">
        <v>528</v>
      </c>
      <c r="B535" s="266" t="n">
        <v>33</v>
      </c>
      <c r="C535" s="0" t="n">
        <v>16</v>
      </c>
      <c r="D535" s="297" t="n">
        <v>42183</v>
      </c>
      <c r="E535" s="284" t="s">
        <v>60</v>
      </c>
      <c r="F535" s="98" t="s">
        <v>3</v>
      </c>
      <c r="G535" s="284" t="s">
        <v>135</v>
      </c>
      <c r="H535" s="298" t="n">
        <v>0</v>
      </c>
      <c r="I535" s="284" t="s">
        <v>2</v>
      </c>
      <c r="K535" s="284" t="s">
        <v>61</v>
      </c>
      <c r="L535" s="0" t="s">
        <v>3</v>
      </c>
      <c r="M535" s="284" t="s">
        <v>139</v>
      </c>
      <c r="O535" s="0" t="n">
        <v>0</v>
      </c>
      <c r="P535" s="137" t="s">
        <v>4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96" t="n">
        <v>529</v>
      </c>
      <c r="B536" s="266" t="n">
        <v>34</v>
      </c>
      <c r="C536" s="0" t="n">
        <v>1</v>
      </c>
      <c r="D536" s="297" t="n">
        <v>42183</v>
      </c>
      <c r="E536" s="284" t="s">
        <v>60</v>
      </c>
      <c r="F536" s="98" t="s">
        <v>3</v>
      </c>
      <c r="G536" s="284" t="s">
        <v>120</v>
      </c>
      <c r="H536" s="298"/>
      <c r="I536" s="284" t="s">
        <v>2</v>
      </c>
      <c r="K536" s="284" t="s">
        <v>70</v>
      </c>
      <c r="L536" s="0" t="s">
        <v>3</v>
      </c>
      <c r="M536" s="284" t="s">
        <v>127</v>
      </c>
      <c r="O536" s="0" t="n">
        <v>5</v>
      </c>
      <c r="P536" s="137" t="s">
        <v>4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96" t="n">
        <v>530</v>
      </c>
      <c r="B537" s="266" t="n">
        <v>34</v>
      </c>
      <c r="C537" s="0" t="n">
        <v>2</v>
      </c>
      <c r="D537" s="297" t="n">
        <v>42183</v>
      </c>
      <c r="E537" s="284" t="s">
        <v>60</v>
      </c>
      <c r="F537" s="98" t="s">
        <v>3</v>
      </c>
      <c r="G537" s="284" t="s">
        <v>120</v>
      </c>
      <c r="H537" s="298"/>
      <c r="I537" s="284" t="s">
        <v>2</v>
      </c>
      <c r="K537" s="284" t="s">
        <v>61</v>
      </c>
      <c r="L537" s="0" t="s">
        <v>3</v>
      </c>
      <c r="M537" s="284" t="s">
        <v>119</v>
      </c>
      <c r="O537" s="0" t="n">
        <v>4</v>
      </c>
      <c r="P537" s="137" t="s">
        <v>4</v>
      </c>
      <c r="Q537" s="0" t="n">
        <v>4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96" t="n">
        <v>531</v>
      </c>
      <c r="B538" s="266" t="n">
        <v>34</v>
      </c>
      <c r="C538" s="0" t="n">
        <v>3</v>
      </c>
      <c r="D538" s="297" t="n">
        <v>42183</v>
      </c>
      <c r="E538" s="284" t="s">
        <v>60</v>
      </c>
      <c r="F538" s="98" t="s">
        <v>3</v>
      </c>
      <c r="G538" s="284" t="s">
        <v>120</v>
      </c>
      <c r="H538" s="298"/>
      <c r="I538" s="284" t="s">
        <v>2</v>
      </c>
      <c r="K538" s="284" t="s">
        <v>59</v>
      </c>
      <c r="L538" s="0" t="s">
        <v>3</v>
      </c>
      <c r="M538" s="284" t="s">
        <v>130</v>
      </c>
      <c r="O538" s="0" t="n">
        <v>3</v>
      </c>
      <c r="P538" s="137" t="s">
        <v>4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96" t="n">
        <v>532</v>
      </c>
      <c r="B539" s="266" t="n">
        <v>34</v>
      </c>
      <c r="C539" s="0" t="n">
        <v>4</v>
      </c>
      <c r="D539" s="297" t="n">
        <v>42183</v>
      </c>
      <c r="E539" s="284" t="s">
        <v>60</v>
      </c>
      <c r="F539" s="98" t="s">
        <v>3</v>
      </c>
      <c r="G539" s="284" t="s">
        <v>120</v>
      </c>
      <c r="H539" s="298" t="n">
        <v>0</v>
      </c>
      <c r="I539" s="284" t="s">
        <v>2</v>
      </c>
      <c r="K539" s="284" t="s">
        <v>261</v>
      </c>
      <c r="L539" s="0" t="s">
        <v>3</v>
      </c>
      <c r="M539" s="284" t="s">
        <v>124</v>
      </c>
      <c r="O539" s="0" t="n">
        <v>2</v>
      </c>
      <c r="P539" s="137" t="s">
        <v>4</v>
      </c>
      <c r="Q539" s="0" t="n">
        <v>12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96" t="n">
        <v>533</v>
      </c>
      <c r="B540" s="266" t="n">
        <v>34</v>
      </c>
      <c r="C540" s="0" t="n">
        <v>5</v>
      </c>
      <c r="D540" s="297" t="n">
        <v>42183</v>
      </c>
      <c r="E540" s="284" t="s">
        <v>60</v>
      </c>
      <c r="F540" s="98" t="s">
        <v>3</v>
      </c>
      <c r="G540" s="284" t="s">
        <v>120</v>
      </c>
      <c r="H540" s="298"/>
      <c r="I540" s="284" t="s">
        <v>2</v>
      </c>
      <c r="K540" s="284" t="s">
        <v>61</v>
      </c>
      <c r="L540" s="0" t="s">
        <v>3</v>
      </c>
      <c r="M540" s="284" t="s">
        <v>127</v>
      </c>
      <c r="O540" s="0" t="n">
        <v>4</v>
      </c>
      <c r="P540" s="137" t="s">
        <v>4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96" t="n">
        <v>534</v>
      </c>
      <c r="B541" s="266" t="n">
        <v>34</v>
      </c>
      <c r="C541" s="0" t="n">
        <v>6</v>
      </c>
      <c r="D541" s="297" t="n">
        <v>42183</v>
      </c>
      <c r="E541" s="284" t="s">
        <v>60</v>
      </c>
      <c r="F541" s="98" t="s">
        <v>3</v>
      </c>
      <c r="G541" s="284" t="s">
        <v>120</v>
      </c>
      <c r="H541" s="298" t="n">
        <v>0</v>
      </c>
      <c r="I541" s="284" t="s">
        <v>2</v>
      </c>
      <c r="K541" s="284" t="s">
        <v>59</v>
      </c>
      <c r="L541" s="0" t="s">
        <v>3</v>
      </c>
      <c r="M541" s="284" t="s">
        <v>119</v>
      </c>
      <c r="O541" s="0" t="n">
        <v>1</v>
      </c>
      <c r="P541" s="137" t="s">
        <v>4</v>
      </c>
      <c r="Q541" s="0" t="n">
        <v>3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96" t="n">
        <v>535</v>
      </c>
      <c r="B542" s="266" t="n">
        <v>34</v>
      </c>
      <c r="C542" s="0" t="n">
        <v>7</v>
      </c>
      <c r="D542" s="297" t="n">
        <v>42183</v>
      </c>
      <c r="E542" s="284" t="s">
        <v>60</v>
      </c>
      <c r="F542" s="98" t="s">
        <v>3</v>
      </c>
      <c r="G542" s="284" t="s">
        <v>120</v>
      </c>
      <c r="H542" s="298"/>
      <c r="I542" s="284" t="s">
        <v>2</v>
      </c>
      <c r="K542" s="284" t="s">
        <v>261</v>
      </c>
      <c r="L542" s="0" t="s">
        <v>3</v>
      </c>
      <c r="M542" s="284" t="s">
        <v>130</v>
      </c>
      <c r="O542" s="0" t="n">
        <v>4</v>
      </c>
      <c r="P542" s="137" t="s">
        <v>4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96" t="n">
        <v>536</v>
      </c>
      <c r="B543" s="266" t="n">
        <v>34</v>
      </c>
      <c r="C543" s="0" t="n">
        <v>8</v>
      </c>
      <c r="D543" s="297" t="n">
        <v>42183</v>
      </c>
      <c r="E543" s="284" t="s">
        <v>60</v>
      </c>
      <c r="F543" s="98" t="s">
        <v>3</v>
      </c>
      <c r="G543" s="284" t="s">
        <v>120</v>
      </c>
      <c r="H543" s="298"/>
      <c r="I543" s="284" t="s">
        <v>2</v>
      </c>
      <c r="K543" s="284" t="s">
        <v>70</v>
      </c>
      <c r="L543" s="0" t="s">
        <v>3</v>
      </c>
      <c r="M543" s="284" t="s">
        <v>124</v>
      </c>
      <c r="O543" s="0" t="n">
        <v>5</v>
      </c>
      <c r="P543" s="137" t="s">
        <v>4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96" t="n">
        <v>537</v>
      </c>
      <c r="B544" s="266" t="n">
        <v>34</v>
      </c>
      <c r="C544" s="0" t="n">
        <v>9</v>
      </c>
      <c r="D544" s="297" t="n">
        <v>42183</v>
      </c>
      <c r="E544" s="284" t="s">
        <v>60</v>
      </c>
      <c r="F544" s="98" t="s">
        <v>3</v>
      </c>
      <c r="G544" s="284" t="s">
        <v>120</v>
      </c>
      <c r="H544" s="298"/>
      <c r="I544" s="284" t="s">
        <v>2</v>
      </c>
      <c r="K544" s="284" t="s">
        <v>261</v>
      </c>
      <c r="L544" s="0" t="s">
        <v>3</v>
      </c>
      <c r="M544" s="284" t="s">
        <v>119</v>
      </c>
      <c r="O544" s="0" t="n">
        <v>4</v>
      </c>
      <c r="P544" s="137" t="s">
        <v>4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96" t="n">
        <v>538</v>
      </c>
      <c r="B545" s="266" t="n">
        <v>34</v>
      </c>
      <c r="C545" s="0" t="n">
        <v>10</v>
      </c>
      <c r="D545" s="297" t="n">
        <v>42183</v>
      </c>
      <c r="E545" s="284" t="s">
        <v>60</v>
      </c>
      <c r="F545" s="98" t="s">
        <v>3</v>
      </c>
      <c r="G545" s="284" t="s">
        <v>120</v>
      </c>
      <c r="H545" s="298"/>
      <c r="I545" s="284" t="s">
        <v>2</v>
      </c>
      <c r="K545" s="284" t="s">
        <v>59</v>
      </c>
      <c r="L545" s="0" t="s">
        <v>3</v>
      </c>
      <c r="M545" s="284" t="s">
        <v>127</v>
      </c>
      <c r="O545" s="0" t="n">
        <v>2</v>
      </c>
      <c r="P545" s="137" t="s">
        <v>4</v>
      </c>
      <c r="Q545" s="0" t="n">
        <v>2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96" t="n">
        <v>539</v>
      </c>
      <c r="B546" s="266" t="n">
        <v>34</v>
      </c>
      <c r="C546" s="0" t="n">
        <v>11</v>
      </c>
      <c r="D546" s="297" t="n">
        <v>42183</v>
      </c>
      <c r="E546" s="284" t="s">
        <v>60</v>
      </c>
      <c r="F546" s="98" t="s">
        <v>3</v>
      </c>
      <c r="G546" s="284" t="s">
        <v>120</v>
      </c>
      <c r="H546" s="298" t="n">
        <v>0</v>
      </c>
      <c r="I546" s="284" t="s">
        <v>2</v>
      </c>
      <c r="K546" s="284" t="s">
        <v>61</v>
      </c>
      <c r="L546" s="0" t="s">
        <v>3</v>
      </c>
      <c r="M546" s="284" t="s">
        <v>124</v>
      </c>
      <c r="O546" s="0" t="n">
        <v>2</v>
      </c>
      <c r="P546" s="137" t="s">
        <v>4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96" t="n">
        <v>540</v>
      </c>
      <c r="B547" s="266" t="n">
        <v>34</v>
      </c>
      <c r="C547" s="0" t="n">
        <v>12</v>
      </c>
      <c r="D547" s="297" t="n">
        <v>42183</v>
      </c>
      <c r="E547" s="284" t="s">
        <v>60</v>
      </c>
      <c r="F547" s="98" t="s">
        <v>3</v>
      </c>
      <c r="G547" s="284" t="s">
        <v>120</v>
      </c>
      <c r="H547" s="298" t="n">
        <v>0</v>
      </c>
      <c r="I547" s="284" t="s">
        <v>2</v>
      </c>
      <c r="K547" s="284" t="s">
        <v>70</v>
      </c>
      <c r="L547" s="0" t="s">
        <v>3</v>
      </c>
      <c r="M547" s="284" t="s">
        <v>130</v>
      </c>
      <c r="O547" s="0" t="n">
        <v>1</v>
      </c>
      <c r="P547" s="137" t="s">
        <v>4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96" t="n">
        <v>541</v>
      </c>
      <c r="B548" s="266" t="n">
        <v>34</v>
      </c>
      <c r="C548" s="0" t="n">
        <v>13</v>
      </c>
      <c r="D548" s="297" t="n">
        <v>42183</v>
      </c>
      <c r="E548" s="284" t="s">
        <v>60</v>
      </c>
      <c r="F548" s="98" t="s">
        <v>3</v>
      </c>
      <c r="G548" s="284" t="s">
        <v>120</v>
      </c>
      <c r="H548" s="298" t="n">
        <v>0</v>
      </c>
      <c r="I548" s="284" t="s">
        <v>2</v>
      </c>
      <c r="K548" s="284" t="s">
        <v>70</v>
      </c>
      <c r="L548" s="0" t="s">
        <v>3</v>
      </c>
      <c r="M548" s="284" t="s">
        <v>119</v>
      </c>
      <c r="O548" s="0" t="n">
        <v>1</v>
      </c>
      <c r="P548" s="137" t="s">
        <v>4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96" t="n">
        <v>542</v>
      </c>
      <c r="B549" s="266" t="n">
        <v>34</v>
      </c>
      <c r="C549" s="0" t="n">
        <v>14</v>
      </c>
      <c r="D549" s="297" t="n">
        <v>42183</v>
      </c>
      <c r="E549" s="284" t="s">
        <v>60</v>
      </c>
      <c r="F549" s="98" t="s">
        <v>3</v>
      </c>
      <c r="G549" s="284" t="s">
        <v>120</v>
      </c>
      <c r="H549" s="298"/>
      <c r="I549" s="284" t="s">
        <v>2</v>
      </c>
      <c r="K549" s="284" t="s">
        <v>261</v>
      </c>
      <c r="L549" s="0" t="s">
        <v>3</v>
      </c>
      <c r="M549" s="284" t="s">
        <v>127</v>
      </c>
      <c r="O549" s="0" t="n">
        <v>4</v>
      </c>
      <c r="P549" s="137" t="s">
        <v>4</v>
      </c>
      <c r="Q549" s="0" t="n">
        <v>2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96" t="n">
        <v>543</v>
      </c>
      <c r="B550" s="266" t="n">
        <v>34</v>
      </c>
      <c r="C550" s="0" t="n">
        <v>15</v>
      </c>
      <c r="D550" s="297" t="n">
        <v>42183</v>
      </c>
      <c r="E550" s="284" t="s">
        <v>60</v>
      </c>
      <c r="F550" s="98" t="s">
        <v>3</v>
      </c>
      <c r="G550" s="284" t="s">
        <v>120</v>
      </c>
      <c r="H550" s="298" t="n">
        <v>0</v>
      </c>
      <c r="I550" s="284" t="s">
        <v>2</v>
      </c>
      <c r="K550" s="284" t="s">
        <v>59</v>
      </c>
      <c r="L550" s="0" t="s">
        <v>3</v>
      </c>
      <c r="M550" s="284" t="s">
        <v>124</v>
      </c>
      <c r="O550" s="0" t="n">
        <v>1</v>
      </c>
      <c r="P550" s="137" t="s">
        <v>4</v>
      </c>
      <c r="Q550" s="0" t="n">
        <v>2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96" t="n">
        <v>544</v>
      </c>
      <c r="B551" s="266" t="n">
        <v>34</v>
      </c>
      <c r="C551" s="0" t="n">
        <v>16</v>
      </c>
      <c r="D551" s="297" t="n">
        <v>42183</v>
      </c>
      <c r="E551" s="284" t="s">
        <v>60</v>
      </c>
      <c r="F551" s="98" t="s">
        <v>3</v>
      </c>
      <c r="G551" s="284" t="s">
        <v>120</v>
      </c>
      <c r="H551" s="298" t="n">
        <v>0</v>
      </c>
      <c r="I551" s="284" t="s">
        <v>2</v>
      </c>
      <c r="K551" s="284" t="s">
        <v>61</v>
      </c>
      <c r="L551" s="0" t="s">
        <v>3</v>
      </c>
      <c r="M551" s="284" t="s">
        <v>130</v>
      </c>
      <c r="O551" s="0" t="n">
        <v>1</v>
      </c>
      <c r="P551" s="137" t="s">
        <v>4</v>
      </c>
      <c r="Q551" s="0" t="n">
        <v>2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96" t="n">
        <v>545</v>
      </c>
      <c r="B552" s="266" t="n">
        <v>35</v>
      </c>
      <c r="C552" s="0" t="n">
        <v>1</v>
      </c>
      <c r="D552" s="297" t="n">
        <v>42183</v>
      </c>
      <c r="E552" s="284" t="s">
        <v>120</v>
      </c>
      <c r="F552" s="98" t="s">
        <v>3</v>
      </c>
      <c r="G552" s="284" t="s">
        <v>135</v>
      </c>
      <c r="H552" s="298" t="n">
        <v>0</v>
      </c>
      <c r="I552" s="284" t="s">
        <v>2</v>
      </c>
      <c r="K552" s="284" t="s">
        <v>130</v>
      </c>
      <c r="L552" s="0" t="s">
        <v>3</v>
      </c>
      <c r="M552" s="284" t="s">
        <v>136</v>
      </c>
      <c r="O552" s="0" t="n">
        <v>3</v>
      </c>
      <c r="P552" s="137" t="s">
        <v>4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96" t="n">
        <v>546</v>
      </c>
      <c r="B553" s="266" t="n">
        <v>35</v>
      </c>
      <c r="C553" s="0" t="n">
        <v>2</v>
      </c>
      <c r="D553" s="297" t="n">
        <v>42183</v>
      </c>
      <c r="E553" s="284" t="s">
        <v>120</v>
      </c>
      <c r="F553" s="98" t="s">
        <v>3</v>
      </c>
      <c r="G553" s="284" t="s">
        <v>135</v>
      </c>
      <c r="H553" s="298"/>
      <c r="I553" s="284" t="s">
        <v>2</v>
      </c>
      <c r="K553" s="284" t="s">
        <v>119</v>
      </c>
      <c r="L553" s="0" t="s">
        <v>3</v>
      </c>
      <c r="M553" s="284" t="s">
        <v>142</v>
      </c>
      <c r="O553" s="0" t="n">
        <v>6</v>
      </c>
      <c r="P553" s="137" t="s">
        <v>4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96" t="n">
        <v>547</v>
      </c>
      <c r="B554" s="266" t="n">
        <v>35</v>
      </c>
      <c r="C554" s="0" t="n">
        <v>3</v>
      </c>
      <c r="D554" s="297" t="n">
        <v>42183</v>
      </c>
      <c r="E554" s="284" t="s">
        <v>120</v>
      </c>
      <c r="F554" s="98" t="s">
        <v>3</v>
      </c>
      <c r="G554" s="284" t="s">
        <v>135</v>
      </c>
      <c r="H554" s="298"/>
      <c r="I554" s="284" t="s">
        <v>2</v>
      </c>
      <c r="K554" s="284" t="s">
        <v>124</v>
      </c>
      <c r="L554" s="0" t="s">
        <v>3</v>
      </c>
      <c r="M554" s="284" t="s">
        <v>134</v>
      </c>
      <c r="O554" s="0" t="n">
        <v>5</v>
      </c>
      <c r="P554" s="137" t="s">
        <v>4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96" t="n">
        <v>548</v>
      </c>
      <c r="B555" s="266" t="n">
        <v>35</v>
      </c>
      <c r="C555" s="0" t="n">
        <v>4</v>
      </c>
      <c r="D555" s="297" t="n">
        <v>42183</v>
      </c>
      <c r="E555" s="284" t="s">
        <v>120</v>
      </c>
      <c r="F555" s="98" t="s">
        <v>3</v>
      </c>
      <c r="G555" s="284" t="s">
        <v>135</v>
      </c>
      <c r="H555" s="298" t="n">
        <v>0</v>
      </c>
      <c r="I555" s="284" t="s">
        <v>2</v>
      </c>
      <c r="K555" s="284" t="s">
        <v>127</v>
      </c>
      <c r="L555" s="0" t="s">
        <v>3</v>
      </c>
      <c r="M555" s="284" t="s">
        <v>139</v>
      </c>
      <c r="O555" s="0" t="n">
        <v>3</v>
      </c>
      <c r="P555" s="137" t="s">
        <v>4</v>
      </c>
      <c r="Q555" s="0" t="n">
        <v>9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96" t="n">
        <v>549</v>
      </c>
      <c r="B556" s="266" t="n">
        <v>35</v>
      </c>
      <c r="C556" s="0" t="n">
        <v>5</v>
      </c>
      <c r="D556" s="297" t="n">
        <v>42183</v>
      </c>
      <c r="E556" s="284" t="s">
        <v>120</v>
      </c>
      <c r="F556" s="98" t="s">
        <v>3</v>
      </c>
      <c r="G556" s="284" t="s">
        <v>135</v>
      </c>
      <c r="H556" s="298"/>
      <c r="I556" s="284" t="s">
        <v>2</v>
      </c>
      <c r="K556" s="284" t="s">
        <v>119</v>
      </c>
      <c r="L556" s="0" t="s">
        <v>3</v>
      </c>
      <c r="M556" s="284" t="s">
        <v>136</v>
      </c>
      <c r="O556" s="0" t="n">
        <v>6</v>
      </c>
      <c r="P556" s="137" t="s">
        <v>4</v>
      </c>
      <c r="Q556" s="0" t="n">
        <v>0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96" t="n">
        <v>550</v>
      </c>
      <c r="B557" s="266" t="n">
        <v>35</v>
      </c>
      <c r="C557" s="0" t="n">
        <v>6</v>
      </c>
      <c r="D557" s="297" t="n">
        <v>42183</v>
      </c>
      <c r="E557" s="284" t="s">
        <v>120</v>
      </c>
      <c r="F557" s="98" t="s">
        <v>3</v>
      </c>
      <c r="G557" s="284" t="s">
        <v>135</v>
      </c>
      <c r="H557" s="298"/>
      <c r="I557" s="284" t="s">
        <v>2</v>
      </c>
      <c r="K557" s="284" t="s">
        <v>124</v>
      </c>
      <c r="L557" s="0" t="s">
        <v>3</v>
      </c>
      <c r="M557" s="284" t="s">
        <v>142</v>
      </c>
      <c r="O557" s="0" t="n">
        <v>3</v>
      </c>
      <c r="P557" s="137" t="s">
        <v>4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96" t="n">
        <v>551</v>
      </c>
      <c r="B558" s="266" t="n">
        <v>35</v>
      </c>
      <c r="C558" s="0" t="n">
        <v>7</v>
      </c>
      <c r="D558" s="297" t="n">
        <v>42183</v>
      </c>
      <c r="E558" s="284" t="s">
        <v>120</v>
      </c>
      <c r="F558" s="98" t="s">
        <v>3</v>
      </c>
      <c r="G558" s="284" t="s">
        <v>135</v>
      </c>
      <c r="H558" s="298"/>
      <c r="I558" s="284" t="s">
        <v>2</v>
      </c>
      <c r="K558" s="284" t="s">
        <v>127</v>
      </c>
      <c r="L558" s="0" t="s">
        <v>3</v>
      </c>
      <c r="M558" s="284" t="s">
        <v>134</v>
      </c>
      <c r="O558" s="0" t="n">
        <v>1</v>
      </c>
      <c r="P558" s="137" t="s">
        <v>4</v>
      </c>
      <c r="Q558" s="0" t="n">
        <v>1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96" t="n">
        <v>552</v>
      </c>
      <c r="B559" s="266" t="n">
        <v>35</v>
      </c>
      <c r="C559" s="0" t="n">
        <v>8</v>
      </c>
      <c r="D559" s="297" t="n">
        <v>42183</v>
      </c>
      <c r="E559" s="284" t="s">
        <v>120</v>
      </c>
      <c r="F559" s="98" t="s">
        <v>3</v>
      </c>
      <c r="G559" s="284" t="s">
        <v>135</v>
      </c>
      <c r="H559" s="298" t="n">
        <v>0</v>
      </c>
      <c r="I559" s="284" t="s">
        <v>2</v>
      </c>
      <c r="K559" s="284" t="s">
        <v>130</v>
      </c>
      <c r="L559" s="0" t="s">
        <v>3</v>
      </c>
      <c r="M559" s="284" t="s">
        <v>139</v>
      </c>
      <c r="O559" s="0" t="n">
        <v>0</v>
      </c>
      <c r="P559" s="137" t="s">
        <v>4</v>
      </c>
      <c r="Q559" s="0" t="n">
        <v>7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96" t="n">
        <v>553</v>
      </c>
      <c r="B560" s="266" t="n">
        <v>35</v>
      </c>
      <c r="C560" s="0" t="n">
        <v>9</v>
      </c>
      <c r="D560" s="297" t="n">
        <v>42183</v>
      </c>
      <c r="E560" s="284" t="s">
        <v>120</v>
      </c>
      <c r="F560" s="98" t="s">
        <v>3</v>
      </c>
      <c r="G560" s="284" t="s">
        <v>135</v>
      </c>
      <c r="H560" s="298" t="n">
        <v>0</v>
      </c>
      <c r="I560" s="284" t="s">
        <v>2</v>
      </c>
      <c r="K560" s="284" t="s">
        <v>127</v>
      </c>
      <c r="L560" s="0" t="s">
        <v>3</v>
      </c>
      <c r="M560" s="284" t="s">
        <v>142</v>
      </c>
      <c r="O560" s="0" t="n">
        <v>1</v>
      </c>
      <c r="P560" s="137" t="s">
        <v>4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96" t="n">
        <v>554</v>
      </c>
      <c r="B561" s="266" t="n">
        <v>35</v>
      </c>
      <c r="C561" s="0" t="n">
        <v>10</v>
      </c>
      <c r="D561" s="297" t="n">
        <v>42183</v>
      </c>
      <c r="E561" s="284" t="s">
        <v>120</v>
      </c>
      <c r="F561" s="98" t="s">
        <v>3</v>
      </c>
      <c r="G561" s="284" t="s">
        <v>135</v>
      </c>
      <c r="H561" s="298" t="n">
        <v>0</v>
      </c>
      <c r="I561" s="284" t="s">
        <v>2</v>
      </c>
      <c r="K561" s="284" t="s">
        <v>124</v>
      </c>
      <c r="L561" s="0" t="s">
        <v>3</v>
      </c>
      <c r="M561" s="284" t="s">
        <v>136</v>
      </c>
      <c r="O561" s="0" t="n">
        <v>1</v>
      </c>
      <c r="P561" s="137" t="s">
        <v>4</v>
      </c>
      <c r="Q561" s="0" t="n">
        <v>6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96" t="n">
        <v>555</v>
      </c>
      <c r="B562" s="266" t="n">
        <v>35</v>
      </c>
      <c r="C562" s="0" t="n">
        <v>11</v>
      </c>
      <c r="D562" s="297" t="n">
        <v>42183</v>
      </c>
      <c r="E562" s="284" t="s">
        <v>120</v>
      </c>
      <c r="F562" s="98" t="s">
        <v>3</v>
      </c>
      <c r="G562" s="284" t="s">
        <v>135</v>
      </c>
      <c r="H562" s="298" t="n">
        <v>0</v>
      </c>
      <c r="I562" s="284" t="s">
        <v>2</v>
      </c>
      <c r="K562" s="284" t="s">
        <v>119</v>
      </c>
      <c r="L562" s="0" t="s">
        <v>3</v>
      </c>
      <c r="M562" s="284" t="s">
        <v>139</v>
      </c>
      <c r="O562" s="0" t="n">
        <v>5</v>
      </c>
      <c r="P562" s="137" t="s">
        <v>4</v>
      </c>
      <c r="Q562" s="0" t="n">
        <v>6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96" t="n">
        <v>556</v>
      </c>
      <c r="B563" s="266" t="n">
        <v>35</v>
      </c>
      <c r="C563" s="0" t="n">
        <v>12</v>
      </c>
      <c r="D563" s="297" t="n">
        <v>42183</v>
      </c>
      <c r="E563" s="284" t="s">
        <v>120</v>
      </c>
      <c r="F563" s="98" t="s">
        <v>3</v>
      </c>
      <c r="G563" s="284" t="s">
        <v>135</v>
      </c>
      <c r="H563" s="298"/>
      <c r="I563" s="284" t="s">
        <v>2</v>
      </c>
      <c r="K563" s="284" t="s">
        <v>130</v>
      </c>
      <c r="L563" s="0" t="s">
        <v>3</v>
      </c>
      <c r="M563" s="284" t="s">
        <v>134</v>
      </c>
      <c r="O563" s="0" t="n">
        <v>4</v>
      </c>
      <c r="P563" s="137" t="s">
        <v>4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96" t="n">
        <v>557</v>
      </c>
      <c r="B564" s="266" t="n">
        <v>35</v>
      </c>
      <c r="C564" s="0" t="n">
        <v>13</v>
      </c>
      <c r="D564" s="297" t="n">
        <v>42183</v>
      </c>
      <c r="E564" s="284" t="s">
        <v>120</v>
      </c>
      <c r="F564" s="98" t="s">
        <v>3</v>
      </c>
      <c r="G564" s="284" t="s">
        <v>135</v>
      </c>
      <c r="H564" s="298" t="n">
        <v>0</v>
      </c>
      <c r="I564" s="284" t="s">
        <v>2</v>
      </c>
      <c r="K564" s="284" t="s">
        <v>130</v>
      </c>
      <c r="L564" s="0" t="s">
        <v>3</v>
      </c>
      <c r="M564" s="284" t="s">
        <v>142</v>
      </c>
      <c r="O564" s="0" t="n">
        <v>4</v>
      </c>
      <c r="P564" s="137" t="s">
        <v>4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96" t="n">
        <v>558</v>
      </c>
      <c r="B565" s="266" t="n">
        <v>35</v>
      </c>
      <c r="C565" s="0" t="n">
        <v>14</v>
      </c>
      <c r="D565" s="297" t="n">
        <v>42183</v>
      </c>
      <c r="E565" s="284" t="s">
        <v>120</v>
      </c>
      <c r="F565" s="98" t="s">
        <v>3</v>
      </c>
      <c r="G565" s="284" t="s">
        <v>135</v>
      </c>
      <c r="H565" s="298" t="n">
        <v>0</v>
      </c>
      <c r="I565" s="284" t="s">
        <v>2</v>
      </c>
      <c r="K565" s="284" t="s">
        <v>127</v>
      </c>
      <c r="L565" s="0" t="s">
        <v>3</v>
      </c>
      <c r="M565" s="284" t="s">
        <v>136</v>
      </c>
      <c r="O565" s="0" t="n">
        <v>4</v>
      </c>
      <c r="P565" s="137" t="s">
        <v>4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96" t="n">
        <v>559</v>
      </c>
      <c r="B566" s="266" t="n">
        <v>35</v>
      </c>
      <c r="C566" s="0" t="n">
        <v>15</v>
      </c>
      <c r="D566" s="297" t="n">
        <v>42183</v>
      </c>
      <c r="E566" s="284" t="s">
        <v>120</v>
      </c>
      <c r="F566" s="98" t="s">
        <v>3</v>
      </c>
      <c r="G566" s="284" t="s">
        <v>135</v>
      </c>
      <c r="H566" s="298"/>
      <c r="I566" s="284" t="s">
        <v>2</v>
      </c>
      <c r="K566" s="284" t="s">
        <v>124</v>
      </c>
      <c r="L566" s="0" t="s">
        <v>3</v>
      </c>
      <c r="M566" s="284" t="s">
        <v>139</v>
      </c>
      <c r="O566" s="0" t="n">
        <v>4</v>
      </c>
      <c r="P566" s="137" t="s">
        <v>4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96" t="n">
        <v>560</v>
      </c>
      <c r="B567" s="266" t="n">
        <v>35</v>
      </c>
      <c r="C567" s="0" t="n">
        <v>16</v>
      </c>
      <c r="D567" s="297" t="n">
        <v>42183</v>
      </c>
      <c r="E567" s="284" t="s">
        <v>120</v>
      </c>
      <c r="F567" s="98" t="s">
        <v>3</v>
      </c>
      <c r="G567" s="284" t="s">
        <v>135</v>
      </c>
      <c r="H567" s="298" t="n">
        <v>0</v>
      </c>
      <c r="I567" s="284" t="s">
        <v>2</v>
      </c>
      <c r="K567" s="284" t="s">
        <v>119</v>
      </c>
      <c r="L567" s="0" t="s">
        <v>3</v>
      </c>
      <c r="M567" s="284" t="s">
        <v>134</v>
      </c>
      <c r="O567" s="0" t="n">
        <v>4</v>
      </c>
      <c r="P567" s="137" t="s">
        <v>4</v>
      </c>
      <c r="Q567" s="0" t="n">
        <v>6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96" t="n">
        <v>561</v>
      </c>
      <c r="B568" s="266" t="n">
        <v>36</v>
      </c>
      <c r="C568" s="0" t="n">
        <v>1</v>
      </c>
      <c r="D568" s="297" t="n">
        <v>42182</v>
      </c>
      <c r="E568" s="284" t="s">
        <v>90</v>
      </c>
      <c r="F568" s="98" t="s">
        <v>3</v>
      </c>
      <c r="G568" s="284" t="s">
        <v>147</v>
      </c>
      <c r="H568" s="298"/>
      <c r="I568" s="284" t="s">
        <v>2</v>
      </c>
      <c r="K568" s="284" t="s">
        <v>255</v>
      </c>
      <c r="L568" s="0" t="s">
        <v>3</v>
      </c>
      <c r="M568" s="284" t="s">
        <v>151</v>
      </c>
      <c r="O568" s="0" t="n">
        <v>6</v>
      </c>
      <c r="P568" s="137" t="s">
        <v>4</v>
      </c>
      <c r="Q568" s="0" t="n">
        <v>4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96" t="n">
        <v>562</v>
      </c>
      <c r="B569" s="266" t="n">
        <v>36</v>
      </c>
      <c r="C569" s="0" t="n">
        <v>2</v>
      </c>
      <c r="D569" s="297" t="n">
        <v>42182</v>
      </c>
      <c r="E569" s="284" t="s">
        <v>90</v>
      </c>
      <c r="F569" s="98" t="s">
        <v>3</v>
      </c>
      <c r="G569" s="284" t="s">
        <v>147</v>
      </c>
      <c r="H569" s="298"/>
      <c r="I569" s="284" t="s">
        <v>2</v>
      </c>
      <c r="K569" s="284" t="s">
        <v>89</v>
      </c>
      <c r="L569" s="0" t="s">
        <v>3</v>
      </c>
      <c r="M569" s="284" t="s">
        <v>149</v>
      </c>
      <c r="O569" s="0" t="n">
        <v>5</v>
      </c>
      <c r="P569" s="137" t="s">
        <v>4</v>
      </c>
      <c r="Q569" s="0" t="n">
        <v>4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96" t="n">
        <v>563</v>
      </c>
      <c r="B570" s="266" t="n">
        <v>36</v>
      </c>
      <c r="C570" s="0" t="n">
        <v>3</v>
      </c>
      <c r="D570" s="297" t="n">
        <v>42182</v>
      </c>
      <c r="E570" s="284" t="s">
        <v>90</v>
      </c>
      <c r="F570" s="98" t="s">
        <v>3</v>
      </c>
      <c r="G570" s="284" t="s">
        <v>147</v>
      </c>
      <c r="H570" s="298"/>
      <c r="I570" s="284" t="s">
        <v>2</v>
      </c>
      <c r="K570" s="284" t="s">
        <v>100</v>
      </c>
      <c r="L570" s="0" t="s">
        <v>3</v>
      </c>
      <c r="M570" s="284" t="s">
        <v>258</v>
      </c>
      <c r="O570" s="0" t="n">
        <v>3</v>
      </c>
      <c r="P570" s="137" t="s">
        <v>4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96" t="n">
        <v>564</v>
      </c>
      <c r="B571" s="266" t="n">
        <v>36</v>
      </c>
      <c r="C571" s="0" t="n">
        <v>4</v>
      </c>
      <c r="D571" s="297" t="n">
        <v>42182</v>
      </c>
      <c r="E571" s="284" t="s">
        <v>90</v>
      </c>
      <c r="F571" s="98" t="s">
        <v>3</v>
      </c>
      <c r="G571" s="284" t="s">
        <v>147</v>
      </c>
      <c r="H571" s="298"/>
      <c r="I571" s="284" t="s">
        <v>2</v>
      </c>
      <c r="K571" s="284" t="s">
        <v>94</v>
      </c>
      <c r="L571" s="0" t="s">
        <v>3</v>
      </c>
      <c r="M571" s="284" t="s">
        <v>148</v>
      </c>
      <c r="O571" s="0" t="n">
        <v>4</v>
      </c>
      <c r="P571" s="137" t="s">
        <v>4</v>
      </c>
      <c r="Q571" s="0" t="n">
        <v>3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96" t="n">
        <v>565</v>
      </c>
      <c r="B572" s="266" t="n">
        <v>36</v>
      </c>
      <c r="C572" s="0" t="n">
        <v>5</v>
      </c>
      <c r="D572" s="297" t="n">
        <v>42182</v>
      </c>
      <c r="E572" s="284" t="s">
        <v>90</v>
      </c>
      <c r="F572" s="98" t="s">
        <v>3</v>
      </c>
      <c r="G572" s="284" t="s">
        <v>147</v>
      </c>
      <c r="H572" s="298" t="n">
        <v>0</v>
      </c>
      <c r="I572" s="284" t="s">
        <v>2</v>
      </c>
      <c r="K572" s="284" t="s">
        <v>89</v>
      </c>
      <c r="L572" s="0" t="s">
        <v>3</v>
      </c>
      <c r="M572" s="284" t="s">
        <v>151</v>
      </c>
      <c r="O572" s="0" t="n">
        <v>1</v>
      </c>
      <c r="P572" s="137" t="s">
        <v>4</v>
      </c>
      <c r="Q572" s="0" t="n">
        <v>2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96" t="n">
        <v>566</v>
      </c>
      <c r="B573" s="266" t="n">
        <v>36</v>
      </c>
      <c r="C573" s="0" t="n">
        <v>6</v>
      </c>
      <c r="D573" s="297" t="n">
        <v>42182</v>
      </c>
      <c r="E573" s="284" t="s">
        <v>90</v>
      </c>
      <c r="F573" s="98" t="s">
        <v>3</v>
      </c>
      <c r="G573" s="284" t="s">
        <v>147</v>
      </c>
      <c r="H573" s="298"/>
      <c r="I573" s="284" t="s">
        <v>2</v>
      </c>
      <c r="K573" s="284" t="s">
        <v>100</v>
      </c>
      <c r="L573" s="0" t="s">
        <v>3</v>
      </c>
      <c r="M573" s="284" t="s">
        <v>149</v>
      </c>
      <c r="O573" s="0" t="n">
        <v>3</v>
      </c>
      <c r="P573" s="137" t="s">
        <v>4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96" t="n">
        <v>567</v>
      </c>
      <c r="B574" s="266" t="n">
        <v>36</v>
      </c>
      <c r="C574" s="0" t="n">
        <v>7</v>
      </c>
      <c r="D574" s="297" t="n">
        <v>42182</v>
      </c>
      <c r="E574" s="284" t="s">
        <v>90</v>
      </c>
      <c r="F574" s="98" t="s">
        <v>3</v>
      </c>
      <c r="G574" s="284" t="s">
        <v>147</v>
      </c>
      <c r="H574" s="298"/>
      <c r="I574" s="284" t="s">
        <v>2</v>
      </c>
      <c r="K574" s="284" t="s">
        <v>94</v>
      </c>
      <c r="L574" s="0" t="s">
        <v>3</v>
      </c>
      <c r="M574" s="284" t="s">
        <v>258</v>
      </c>
      <c r="O574" s="0" t="n">
        <v>3</v>
      </c>
      <c r="P574" s="137" t="s">
        <v>4</v>
      </c>
      <c r="Q574" s="0" t="n">
        <v>1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96" t="n">
        <v>568</v>
      </c>
      <c r="B575" s="266" t="n">
        <v>36</v>
      </c>
      <c r="C575" s="0" t="n">
        <v>8</v>
      </c>
      <c r="D575" s="297" t="n">
        <v>42182</v>
      </c>
      <c r="E575" s="284" t="s">
        <v>90</v>
      </c>
      <c r="F575" s="98" t="s">
        <v>3</v>
      </c>
      <c r="G575" s="284" t="s">
        <v>147</v>
      </c>
      <c r="H575" s="298"/>
      <c r="I575" s="284" t="s">
        <v>2</v>
      </c>
      <c r="K575" s="284" t="s">
        <v>255</v>
      </c>
      <c r="L575" s="0" t="s">
        <v>3</v>
      </c>
      <c r="M575" s="284" t="s">
        <v>148</v>
      </c>
      <c r="O575" s="0" t="n">
        <v>6</v>
      </c>
      <c r="P575" s="137" t="s">
        <v>4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96" t="n">
        <v>569</v>
      </c>
      <c r="B576" s="266" t="n">
        <v>36</v>
      </c>
      <c r="C576" s="0" t="n">
        <v>9</v>
      </c>
      <c r="D576" s="297" t="n">
        <v>42182</v>
      </c>
      <c r="E576" s="284" t="s">
        <v>90</v>
      </c>
      <c r="F576" s="98" t="s">
        <v>3</v>
      </c>
      <c r="G576" s="284" t="s">
        <v>147</v>
      </c>
      <c r="H576" s="298"/>
      <c r="I576" s="284" t="s">
        <v>2</v>
      </c>
      <c r="K576" s="284" t="s">
        <v>94</v>
      </c>
      <c r="L576" s="0" t="s">
        <v>3</v>
      </c>
      <c r="M576" s="284" t="s">
        <v>149</v>
      </c>
      <c r="O576" s="0" t="n">
        <v>2</v>
      </c>
      <c r="P576" s="137" t="s">
        <v>4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96" t="n">
        <v>570</v>
      </c>
      <c r="B577" s="266" t="n">
        <v>36</v>
      </c>
      <c r="C577" s="0" t="n">
        <v>10</v>
      </c>
      <c r="D577" s="297" t="n">
        <v>42182</v>
      </c>
      <c r="E577" s="284" t="s">
        <v>90</v>
      </c>
      <c r="F577" s="98" t="s">
        <v>3</v>
      </c>
      <c r="G577" s="284" t="s">
        <v>147</v>
      </c>
      <c r="H577" s="298"/>
      <c r="I577" s="284" t="s">
        <v>2</v>
      </c>
      <c r="K577" s="284" t="s">
        <v>100</v>
      </c>
      <c r="L577" s="0" t="s">
        <v>3</v>
      </c>
      <c r="M577" s="284" t="s">
        <v>151</v>
      </c>
      <c r="O577" s="0" t="n">
        <v>2</v>
      </c>
      <c r="P577" s="137" t="s">
        <v>4</v>
      </c>
      <c r="Q577" s="0" t="n">
        <v>2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296" t="n">
        <v>571</v>
      </c>
      <c r="B578" s="266" t="n">
        <v>36</v>
      </c>
      <c r="C578" s="0" t="n">
        <v>11</v>
      </c>
      <c r="D578" s="297" t="n">
        <v>42182</v>
      </c>
      <c r="E578" s="284" t="s">
        <v>90</v>
      </c>
      <c r="F578" s="98" t="s">
        <v>3</v>
      </c>
      <c r="G578" s="284" t="s">
        <v>147</v>
      </c>
      <c r="H578" s="298" t="n">
        <v>0</v>
      </c>
      <c r="I578" s="284" t="s">
        <v>2</v>
      </c>
      <c r="K578" s="284" t="s">
        <v>89</v>
      </c>
      <c r="L578" s="0" t="s">
        <v>3</v>
      </c>
      <c r="M578" s="284" t="s">
        <v>148</v>
      </c>
      <c r="O578" s="0" t="n">
        <v>2</v>
      </c>
      <c r="P578" s="137" t="s">
        <v>4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96" t="n">
        <v>572</v>
      </c>
      <c r="B579" s="266" t="n">
        <v>36</v>
      </c>
      <c r="C579" s="0" t="n">
        <v>12</v>
      </c>
      <c r="D579" s="297" t="n">
        <v>42182</v>
      </c>
      <c r="E579" s="284" t="s">
        <v>90</v>
      </c>
      <c r="F579" s="98" t="s">
        <v>3</v>
      </c>
      <c r="G579" s="284" t="s">
        <v>147</v>
      </c>
      <c r="H579" s="298"/>
      <c r="I579" s="284" t="s">
        <v>2</v>
      </c>
      <c r="K579" s="284" t="s">
        <v>255</v>
      </c>
      <c r="L579" s="0" t="s">
        <v>3</v>
      </c>
      <c r="M579" s="284" t="s">
        <v>258</v>
      </c>
      <c r="O579" s="0" t="n">
        <v>4</v>
      </c>
      <c r="P579" s="137" t="s">
        <v>4</v>
      </c>
      <c r="Q579" s="0" t="n">
        <v>4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296" t="n">
        <v>573</v>
      </c>
      <c r="B580" s="266" t="n">
        <v>36</v>
      </c>
      <c r="C580" s="0" t="n">
        <v>13</v>
      </c>
      <c r="D580" s="297" t="n">
        <v>42182</v>
      </c>
      <c r="E580" s="284" t="s">
        <v>90</v>
      </c>
      <c r="F580" s="98" t="s">
        <v>3</v>
      </c>
      <c r="G580" s="284" t="s">
        <v>147</v>
      </c>
      <c r="H580" s="298"/>
      <c r="I580" s="284" t="s">
        <v>2</v>
      </c>
      <c r="K580" s="284" t="s">
        <v>255</v>
      </c>
      <c r="L580" s="0" t="s">
        <v>3</v>
      </c>
      <c r="M580" s="284" t="s">
        <v>149</v>
      </c>
      <c r="O580" s="0" t="n">
        <v>4</v>
      </c>
      <c r="P580" s="137" t="s">
        <v>4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96" t="n">
        <v>574</v>
      </c>
      <c r="B581" s="266" t="n">
        <v>36</v>
      </c>
      <c r="C581" s="0" t="n">
        <v>14</v>
      </c>
      <c r="D581" s="297" t="n">
        <v>42182</v>
      </c>
      <c r="E581" s="284" t="s">
        <v>90</v>
      </c>
      <c r="F581" s="98" t="s">
        <v>3</v>
      </c>
      <c r="G581" s="284" t="s">
        <v>147</v>
      </c>
      <c r="H581" s="298"/>
      <c r="I581" s="284" t="s">
        <v>2</v>
      </c>
      <c r="K581" s="284" t="s">
        <v>94</v>
      </c>
      <c r="L581" s="0" t="s">
        <v>3</v>
      </c>
      <c r="M581" s="284" t="s">
        <v>151</v>
      </c>
      <c r="O581" s="0" t="n">
        <v>7</v>
      </c>
      <c r="P581" s="137" t="s">
        <v>4</v>
      </c>
      <c r="Q581" s="0" t="n">
        <v>1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96" t="n">
        <v>575</v>
      </c>
      <c r="B582" s="266" t="n">
        <v>36</v>
      </c>
      <c r="C582" s="0" t="n">
        <v>15</v>
      </c>
      <c r="D582" s="297" t="n">
        <v>42182</v>
      </c>
      <c r="E582" s="284" t="s">
        <v>90</v>
      </c>
      <c r="F582" s="98" t="s">
        <v>3</v>
      </c>
      <c r="G582" s="284" t="s">
        <v>147</v>
      </c>
      <c r="H582" s="298" t="n">
        <v>0</v>
      </c>
      <c r="I582" s="284" t="s">
        <v>2</v>
      </c>
      <c r="K582" s="284" t="s">
        <v>100</v>
      </c>
      <c r="L582" s="0" t="s">
        <v>3</v>
      </c>
      <c r="M582" s="284" t="s">
        <v>148</v>
      </c>
      <c r="O582" s="0" t="n">
        <v>3</v>
      </c>
      <c r="P582" s="137" t="s">
        <v>4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96" t="n">
        <v>576</v>
      </c>
      <c r="B583" s="266" t="n">
        <v>36</v>
      </c>
      <c r="C583" s="0" t="n">
        <v>16</v>
      </c>
      <c r="D583" s="297" t="n">
        <v>42182</v>
      </c>
      <c r="E583" s="284" t="s">
        <v>90</v>
      </c>
      <c r="F583" s="98" t="s">
        <v>3</v>
      </c>
      <c r="G583" s="284" t="s">
        <v>147</v>
      </c>
      <c r="H583" s="298"/>
      <c r="I583" s="284" t="s">
        <v>2</v>
      </c>
      <c r="K583" s="284" t="s">
        <v>89</v>
      </c>
      <c r="L583" s="0" t="s">
        <v>3</v>
      </c>
      <c r="M583" s="284" t="s">
        <v>258</v>
      </c>
      <c r="O583" s="0" t="n">
        <v>6</v>
      </c>
      <c r="P583" s="137" t="s">
        <v>4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</sheetData>
  <autoFilter ref="B7:Q58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7" width="10.85"/>
    <col collapsed="false" customWidth="true" hidden="false" outlineLevel="0" max="5" min="5" style="137" width="23.14"/>
    <col collapsed="false" customWidth="true" hidden="false" outlineLevel="0" max="6" min="6" style="13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45" t="s">
        <v>26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</row>
    <row r="3" customFormat="false" ht="12.75" hidden="false" customHeight="tru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</row>
    <row r="4" s="132" customFormat="true" ht="12.75" hidden="false" customHeight="true" outlineLevel="0" collapsed="false">
      <c r="A4" s="91"/>
      <c r="B4" s="248"/>
      <c r="C4" s="248"/>
      <c r="D4" s="248"/>
      <c r="E4" s="248"/>
      <c r="F4" s="248"/>
      <c r="G4" s="299" t="s">
        <v>238</v>
      </c>
      <c r="H4" s="273"/>
      <c r="I4" s="300"/>
      <c r="J4" s="252" t="n">
        <f aca="false">SUBTOTAL(9,J8:J297)</f>
        <v>490</v>
      </c>
      <c r="K4" s="252" t="n">
        <f aca="false">SUBTOTAL(9,K8:K297)</f>
        <v>172</v>
      </c>
      <c r="L4" s="252" t="n">
        <f aca="false">SUBTOTAL(9,L8:L297)</f>
        <v>490</v>
      </c>
      <c r="M4" s="252"/>
      <c r="N4" s="252"/>
      <c r="O4" s="252" t="n">
        <f aca="false">SUBTOTAL(9,O8:O297)</f>
        <v>1152</v>
      </c>
      <c r="P4" s="252" t="s">
        <v>4</v>
      </c>
      <c r="Q4" s="252" t="n">
        <f aca="false">SUBTOTAL(9,Q8:Q297)</f>
        <v>1152</v>
      </c>
      <c r="R4" s="252"/>
      <c r="S4" s="252" t="n">
        <f aca="false">SUBTOTAL(9,S8:S297)</f>
        <v>3955</v>
      </c>
      <c r="T4" s="252" t="s">
        <v>4</v>
      </c>
      <c r="U4" s="252" t="n">
        <f aca="false">SUBTOTAL(9,U8:U297)</f>
        <v>3955</v>
      </c>
      <c r="V4" s="252"/>
      <c r="W4" s="274" t="n">
        <f aca="false">SUBTOTAL(9,W8:W297)</f>
        <v>0</v>
      </c>
    </row>
    <row r="5" customFormat="false" ht="12.75" hidden="false" customHeight="true" outlineLevel="0" collapsed="false">
      <c r="A5" s="246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</row>
    <row r="6" customFormat="false" ht="12.75" hidden="false" customHeight="false" outlineLevel="0" collapsed="false">
      <c r="A6" s="301" t="s">
        <v>239</v>
      </c>
      <c r="B6" s="291" t="s">
        <v>240</v>
      </c>
      <c r="C6" s="291" t="s">
        <v>263</v>
      </c>
      <c r="D6" s="291" t="s">
        <v>174</v>
      </c>
      <c r="E6" s="261" t="s">
        <v>264</v>
      </c>
      <c r="F6" s="260" t="s">
        <v>3</v>
      </c>
      <c r="G6" s="259" t="s">
        <v>265</v>
      </c>
      <c r="H6" s="262" t="s">
        <v>243</v>
      </c>
      <c r="I6" s="262"/>
      <c r="J6" s="302" t="s">
        <v>249</v>
      </c>
      <c r="K6" s="303" t="s">
        <v>250</v>
      </c>
      <c r="L6" s="303" t="s">
        <v>251</v>
      </c>
      <c r="M6" s="294"/>
      <c r="N6" s="294"/>
      <c r="O6" s="294"/>
      <c r="P6" s="294" t="s">
        <v>7</v>
      </c>
      <c r="Q6" s="294"/>
      <c r="R6" s="294"/>
      <c r="S6" s="294"/>
      <c r="T6" s="294" t="s">
        <v>8</v>
      </c>
      <c r="U6" s="294"/>
      <c r="V6" s="294"/>
      <c r="W6" s="295" t="s">
        <v>24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81" t="n">
        <v>1</v>
      </c>
      <c r="B8" s="269" t="n">
        <v>15</v>
      </c>
      <c r="C8" s="0" t="s">
        <v>148</v>
      </c>
      <c r="D8" s="270" t="n">
        <v>42043</v>
      </c>
      <c r="E8" s="63" t="s">
        <v>147</v>
      </c>
      <c r="F8" s="246" t="s">
        <v>3</v>
      </c>
      <c r="G8" s="63" t="s">
        <v>13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5</v>
      </c>
      <c r="T8" s="0" t="s">
        <v>4</v>
      </c>
      <c r="U8" s="0" t="n">
        <v>6</v>
      </c>
      <c r="W8" s="0" t="n">
        <v>19</v>
      </c>
    </row>
    <row r="9" customFormat="false" ht="12.75" hidden="false" customHeight="false" outlineLevel="0" collapsed="false">
      <c r="A9" s="281" t="n">
        <v>2</v>
      </c>
      <c r="B9" s="269" t="n">
        <v>25</v>
      </c>
      <c r="C9" s="0" t="s">
        <v>45</v>
      </c>
      <c r="D9" s="270" t="n">
        <v>42127</v>
      </c>
      <c r="E9" s="63" t="s">
        <v>44</v>
      </c>
      <c r="F9" s="246" t="s">
        <v>3</v>
      </c>
      <c r="G9" s="63" t="s">
        <v>106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3</v>
      </c>
      <c r="T9" s="0" t="s">
        <v>4</v>
      </c>
      <c r="U9" s="0" t="n">
        <v>4</v>
      </c>
      <c r="W9" s="0" t="n">
        <v>19</v>
      </c>
    </row>
    <row r="10" customFormat="false" ht="12.75" hidden="false" customHeight="false" outlineLevel="0" collapsed="false">
      <c r="A10" s="281" t="n">
        <v>3</v>
      </c>
      <c r="B10" s="269" t="n">
        <v>22</v>
      </c>
      <c r="C10" s="0" t="s">
        <v>124</v>
      </c>
      <c r="D10" s="270" t="n">
        <v>42085</v>
      </c>
      <c r="E10" s="63" t="s">
        <v>120</v>
      </c>
      <c r="F10" s="246" t="s">
        <v>3</v>
      </c>
      <c r="G10" s="63" t="s">
        <v>147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5</v>
      </c>
      <c r="T10" s="0" t="s">
        <v>4</v>
      </c>
      <c r="U10" s="0" t="n">
        <v>10</v>
      </c>
      <c r="W10" s="0" t="n">
        <v>15</v>
      </c>
    </row>
    <row r="11" customFormat="false" ht="12.75" hidden="false" customHeight="false" outlineLevel="0" collapsed="false">
      <c r="A11" s="281" t="n">
        <v>4</v>
      </c>
      <c r="B11" s="269" t="n">
        <v>9</v>
      </c>
      <c r="C11" s="0" t="s">
        <v>89</v>
      </c>
      <c r="D11" s="270" t="n">
        <v>42029</v>
      </c>
      <c r="E11" s="63" t="s">
        <v>90</v>
      </c>
      <c r="F11" s="246" t="s">
        <v>3</v>
      </c>
      <c r="G11" s="63" t="s">
        <v>120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3</v>
      </c>
      <c r="T11" s="0" t="s">
        <v>4</v>
      </c>
      <c r="U11" s="0" t="n">
        <v>8</v>
      </c>
      <c r="W11" s="0" t="n">
        <v>15</v>
      </c>
    </row>
    <row r="12" customFormat="false" ht="12.75" hidden="false" customHeight="false" outlineLevel="0" collapsed="false">
      <c r="A12" s="281" t="n">
        <v>5</v>
      </c>
      <c r="B12" s="269" t="n">
        <v>10</v>
      </c>
      <c r="C12" s="0" t="s">
        <v>151</v>
      </c>
      <c r="D12" s="270" t="n">
        <v>42029</v>
      </c>
      <c r="E12" s="63" t="s">
        <v>147</v>
      </c>
      <c r="F12" s="246" t="s">
        <v>3</v>
      </c>
      <c r="G12" s="63" t="s">
        <v>106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19</v>
      </c>
      <c r="T12" s="0" t="s">
        <v>4</v>
      </c>
      <c r="U12" s="0" t="n">
        <v>4</v>
      </c>
      <c r="W12" s="0" t="n">
        <v>15</v>
      </c>
    </row>
    <row r="13" customFormat="false" ht="12.75" hidden="false" customHeight="false" outlineLevel="0" collapsed="false">
      <c r="A13" s="281" t="n">
        <v>6</v>
      </c>
      <c r="B13" s="269" t="n">
        <v>16</v>
      </c>
      <c r="C13" s="0" t="s">
        <v>67</v>
      </c>
      <c r="D13" s="270" t="n">
        <v>42085</v>
      </c>
      <c r="E13" s="63" t="s">
        <v>60</v>
      </c>
      <c r="F13" s="246" t="s">
        <v>3</v>
      </c>
      <c r="G13" s="63" t="s">
        <v>159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17</v>
      </c>
      <c r="T13" s="0" t="s">
        <v>4</v>
      </c>
      <c r="U13" s="0" t="n">
        <v>3</v>
      </c>
      <c r="W13" s="0" t="n">
        <v>14</v>
      </c>
    </row>
    <row r="14" customFormat="false" ht="12.75" hidden="false" customHeight="false" outlineLevel="0" collapsed="false">
      <c r="A14" s="281" t="n">
        <v>7</v>
      </c>
      <c r="B14" s="269" t="n">
        <v>9</v>
      </c>
      <c r="C14" s="0" t="s">
        <v>94</v>
      </c>
      <c r="D14" s="270" t="n">
        <v>42029</v>
      </c>
      <c r="E14" s="63" t="s">
        <v>90</v>
      </c>
      <c r="F14" s="246" t="s">
        <v>3</v>
      </c>
      <c r="G14" s="63" t="s">
        <v>120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10</v>
      </c>
      <c r="W14" s="0" t="n">
        <v>13</v>
      </c>
    </row>
    <row r="15" customFormat="false" ht="12.75" hidden="false" customHeight="false" outlineLevel="0" collapsed="false">
      <c r="A15" s="281" t="n">
        <v>8</v>
      </c>
      <c r="B15" s="269" t="n">
        <v>21</v>
      </c>
      <c r="C15" s="0" t="s">
        <v>255</v>
      </c>
      <c r="D15" s="270" t="n">
        <v>42085</v>
      </c>
      <c r="E15" s="63" t="s">
        <v>90</v>
      </c>
      <c r="F15" s="246" t="s">
        <v>3</v>
      </c>
      <c r="G15" s="63" t="s">
        <v>106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2</v>
      </c>
      <c r="T15" s="0" t="s">
        <v>4</v>
      </c>
      <c r="U15" s="0" t="n">
        <v>9</v>
      </c>
      <c r="W15" s="0" t="n">
        <v>13</v>
      </c>
    </row>
    <row r="16" customFormat="false" ht="12.75" hidden="false" customHeight="false" outlineLevel="0" collapsed="false">
      <c r="A16" s="281" t="n">
        <v>9</v>
      </c>
      <c r="B16" s="269" t="n">
        <v>23</v>
      </c>
      <c r="C16" s="0" t="s">
        <v>151</v>
      </c>
      <c r="D16" s="270" t="n">
        <v>42085</v>
      </c>
      <c r="E16" s="63" t="s">
        <v>147</v>
      </c>
      <c r="F16" s="246" t="s">
        <v>3</v>
      </c>
      <c r="G16" s="63" t="s">
        <v>4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8</v>
      </c>
      <c r="T16" s="0" t="s">
        <v>4</v>
      </c>
      <c r="U16" s="0" t="n">
        <v>5</v>
      </c>
      <c r="W16" s="0" t="n">
        <v>13</v>
      </c>
    </row>
    <row r="17" customFormat="false" ht="12.75" hidden="false" customHeight="false" outlineLevel="0" collapsed="false">
      <c r="A17" s="281" t="n">
        <v>10</v>
      </c>
      <c r="B17" s="269" t="n">
        <v>33</v>
      </c>
      <c r="C17" s="0" t="s">
        <v>139</v>
      </c>
      <c r="D17" s="270" t="n">
        <v>42183</v>
      </c>
      <c r="E17" s="63" t="s">
        <v>135</v>
      </c>
      <c r="F17" s="246" t="s">
        <v>3</v>
      </c>
      <c r="G17" s="63" t="s">
        <v>60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9</v>
      </c>
      <c r="T17" s="0" t="s">
        <v>4</v>
      </c>
      <c r="U17" s="0" t="n">
        <v>7</v>
      </c>
      <c r="W17" s="0" t="n">
        <v>12</v>
      </c>
    </row>
    <row r="18" customFormat="false" ht="12.75" hidden="false" customHeight="false" outlineLevel="0" collapsed="false">
      <c r="A18" s="281" t="n">
        <v>11</v>
      </c>
      <c r="B18" s="269" t="n">
        <v>32</v>
      </c>
      <c r="C18" s="0" t="s">
        <v>100</v>
      </c>
      <c r="D18" s="270" t="n">
        <v>42182</v>
      </c>
      <c r="E18" s="63" t="s">
        <v>90</v>
      </c>
      <c r="F18" s="246" t="s">
        <v>3</v>
      </c>
      <c r="G18" s="63" t="s">
        <v>159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9</v>
      </c>
      <c r="T18" s="0" t="s">
        <v>4</v>
      </c>
      <c r="U18" s="0" t="n">
        <v>8</v>
      </c>
      <c r="W18" s="0" t="n">
        <v>11</v>
      </c>
    </row>
    <row r="19" customFormat="false" ht="12.75" hidden="false" customHeight="false" outlineLevel="0" collapsed="false">
      <c r="A19" s="281" t="n">
        <v>12</v>
      </c>
      <c r="B19" s="269" t="n">
        <v>7</v>
      </c>
      <c r="C19" s="0" t="s">
        <v>94</v>
      </c>
      <c r="D19" s="270" t="n">
        <v>42029</v>
      </c>
      <c r="E19" s="63" t="s">
        <v>90</v>
      </c>
      <c r="F19" s="246" t="s">
        <v>3</v>
      </c>
      <c r="G19" s="63" t="s">
        <v>76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9</v>
      </c>
      <c r="T19" s="0" t="s">
        <v>4</v>
      </c>
      <c r="U19" s="0" t="n">
        <v>8</v>
      </c>
      <c r="W19" s="0" t="n">
        <v>11</v>
      </c>
    </row>
    <row r="20" customFormat="false" ht="12.75" hidden="false" customHeight="false" outlineLevel="0" collapsed="false">
      <c r="A20" s="281" t="n">
        <v>13</v>
      </c>
      <c r="B20" s="269" t="n">
        <v>36</v>
      </c>
      <c r="C20" s="0" t="s">
        <v>94</v>
      </c>
      <c r="D20" s="270" t="n">
        <v>42182</v>
      </c>
      <c r="E20" s="63" t="s">
        <v>90</v>
      </c>
      <c r="F20" s="246" t="s">
        <v>3</v>
      </c>
      <c r="G20" s="63" t="s">
        <v>147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6</v>
      </c>
      <c r="T20" s="0" t="s">
        <v>4</v>
      </c>
      <c r="U20" s="0" t="n">
        <v>6</v>
      </c>
      <c r="W20" s="0" t="n">
        <v>10</v>
      </c>
    </row>
    <row r="21" customFormat="false" ht="12.75" hidden="false" customHeight="false" outlineLevel="0" collapsed="false">
      <c r="A21" s="281" t="n">
        <v>14</v>
      </c>
      <c r="B21" s="269" t="n">
        <v>21</v>
      </c>
      <c r="C21" s="0" t="s">
        <v>100</v>
      </c>
      <c r="D21" s="270" t="n">
        <v>42085</v>
      </c>
      <c r="E21" s="63" t="s">
        <v>90</v>
      </c>
      <c r="F21" s="246" t="s">
        <v>3</v>
      </c>
      <c r="G21" s="63" t="s">
        <v>106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4</v>
      </c>
      <c r="T21" s="0" t="s">
        <v>4</v>
      </c>
      <c r="U21" s="0" t="n">
        <v>15</v>
      </c>
      <c r="W21" s="0" t="n">
        <v>9</v>
      </c>
    </row>
    <row r="22" customFormat="false" ht="12.75" hidden="false" customHeight="false" outlineLevel="0" collapsed="false">
      <c r="A22" s="281" t="n">
        <v>15</v>
      </c>
      <c r="B22" s="269" t="n">
        <v>32</v>
      </c>
      <c r="C22" s="0" t="s">
        <v>89</v>
      </c>
      <c r="D22" s="270" t="n">
        <v>42182</v>
      </c>
      <c r="E22" s="63" t="s">
        <v>90</v>
      </c>
      <c r="F22" s="246" t="s">
        <v>3</v>
      </c>
      <c r="G22" s="63" t="s">
        <v>159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2</v>
      </c>
      <c r="T22" s="0" t="s">
        <v>4</v>
      </c>
      <c r="U22" s="0" t="n">
        <v>13</v>
      </c>
      <c r="W22" s="0" t="n">
        <v>9</v>
      </c>
    </row>
    <row r="23" customFormat="false" ht="12.75" hidden="false" customHeight="false" outlineLevel="0" collapsed="false">
      <c r="A23" s="281" t="n">
        <v>16</v>
      </c>
      <c r="B23" s="269" t="n">
        <v>27</v>
      </c>
      <c r="C23" s="0" t="s">
        <v>75</v>
      </c>
      <c r="D23" s="270" t="n">
        <v>42127</v>
      </c>
      <c r="E23" s="63" t="s">
        <v>76</v>
      </c>
      <c r="F23" s="246" t="s">
        <v>3</v>
      </c>
      <c r="G23" s="63" t="s">
        <v>44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9</v>
      </c>
      <c r="T23" s="0" t="s">
        <v>4</v>
      </c>
      <c r="U23" s="0" t="n">
        <v>10</v>
      </c>
      <c r="W23" s="0" t="n">
        <v>9</v>
      </c>
    </row>
    <row r="24" customFormat="false" ht="12.75" hidden="false" customHeight="false" outlineLevel="0" collapsed="false">
      <c r="A24" s="281" t="n">
        <v>17</v>
      </c>
      <c r="B24" s="269" t="n">
        <v>21</v>
      </c>
      <c r="C24" s="0" t="s">
        <v>94</v>
      </c>
      <c r="D24" s="270" t="n">
        <v>42085</v>
      </c>
      <c r="E24" s="63" t="s">
        <v>90</v>
      </c>
      <c r="F24" s="246" t="s">
        <v>3</v>
      </c>
      <c r="G24" s="63" t="s">
        <v>106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9</v>
      </c>
      <c r="T24" s="0" t="s">
        <v>4</v>
      </c>
      <c r="U24" s="0" t="n">
        <v>6</v>
      </c>
      <c r="W24" s="0" t="n">
        <v>13</v>
      </c>
    </row>
    <row r="25" customFormat="false" ht="12.75" hidden="false" customHeight="false" outlineLevel="0" collapsed="false">
      <c r="A25" s="281" t="n">
        <v>18</v>
      </c>
      <c r="B25" s="269" t="n">
        <v>7</v>
      </c>
      <c r="C25" s="0" t="s">
        <v>89</v>
      </c>
      <c r="D25" s="270" t="n">
        <v>42029</v>
      </c>
      <c r="E25" s="63" t="s">
        <v>90</v>
      </c>
      <c r="F25" s="246" t="s">
        <v>3</v>
      </c>
      <c r="G25" s="63" t="s">
        <v>76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1</v>
      </c>
      <c r="T25" s="0" t="s">
        <v>4</v>
      </c>
      <c r="U25" s="0" t="n">
        <v>10</v>
      </c>
      <c r="W25" s="0" t="n">
        <v>11</v>
      </c>
    </row>
    <row r="26" customFormat="false" ht="12.75" hidden="false" customHeight="false" outlineLevel="0" collapsed="false">
      <c r="A26" s="281" t="n">
        <v>19</v>
      </c>
      <c r="B26" s="269" t="n">
        <v>27</v>
      </c>
      <c r="C26" s="0" t="s">
        <v>77</v>
      </c>
      <c r="D26" s="270" t="n">
        <v>42127</v>
      </c>
      <c r="E26" s="63" t="s">
        <v>76</v>
      </c>
      <c r="F26" s="246" t="s">
        <v>3</v>
      </c>
      <c r="G26" s="63" t="s">
        <v>44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8</v>
      </c>
      <c r="T26" s="0" t="s">
        <v>4</v>
      </c>
      <c r="U26" s="0" t="n">
        <v>18</v>
      </c>
      <c r="W26" s="0" t="n">
        <v>10</v>
      </c>
    </row>
    <row r="27" customFormat="false" ht="12.75" hidden="false" customHeight="false" outlineLevel="0" collapsed="false">
      <c r="A27" s="281" t="n">
        <v>20</v>
      </c>
      <c r="B27" s="269" t="n">
        <v>10</v>
      </c>
      <c r="C27" s="0" t="s">
        <v>153</v>
      </c>
      <c r="D27" s="270" t="n">
        <v>42029</v>
      </c>
      <c r="E27" s="63" t="s">
        <v>147</v>
      </c>
      <c r="F27" s="246" t="s">
        <v>3</v>
      </c>
      <c r="G27" s="63" t="s">
        <v>106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8</v>
      </c>
      <c r="T27" s="0" t="s">
        <v>4</v>
      </c>
      <c r="U27" s="0" t="n">
        <v>8</v>
      </c>
      <c r="W27" s="0" t="n">
        <v>10</v>
      </c>
    </row>
    <row r="28" customFormat="false" ht="12.75" hidden="false" customHeight="false" outlineLevel="0" collapsed="false">
      <c r="A28" s="281" t="n">
        <v>21</v>
      </c>
      <c r="B28" s="269" t="n">
        <v>18</v>
      </c>
      <c r="C28" s="0" t="s">
        <v>59</v>
      </c>
      <c r="D28" s="270" t="n">
        <v>42085</v>
      </c>
      <c r="E28" s="63" t="s">
        <v>60</v>
      </c>
      <c r="F28" s="246" t="s">
        <v>3</v>
      </c>
      <c r="G28" s="63" t="s">
        <v>76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7</v>
      </c>
      <c r="T28" s="0" t="s">
        <v>4</v>
      </c>
      <c r="U28" s="0" t="n">
        <v>8</v>
      </c>
      <c r="W28" s="0" t="n">
        <v>9</v>
      </c>
    </row>
    <row r="29" customFormat="false" ht="12.75" hidden="false" customHeight="false" outlineLevel="0" collapsed="false">
      <c r="A29" s="281" t="n">
        <v>22</v>
      </c>
      <c r="B29" s="269" t="n">
        <v>6</v>
      </c>
      <c r="C29" s="0" t="s">
        <v>124</v>
      </c>
      <c r="D29" s="270" t="n">
        <v>42028</v>
      </c>
      <c r="E29" s="63" t="s">
        <v>120</v>
      </c>
      <c r="F29" s="246" t="s">
        <v>3</v>
      </c>
      <c r="G29" s="63" t="s">
        <v>106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6</v>
      </c>
      <c r="T29" s="0" t="s">
        <v>4</v>
      </c>
      <c r="U29" s="0" t="n">
        <v>7</v>
      </c>
      <c r="W29" s="0" t="n">
        <v>9</v>
      </c>
    </row>
    <row r="30" customFormat="false" ht="12.75" hidden="false" customHeight="false" outlineLevel="0" collapsed="false">
      <c r="A30" s="281" t="n">
        <v>23</v>
      </c>
      <c r="B30" s="269" t="n">
        <v>24</v>
      </c>
      <c r="C30" s="0" t="s">
        <v>124</v>
      </c>
      <c r="D30" s="270" t="n">
        <v>42085</v>
      </c>
      <c r="E30" s="63" t="s">
        <v>120</v>
      </c>
      <c r="F30" s="246" t="s">
        <v>3</v>
      </c>
      <c r="G30" s="63" t="s">
        <v>44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8</v>
      </c>
      <c r="T30" s="0" t="s">
        <v>4</v>
      </c>
      <c r="U30" s="0" t="n">
        <v>10</v>
      </c>
      <c r="W30" s="0" t="n">
        <v>8</v>
      </c>
    </row>
    <row r="31" customFormat="false" ht="12.75" hidden="false" customHeight="false" outlineLevel="0" collapsed="false">
      <c r="A31" s="281" t="n">
        <v>24</v>
      </c>
      <c r="B31" s="269" t="n">
        <v>29</v>
      </c>
      <c r="C31" s="0" t="s">
        <v>43</v>
      </c>
      <c r="D31" s="270" t="n">
        <v>42154</v>
      </c>
      <c r="E31" s="63" t="s">
        <v>44</v>
      </c>
      <c r="F31" s="246" t="s">
        <v>3</v>
      </c>
      <c r="G31" s="63" t="s">
        <v>159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7</v>
      </c>
      <c r="T31" s="0" t="s">
        <v>4</v>
      </c>
      <c r="U31" s="0" t="n">
        <v>9</v>
      </c>
      <c r="W31" s="0" t="n">
        <v>8</v>
      </c>
    </row>
    <row r="32" customFormat="false" ht="12.75" hidden="false" customHeight="false" outlineLevel="0" collapsed="false">
      <c r="A32" s="281" t="n">
        <v>25</v>
      </c>
      <c r="B32" s="269" t="n">
        <v>12</v>
      </c>
      <c r="C32" s="0" t="s">
        <v>70</v>
      </c>
      <c r="D32" s="270" t="n">
        <v>42029</v>
      </c>
      <c r="E32" s="63" t="s">
        <v>60</v>
      </c>
      <c r="F32" s="246" t="s">
        <v>3</v>
      </c>
      <c r="G32" s="63" t="s">
        <v>147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7</v>
      </c>
      <c r="T32" s="0" t="s">
        <v>4</v>
      </c>
      <c r="U32" s="0" t="n">
        <v>9</v>
      </c>
      <c r="W32" s="0" t="n">
        <v>8</v>
      </c>
    </row>
    <row r="33" customFormat="false" ht="12.75" hidden="false" customHeight="false" outlineLevel="0" collapsed="false">
      <c r="A33" s="281" t="n">
        <v>26</v>
      </c>
      <c r="B33" s="269" t="n">
        <v>4</v>
      </c>
      <c r="C33" s="0" t="s">
        <v>124</v>
      </c>
      <c r="D33" s="270" t="n">
        <v>42028</v>
      </c>
      <c r="E33" s="63" t="s">
        <v>120</v>
      </c>
      <c r="F33" s="246" t="s">
        <v>3</v>
      </c>
      <c r="G33" s="63" t="s">
        <v>159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6</v>
      </c>
      <c r="T33" s="0" t="s">
        <v>4</v>
      </c>
      <c r="U33" s="0" t="n">
        <v>8</v>
      </c>
      <c r="W33" s="0" t="n">
        <v>8</v>
      </c>
    </row>
    <row r="34" customFormat="false" ht="12.75" hidden="false" customHeight="false" outlineLevel="0" collapsed="false">
      <c r="A34" s="281" t="n">
        <v>27</v>
      </c>
      <c r="B34" s="269" t="n">
        <v>20</v>
      </c>
      <c r="C34" s="0" t="s">
        <v>105</v>
      </c>
      <c r="D34" s="270" t="n">
        <v>42085</v>
      </c>
      <c r="E34" s="63" t="s">
        <v>106</v>
      </c>
      <c r="F34" s="246" t="s">
        <v>3</v>
      </c>
      <c r="G34" s="63" t="s">
        <v>135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3</v>
      </c>
      <c r="T34" s="0" t="s">
        <v>4</v>
      </c>
      <c r="U34" s="0" t="n">
        <v>5</v>
      </c>
      <c r="W34" s="0" t="n">
        <v>8</v>
      </c>
    </row>
    <row r="35" customFormat="false" ht="12.75" hidden="false" customHeight="false" outlineLevel="0" collapsed="false">
      <c r="A35" s="281" t="n">
        <v>28</v>
      </c>
      <c r="B35" s="269" t="n">
        <v>36</v>
      </c>
      <c r="C35" s="0" t="s">
        <v>255</v>
      </c>
      <c r="D35" s="270" t="n">
        <v>42182</v>
      </c>
      <c r="E35" s="63" t="s">
        <v>90</v>
      </c>
      <c r="F35" s="246" t="s">
        <v>3</v>
      </c>
      <c r="G35" s="63" t="s">
        <v>147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0</v>
      </c>
      <c r="T35" s="0" t="s">
        <v>4</v>
      </c>
      <c r="U35" s="0" t="n">
        <v>13</v>
      </c>
      <c r="W35" s="0" t="n">
        <v>7</v>
      </c>
    </row>
    <row r="36" customFormat="false" ht="12.75" hidden="false" customHeight="false" outlineLevel="0" collapsed="false">
      <c r="A36" s="281" t="n">
        <v>29</v>
      </c>
      <c r="B36" s="269" t="n">
        <v>6</v>
      </c>
      <c r="C36" s="0" t="s">
        <v>119</v>
      </c>
      <c r="D36" s="270" t="n">
        <v>42028</v>
      </c>
      <c r="E36" s="63" t="s">
        <v>120</v>
      </c>
      <c r="F36" s="246" t="s">
        <v>3</v>
      </c>
      <c r="G36" s="63" t="s">
        <v>106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8</v>
      </c>
      <c r="T36" s="0" t="s">
        <v>4</v>
      </c>
      <c r="U36" s="0" t="n">
        <v>11</v>
      </c>
      <c r="W36" s="0" t="n">
        <v>7</v>
      </c>
    </row>
    <row r="37" customFormat="false" ht="12.75" hidden="false" customHeight="false" outlineLevel="0" collapsed="false">
      <c r="A37" s="281" t="n">
        <v>30</v>
      </c>
      <c r="B37" s="269" t="n">
        <v>5</v>
      </c>
      <c r="C37" s="0" t="s">
        <v>158</v>
      </c>
      <c r="D37" s="270" t="n">
        <v>42028</v>
      </c>
      <c r="E37" s="63" t="s">
        <v>159</v>
      </c>
      <c r="F37" s="246" t="s">
        <v>3</v>
      </c>
      <c r="G37" s="63" t="s">
        <v>106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6</v>
      </c>
      <c r="T37" s="0" t="s">
        <v>4</v>
      </c>
      <c r="U37" s="0" t="n">
        <v>9</v>
      </c>
      <c r="W37" s="0" t="n">
        <v>7</v>
      </c>
    </row>
    <row r="38" customFormat="false" ht="12.75" hidden="false" customHeight="false" outlineLevel="0" collapsed="false">
      <c r="A38" s="281" t="n">
        <v>31</v>
      </c>
      <c r="B38" s="269" t="n">
        <v>17</v>
      </c>
      <c r="C38" s="0" t="s">
        <v>77</v>
      </c>
      <c r="D38" s="270" t="n">
        <v>42085</v>
      </c>
      <c r="E38" s="63" t="s">
        <v>76</v>
      </c>
      <c r="F38" s="246" t="s">
        <v>3</v>
      </c>
      <c r="G38" s="63" t="s">
        <v>159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4</v>
      </c>
      <c r="T38" s="0" t="s">
        <v>4</v>
      </c>
      <c r="U38" s="0" t="n">
        <v>7</v>
      </c>
      <c r="W38" s="0" t="n">
        <v>7</v>
      </c>
    </row>
    <row r="39" customFormat="false" ht="12.75" hidden="false" customHeight="false" outlineLevel="0" collapsed="false">
      <c r="A39" s="281" t="n">
        <v>32</v>
      </c>
      <c r="B39" s="269" t="n">
        <v>31</v>
      </c>
      <c r="C39" s="0" t="s">
        <v>158</v>
      </c>
      <c r="D39" s="270" t="n">
        <v>42182</v>
      </c>
      <c r="E39" s="63" t="s">
        <v>159</v>
      </c>
      <c r="F39" s="246" t="s">
        <v>3</v>
      </c>
      <c r="G39" s="63" t="s">
        <v>147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6</v>
      </c>
      <c r="T39" s="0" t="s">
        <v>4</v>
      </c>
      <c r="U39" s="0" t="n">
        <v>11</v>
      </c>
      <c r="W39" s="0" t="n">
        <v>5</v>
      </c>
    </row>
    <row r="40" customFormat="false" ht="12.75" hidden="false" customHeight="false" outlineLevel="0" collapsed="false">
      <c r="A40" s="281" t="n">
        <v>33</v>
      </c>
      <c r="B40" s="269" t="n">
        <v>29</v>
      </c>
      <c r="C40" s="0" t="s">
        <v>256</v>
      </c>
      <c r="D40" s="270" t="n">
        <v>42154</v>
      </c>
      <c r="E40" s="63" t="s">
        <v>159</v>
      </c>
      <c r="F40" s="246" t="s">
        <v>3</v>
      </c>
      <c r="G40" s="63" t="s">
        <v>44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5</v>
      </c>
      <c r="T40" s="0" t="s">
        <v>4</v>
      </c>
      <c r="U40" s="0" t="n">
        <v>11</v>
      </c>
      <c r="W40" s="0" t="n">
        <v>4</v>
      </c>
    </row>
    <row r="41" customFormat="false" ht="12.75" hidden="false" customHeight="false" outlineLevel="0" collapsed="false">
      <c r="A41" s="281" t="n">
        <v>34</v>
      </c>
      <c r="B41" s="269" t="n">
        <v>11</v>
      </c>
      <c r="C41" s="0" t="s">
        <v>59</v>
      </c>
      <c r="D41" s="270" t="n">
        <v>42029</v>
      </c>
      <c r="E41" s="63" t="s">
        <v>60</v>
      </c>
      <c r="F41" s="246" t="s">
        <v>3</v>
      </c>
      <c r="G41" s="63" t="s">
        <v>106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0</v>
      </c>
      <c r="T41" s="0" t="s">
        <v>4</v>
      </c>
      <c r="U41" s="0" t="n">
        <v>6</v>
      </c>
      <c r="W41" s="0" t="n">
        <v>4</v>
      </c>
    </row>
    <row r="42" customFormat="false" ht="12.75" hidden="false" customHeight="false" outlineLevel="0" collapsed="false">
      <c r="A42" s="281" t="n">
        <v>35</v>
      </c>
      <c r="B42" s="269" t="n">
        <v>26</v>
      </c>
      <c r="C42" s="0" t="s">
        <v>77</v>
      </c>
      <c r="D42" s="270" t="n">
        <v>42127</v>
      </c>
      <c r="E42" s="63" t="s">
        <v>76</v>
      </c>
      <c r="F42" s="246" t="s">
        <v>3</v>
      </c>
      <c r="G42" s="63" t="s">
        <v>106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5</v>
      </c>
      <c r="T42" s="0" t="s">
        <v>4</v>
      </c>
      <c r="U42" s="0" t="n">
        <v>12</v>
      </c>
      <c r="W42" s="0" t="n">
        <v>3</v>
      </c>
    </row>
    <row r="43" customFormat="false" ht="12.75" hidden="false" customHeight="false" outlineLevel="0" collapsed="false">
      <c r="A43" s="281" t="n">
        <v>36</v>
      </c>
      <c r="B43" s="269" t="n">
        <v>32</v>
      </c>
      <c r="C43" s="0" t="s">
        <v>94</v>
      </c>
      <c r="D43" s="270" t="n">
        <v>42182</v>
      </c>
      <c r="E43" s="63" t="s">
        <v>90</v>
      </c>
      <c r="F43" s="246" t="s">
        <v>3</v>
      </c>
      <c r="G43" s="63" t="s">
        <v>159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1</v>
      </c>
      <c r="T43" s="0" t="s">
        <v>4</v>
      </c>
      <c r="U43" s="0" t="n">
        <v>8</v>
      </c>
      <c r="W43" s="0" t="n">
        <v>13</v>
      </c>
    </row>
    <row r="44" customFormat="false" ht="12.75" hidden="false" customHeight="false" outlineLevel="0" collapsed="false">
      <c r="A44" s="281" t="n">
        <v>37</v>
      </c>
      <c r="B44" s="269" t="n">
        <v>35</v>
      </c>
      <c r="C44" s="0" t="s">
        <v>139</v>
      </c>
      <c r="D44" s="270" t="n">
        <v>42183</v>
      </c>
      <c r="E44" s="63" t="s">
        <v>135</v>
      </c>
      <c r="F44" s="246" t="s">
        <v>3</v>
      </c>
      <c r="G44" s="63" t="s">
        <v>120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4</v>
      </c>
      <c r="T44" s="0" t="s">
        <v>4</v>
      </c>
      <c r="U44" s="0" t="n">
        <v>12</v>
      </c>
      <c r="W44" s="0" t="n">
        <v>12</v>
      </c>
    </row>
    <row r="45" customFormat="false" ht="12.75" hidden="false" customHeight="false" outlineLevel="0" collapsed="false">
      <c r="A45" s="281" t="n">
        <v>38</v>
      </c>
      <c r="B45" s="269" t="n">
        <v>26</v>
      </c>
      <c r="C45" s="0" t="s">
        <v>75</v>
      </c>
      <c r="D45" s="270" t="n">
        <v>42127</v>
      </c>
      <c r="E45" s="63" t="s">
        <v>76</v>
      </c>
      <c r="F45" s="246" t="s">
        <v>3</v>
      </c>
      <c r="G45" s="63" t="s">
        <v>106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1</v>
      </c>
      <c r="T45" s="0" t="s">
        <v>4</v>
      </c>
      <c r="U45" s="0" t="n">
        <v>10</v>
      </c>
      <c r="W45" s="0" t="n">
        <v>11</v>
      </c>
    </row>
    <row r="46" customFormat="false" ht="12.75" hidden="false" customHeight="false" outlineLevel="0" collapsed="false">
      <c r="A46" s="281" t="n">
        <v>39</v>
      </c>
      <c r="B46" s="269" t="n">
        <v>19</v>
      </c>
      <c r="C46" s="0" t="s">
        <v>100</v>
      </c>
      <c r="D46" s="270" t="n">
        <v>42085</v>
      </c>
      <c r="E46" s="63" t="s">
        <v>90</v>
      </c>
      <c r="F46" s="246" t="s">
        <v>3</v>
      </c>
      <c r="G46" s="63" t="s">
        <v>135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9</v>
      </c>
      <c r="T46" s="0" t="s">
        <v>4</v>
      </c>
      <c r="U46" s="0" t="n">
        <v>9</v>
      </c>
      <c r="W46" s="0" t="n">
        <v>10</v>
      </c>
    </row>
    <row r="47" customFormat="false" ht="12.75" hidden="false" customHeight="false" outlineLevel="0" collapsed="false">
      <c r="A47" s="281" t="n">
        <v>40</v>
      </c>
      <c r="B47" s="269" t="n">
        <v>24</v>
      </c>
      <c r="C47" s="0" t="s">
        <v>130</v>
      </c>
      <c r="D47" s="270" t="n">
        <v>42085</v>
      </c>
      <c r="E47" s="63" t="s">
        <v>120</v>
      </c>
      <c r="F47" s="246" t="s">
        <v>3</v>
      </c>
      <c r="G47" s="63" t="s">
        <v>44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8</v>
      </c>
      <c r="T47" s="0" t="s">
        <v>4</v>
      </c>
      <c r="U47" s="0" t="n">
        <v>8</v>
      </c>
      <c r="W47" s="0" t="n">
        <v>10</v>
      </c>
    </row>
    <row r="48" customFormat="false" ht="12.75" hidden="false" customHeight="false" outlineLevel="0" collapsed="false">
      <c r="A48" s="281" t="n">
        <v>41</v>
      </c>
      <c r="B48" s="269" t="n">
        <v>14</v>
      </c>
      <c r="C48" s="0" t="s">
        <v>149</v>
      </c>
      <c r="D48" s="270" t="n">
        <v>42043</v>
      </c>
      <c r="E48" s="63" t="s">
        <v>147</v>
      </c>
      <c r="F48" s="246" t="s">
        <v>3</v>
      </c>
      <c r="G48" s="63" t="s">
        <v>76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3</v>
      </c>
      <c r="T48" s="0" t="s">
        <v>4</v>
      </c>
      <c r="U48" s="0" t="n">
        <v>14</v>
      </c>
      <c r="W48" s="0" t="n">
        <v>9</v>
      </c>
    </row>
    <row r="49" customFormat="false" ht="12.75" hidden="false" customHeight="false" outlineLevel="0" collapsed="false">
      <c r="A49" s="281" t="n">
        <v>42</v>
      </c>
      <c r="B49" s="269" t="n">
        <v>7</v>
      </c>
      <c r="C49" s="0" t="s">
        <v>255</v>
      </c>
      <c r="D49" s="270" t="n">
        <v>42029</v>
      </c>
      <c r="E49" s="63" t="s">
        <v>90</v>
      </c>
      <c r="F49" s="246" t="s">
        <v>3</v>
      </c>
      <c r="G49" s="63" t="s">
        <v>76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2</v>
      </c>
      <c r="T49" s="0" t="s">
        <v>4</v>
      </c>
      <c r="U49" s="0" t="n">
        <v>13</v>
      </c>
      <c r="W49" s="0" t="n">
        <v>9</v>
      </c>
    </row>
    <row r="50" customFormat="false" ht="12.75" hidden="false" customHeight="false" outlineLevel="0" collapsed="false">
      <c r="A50" s="281" t="n">
        <v>43</v>
      </c>
      <c r="B50" s="269" t="n">
        <v>25</v>
      </c>
      <c r="C50" s="0" t="s">
        <v>48</v>
      </c>
      <c r="D50" s="270" t="n">
        <v>42127</v>
      </c>
      <c r="E50" s="63" t="s">
        <v>44</v>
      </c>
      <c r="F50" s="246" t="s">
        <v>3</v>
      </c>
      <c r="G50" s="63" t="s">
        <v>106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8</v>
      </c>
      <c r="T50" s="0" t="s">
        <v>4</v>
      </c>
      <c r="U50" s="0" t="n">
        <v>9</v>
      </c>
      <c r="W50" s="0" t="n">
        <v>9</v>
      </c>
    </row>
    <row r="51" customFormat="false" ht="12.75" hidden="false" customHeight="false" outlineLevel="0" collapsed="false">
      <c r="A51" s="281" t="n">
        <v>44</v>
      </c>
      <c r="B51" s="269" t="n">
        <v>10</v>
      </c>
      <c r="C51" s="0" t="s">
        <v>149</v>
      </c>
      <c r="D51" s="270" t="n">
        <v>42029</v>
      </c>
      <c r="E51" s="63" t="s">
        <v>147</v>
      </c>
      <c r="F51" s="246" t="s">
        <v>3</v>
      </c>
      <c r="G51" s="63" t="s">
        <v>106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8</v>
      </c>
      <c r="T51" s="0" t="s">
        <v>4</v>
      </c>
      <c r="U51" s="0" t="n">
        <v>9</v>
      </c>
      <c r="W51" s="0" t="n">
        <v>9</v>
      </c>
    </row>
    <row r="52" customFormat="false" ht="12.75" hidden="false" customHeight="false" outlineLevel="0" collapsed="false">
      <c r="A52" s="281" t="n">
        <v>45</v>
      </c>
      <c r="B52" s="269" t="n">
        <v>17</v>
      </c>
      <c r="C52" s="0" t="s">
        <v>75</v>
      </c>
      <c r="D52" s="270" t="n">
        <v>42085</v>
      </c>
      <c r="E52" s="63" t="s">
        <v>76</v>
      </c>
      <c r="F52" s="246" t="s">
        <v>3</v>
      </c>
      <c r="G52" s="63" t="s">
        <v>159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0</v>
      </c>
      <c r="T52" s="0" t="s">
        <v>4</v>
      </c>
      <c r="U52" s="0" t="n">
        <v>12</v>
      </c>
      <c r="W52" s="0" t="n">
        <v>8</v>
      </c>
    </row>
    <row r="53" customFormat="false" ht="12.75" hidden="false" customHeight="false" outlineLevel="0" collapsed="false">
      <c r="A53" s="281" t="n">
        <v>46</v>
      </c>
      <c r="B53" s="269" t="n">
        <v>14</v>
      </c>
      <c r="C53" s="0" t="s">
        <v>148</v>
      </c>
      <c r="D53" s="270" t="n">
        <v>42043</v>
      </c>
      <c r="E53" s="63" t="s">
        <v>147</v>
      </c>
      <c r="F53" s="246" t="s">
        <v>3</v>
      </c>
      <c r="G53" s="63" t="s">
        <v>76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0</v>
      </c>
      <c r="T53" s="0" t="s">
        <v>4</v>
      </c>
      <c r="U53" s="0" t="n">
        <v>12</v>
      </c>
      <c r="W53" s="0" t="n">
        <v>8</v>
      </c>
    </row>
    <row r="54" customFormat="false" ht="12.75" hidden="false" customHeight="false" outlineLevel="0" collapsed="false">
      <c r="A54" s="281" t="n">
        <v>47</v>
      </c>
      <c r="B54" s="269" t="n">
        <v>12</v>
      </c>
      <c r="C54" s="0" t="s">
        <v>59</v>
      </c>
      <c r="D54" s="270" t="n">
        <v>42029</v>
      </c>
      <c r="E54" s="63" t="s">
        <v>60</v>
      </c>
      <c r="F54" s="246" t="s">
        <v>3</v>
      </c>
      <c r="G54" s="63" t="s">
        <v>147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9</v>
      </c>
      <c r="T54" s="0" t="s">
        <v>4</v>
      </c>
      <c r="U54" s="0" t="n">
        <v>11</v>
      </c>
      <c r="W54" s="0" t="n">
        <v>8</v>
      </c>
    </row>
    <row r="55" customFormat="false" ht="12.75" hidden="false" customHeight="false" outlineLevel="0" collapsed="false">
      <c r="A55" s="281" t="n">
        <v>48</v>
      </c>
      <c r="B55" s="269" t="n">
        <v>34</v>
      </c>
      <c r="C55" s="0" t="s">
        <v>124</v>
      </c>
      <c r="D55" s="270" t="n">
        <v>42183</v>
      </c>
      <c r="E55" s="63" t="s">
        <v>120</v>
      </c>
      <c r="F55" s="246" t="s">
        <v>3</v>
      </c>
      <c r="G55" s="63" t="s">
        <v>60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8</v>
      </c>
      <c r="T55" s="0" t="s">
        <v>4</v>
      </c>
      <c r="U55" s="0" t="n">
        <v>10</v>
      </c>
      <c r="W55" s="0" t="n">
        <v>8</v>
      </c>
    </row>
    <row r="56" customFormat="false" ht="12.75" hidden="false" customHeight="false" outlineLevel="0" collapsed="false">
      <c r="A56" s="281" t="n">
        <v>49</v>
      </c>
      <c r="B56" s="269" t="n">
        <v>20</v>
      </c>
      <c r="C56" s="0" t="s">
        <v>142</v>
      </c>
      <c r="D56" s="270" t="n">
        <v>42085</v>
      </c>
      <c r="E56" s="63" t="s">
        <v>135</v>
      </c>
      <c r="F56" s="246" t="s">
        <v>3</v>
      </c>
      <c r="G56" s="63" t="s">
        <v>106</v>
      </c>
      <c r="H56" s="63" t="s">
        <v>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4</v>
      </c>
      <c r="Q56" s="0" t="n">
        <v>2</v>
      </c>
      <c r="S56" s="0" t="n">
        <v>18</v>
      </c>
      <c r="T56" s="0" t="s">
        <v>4</v>
      </c>
      <c r="U56" s="0" t="n">
        <v>10</v>
      </c>
      <c r="W56" s="0" t="n">
        <v>8</v>
      </c>
    </row>
    <row r="57" customFormat="false" ht="12.75" hidden="false" customHeight="false" outlineLevel="0" collapsed="false">
      <c r="A57" s="281" t="n">
        <v>50</v>
      </c>
      <c r="B57" s="269" t="n">
        <v>18</v>
      </c>
      <c r="C57" s="0" t="s">
        <v>121</v>
      </c>
      <c r="D57" s="270" t="n">
        <v>42085</v>
      </c>
      <c r="E57" s="63" t="s">
        <v>76</v>
      </c>
      <c r="F57" s="246" t="s">
        <v>3</v>
      </c>
      <c r="G57" s="63" t="s">
        <v>60</v>
      </c>
      <c r="H57" s="63" t="s">
        <v>2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4</v>
      </c>
      <c r="Q57" s="0" t="n">
        <v>2</v>
      </c>
      <c r="S57" s="0" t="n">
        <v>13</v>
      </c>
      <c r="T57" s="0" t="s">
        <v>4</v>
      </c>
      <c r="U57" s="0" t="n">
        <v>5</v>
      </c>
      <c r="W57" s="0" t="n">
        <v>8</v>
      </c>
    </row>
    <row r="58" customFormat="false" ht="12.75" hidden="false" customHeight="false" outlineLevel="0" collapsed="false">
      <c r="A58" s="281" t="n">
        <v>51</v>
      </c>
      <c r="B58" s="269" t="n">
        <v>1</v>
      </c>
      <c r="C58" s="0" t="s">
        <v>91</v>
      </c>
      <c r="D58" s="270" t="n">
        <v>42015</v>
      </c>
      <c r="E58" s="63" t="s">
        <v>90</v>
      </c>
      <c r="F58" s="246" t="s">
        <v>3</v>
      </c>
      <c r="G58" s="63" t="s">
        <v>44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0</v>
      </c>
      <c r="T58" s="0" t="s">
        <v>4</v>
      </c>
      <c r="U58" s="0" t="n">
        <v>13</v>
      </c>
      <c r="W58" s="0" t="n">
        <v>7</v>
      </c>
    </row>
    <row r="59" customFormat="false" ht="12.75" hidden="false" customHeight="false" outlineLevel="0" collapsed="false">
      <c r="A59" s="281" t="n">
        <v>52</v>
      </c>
      <c r="B59" s="269" t="n">
        <v>14</v>
      </c>
      <c r="C59" s="0" t="s">
        <v>153</v>
      </c>
      <c r="D59" s="270" t="n">
        <v>42043</v>
      </c>
      <c r="E59" s="63" t="s">
        <v>147</v>
      </c>
      <c r="F59" s="246" t="s">
        <v>3</v>
      </c>
      <c r="G59" s="63" t="s">
        <v>76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8</v>
      </c>
      <c r="T59" s="0" t="s">
        <v>4</v>
      </c>
      <c r="U59" s="0" t="n">
        <v>11</v>
      </c>
      <c r="W59" s="0" t="n">
        <v>7</v>
      </c>
    </row>
    <row r="60" customFormat="false" ht="12.75" hidden="false" customHeight="false" outlineLevel="0" collapsed="false">
      <c r="A60" s="281" t="n">
        <v>53</v>
      </c>
      <c r="B60" s="269" t="n">
        <v>1</v>
      </c>
      <c r="C60" s="0" t="s">
        <v>100</v>
      </c>
      <c r="D60" s="270" t="n">
        <v>42015</v>
      </c>
      <c r="E60" s="63" t="s">
        <v>90</v>
      </c>
      <c r="F60" s="246" t="s">
        <v>3</v>
      </c>
      <c r="G60" s="63" t="s">
        <v>44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7</v>
      </c>
      <c r="T60" s="0" t="s">
        <v>4</v>
      </c>
      <c r="U60" s="0" t="n">
        <v>10</v>
      </c>
      <c r="W60" s="0" t="n">
        <v>7</v>
      </c>
    </row>
    <row r="61" customFormat="false" ht="12.75" hidden="false" customHeight="false" outlineLevel="0" collapsed="false">
      <c r="A61" s="281" t="n">
        <v>54</v>
      </c>
      <c r="B61" s="269" t="n">
        <v>30</v>
      </c>
      <c r="C61" s="0" t="s">
        <v>256</v>
      </c>
      <c r="D61" s="270" t="n">
        <v>42154</v>
      </c>
      <c r="E61" s="63" t="s">
        <v>159</v>
      </c>
      <c r="F61" s="246" t="s">
        <v>3</v>
      </c>
      <c r="G61" s="63" t="s">
        <v>135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6</v>
      </c>
      <c r="T61" s="0" t="s">
        <v>4</v>
      </c>
      <c r="U61" s="0" t="n">
        <v>9</v>
      </c>
      <c r="W61" s="0" t="n">
        <v>7</v>
      </c>
    </row>
    <row r="62" customFormat="false" ht="12.75" hidden="false" customHeight="false" outlineLevel="0" collapsed="false">
      <c r="A62" s="281" t="n">
        <v>55</v>
      </c>
      <c r="B62" s="269" t="n">
        <v>19</v>
      </c>
      <c r="C62" s="0" t="s">
        <v>94</v>
      </c>
      <c r="D62" s="270" t="n">
        <v>42085</v>
      </c>
      <c r="E62" s="63" t="s">
        <v>90</v>
      </c>
      <c r="F62" s="246" t="s">
        <v>3</v>
      </c>
      <c r="G62" s="63" t="s">
        <v>135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5</v>
      </c>
      <c r="T62" s="0" t="s">
        <v>4</v>
      </c>
      <c r="U62" s="0" t="n">
        <v>8</v>
      </c>
      <c r="W62" s="0" t="n">
        <v>7</v>
      </c>
    </row>
    <row r="63" customFormat="false" ht="12.75" hidden="false" customHeight="false" outlineLevel="0" collapsed="false">
      <c r="A63" s="281" t="n">
        <v>56</v>
      </c>
      <c r="B63" s="269" t="n">
        <v>9</v>
      </c>
      <c r="C63" s="0" t="s">
        <v>91</v>
      </c>
      <c r="D63" s="270" t="n">
        <v>42029</v>
      </c>
      <c r="E63" s="63" t="s">
        <v>90</v>
      </c>
      <c r="F63" s="246" t="s">
        <v>3</v>
      </c>
      <c r="G63" s="63" t="s">
        <v>120</v>
      </c>
      <c r="H63" s="63" t="s">
        <v>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4</v>
      </c>
      <c r="Q63" s="0" t="n">
        <v>2</v>
      </c>
      <c r="S63" s="0" t="n">
        <v>18</v>
      </c>
      <c r="T63" s="0" t="s">
        <v>4</v>
      </c>
      <c r="U63" s="0" t="n">
        <v>12</v>
      </c>
      <c r="W63" s="0" t="n">
        <v>6</v>
      </c>
    </row>
    <row r="64" customFormat="false" ht="12.75" hidden="false" customHeight="false" outlineLevel="0" collapsed="false">
      <c r="A64" s="281" t="n">
        <v>57</v>
      </c>
      <c r="B64" s="269" t="n">
        <v>15</v>
      </c>
      <c r="C64" s="0" t="s">
        <v>149</v>
      </c>
      <c r="D64" s="270" t="n">
        <v>42043</v>
      </c>
      <c r="E64" s="63" t="s">
        <v>147</v>
      </c>
      <c r="F64" s="246" t="s">
        <v>3</v>
      </c>
      <c r="G64" s="63" t="s">
        <v>135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7</v>
      </c>
      <c r="T64" s="0" t="s">
        <v>4</v>
      </c>
      <c r="U64" s="0" t="n">
        <v>11</v>
      </c>
      <c r="W64" s="0" t="n">
        <v>6</v>
      </c>
    </row>
    <row r="65" customFormat="false" ht="12.75" hidden="false" customHeight="false" outlineLevel="0" collapsed="false">
      <c r="A65" s="281" t="n">
        <v>58</v>
      </c>
      <c r="B65" s="269" t="n">
        <v>26</v>
      </c>
      <c r="C65" s="0" t="s">
        <v>105</v>
      </c>
      <c r="D65" s="270" t="n">
        <v>42127</v>
      </c>
      <c r="E65" s="63" t="s">
        <v>106</v>
      </c>
      <c r="F65" s="246" t="s">
        <v>3</v>
      </c>
      <c r="G65" s="63" t="s">
        <v>76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3</v>
      </c>
      <c r="T65" s="0" t="s">
        <v>4</v>
      </c>
      <c r="U65" s="0" t="n">
        <v>7</v>
      </c>
      <c r="W65" s="0" t="n">
        <v>6</v>
      </c>
    </row>
    <row r="66" customFormat="false" ht="12.75" hidden="false" customHeight="false" outlineLevel="0" collapsed="false">
      <c r="A66" s="281" t="n">
        <v>59</v>
      </c>
      <c r="B66" s="269" t="n">
        <v>15</v>
      </c>
      <c r="C66" s="0" t="s">
        <v>153</v>
      </c>
      <c r="D66" s="270" t="n">
        <v>42043</v>
      </c>
      <c r="E66" s="63" t="s">
        <v>147</v>
      </c>
      <c r="F66" s="246" t="s">
        <v>3</v>
      </c>
      <c r="G66" s="63" t="s">
        <v>135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6</v>
      </c>
      <c r="T66" s="0" t="s">
        <v>4</v>
      </c>
      <c r="U66" s="0" t="n">
        <v>11</v>
      </c>
      <c r="W66" s="0" t="n">
        <v>5</v>
      </c>
    </row>
    <row r="67" customFormat="false" ht="12.75" hidden="false" customHeight="false" outlineLevel="0" collapsed="false">
      <c r="A67" s="281" t="n">
        <v>60</v>
      </c>
      <c r="B67" s="269" t="n">
        <v>28</v>
      </c>
      <c r="C67" s="0" t="s">
        <v>139</v>
      </c>
      <c r="D67" s="270" t="n">
        <v>42154</v>
      </c>
      <c r="E67" s="63" t="s">
        <v>135</v>
      </c>
      <c r="F67" s="246" t="s">
        <v>3</v>
      </c>
      <c r="G67" s="63" t="s">
        <v>44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5</v>
      </c>
      <c r="T67" s="0" t="s">
        <v>4</v>
      </c>
      <c r="U67" s="0" t="n">
        <v>10</v>
      </c>
      <c r="W67" s="0" t="n">
        <v>5</v>
      </c>
    </row>
    <row r="68" customFormat="false" ht="12.75" hidden="false" customHeight="false" outlineLevel="0" collapsed="false">
      <c r="A68" s="281" t="n">
        <v>61</v>
      </c>
      <c r="B68" s="269" t="n">
        <v>17</v>
      </c>
      <c r="C68" s="0" t="s">
        <v>163</v>
      </c>
      <c r="D68" s="270" t="n">
        <v>42085</v>
      </c>
      <c r="E68" s="63" t="s">
        <v>159</v>
      </c>
      <c r="F68" s="246" t="s">
        <v>3</v>
      </c>
      <c r="G68" s="63" t="s">
        <v>76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5</v>
      </c>
      <c r="T68" s="0" t="s">
        <v>4</v>
      </c>
      <c r="U68" s="0" t="n">
        <v>10</v>
      </c>
      <c r="W68" s="0" t="n">
        <v>5</v>
      </c>
    </row>
    <row r="69" customFormat="false" ht="12.75" hidden="false" customHeight="false" outlineLevel="0" collapsed="false">
      <c r="A69" s="281" t="n">
        <v>62</v>
      </c>
      <c r="B69" s="269" t="n">
        <v>24</v>
      </c>
      <c r="C69" s="0" t="s">
        <v>119</v>
      </c>
      <c r="D69" s="270" t="n">
        <v>42085</v>
      </c>
      <c r="E69" s="63" t="s">
        <v>120</v>
      </c>
      <c r="F69" s="246" t="s">
        <v>3</v>
      </c>
      <c r="G69" s="63" t="s">
        <v>44</v>
      </c>
      <c r="H69" s="63" t="s">
        <v>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4</v>
      </c>
      <c r="Q69" s="0" t="n">
        <v>2</v>
      </c>
      <c r="S69" s="0" t="n">
        <v>13</v>
      </c>
      <c r="T69" s="0" t="s">
        <v>4</v>
      </c>
      <c r="U69" s="0" t="n">
        <v>8</v>
      </c>
      <c r="W69" s="0" t="n">
        <v>5</v>
      </c>
    </row>
    <row r="70" customFormat="false" ht="12.75" hidden="false" customHeight="false" outlineLevel="0" collapsed="false">
      <c r="A70" s="281" t="n">
        <v>63</v>
      </c>
      <c r="B70" s="269" t="n">
        <v>11</v>
      </c>
      <c r="C70" s="0" t="s">
        <v>70</v>
      </c>
      <c r="D70" s="270" t="n">
        <v>42029</v>
      </c>
      <c r="E70" s="63" t="s">
        <v>60</v>
      </c>
      <c r="F70" s="246" t="s">
        <v>3</v>
      </c>
      <c r="G70" s="63" t="s">
        <v>106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3</v>
      </c>
      <c r="T70" s="0" t="s">
        <v>4</v>
      </c>
      <c r="U70" s="0" t="n">
        <v>8</v>
      </c>
      <c r="W70" s="0" t="n">
        <v>5</v>
      </c>
    </row>
    <row r="71" customFormat="false" ht="12.75" hidden="false" customHeight="false" outlineLevel="0" collapsed="false">
      <c r="A71" s="281" t="n">
        <v>64</v>
      </c>
      <c r="B71" s="269" t="n">
        <v>8</v>
      </c>
      <c r="C71" s="0" t="s">
        <v>130</v>
      </c>
      <c r="D71" s="270" t="n">
        <v>42029</v>
      </c>
      <c r="E71" s="63" t="s">
        <v>120</v>
      </c>
      <c r="F71" s="246" t="s">
        <v>3</v>
      </c>
      <c r="G71" s="63" t="s">
        <v>76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9</v>
      </c>
      <c r="T71" s="0" t="s">
        <v>4</v>
      </c>
      <c r="U71" s="0" t="n">
        <v>15</v>
      </c>
      <c r="W71" s="0" t="n">
        <v>4</v>
      </c>
    </row>
    <row r="72" customFormat="false" ht="12.75" hidden="false" customHeight="false" outlineLevel="0" collapsed="false">
      <c r="A72" s="281" t="n">
        <v>65</v>
      </c>
      <c r="B72" s="269" t="n">
        <v>1</v>
      </c>
      <c r="C72" s="0" t="s">
        <v>43</v>
      </c>
      <c r="D72" s="270" t="n">
        <v>42015</v>
      </c>
      <c r="E72" s="63" t="s">
        <v>44</v>
      </c>
      <c r="F72" s="246" t="s">
        <v>3</v>
      </c>
      <c r="G72" s="63" t="s">
        <v>90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8</v>
      </c>
      <c r="T72" s="0" t="s">
        <v>4</v>
      </c>
      <c r="U72" s="0" t="n">
        <v>14</v>
      </c>
      <c r="W72" s="0" t="n">
        <v>4</v>
      </c>
    </row>
    <row r="73" customFormat="false" ht="12.75" hidden="false" customHeight="false" outlineLevel="0" collapsed="false">
      <c r="A73" s="281" t="n">
        <v>66</v>
      </c>
      <c r="B73" s="269" t="n">
        <v>29</v>
      </c>
      <c r="C73" s="0" t="s">
        <v>48</v>
      </c>
      <c r="D73" s="270" t="n">
        <v>42154</v>
      </c>
      <c r="E73" s="63" t="s">
        <v>44</v>
      </c>
      <c r="F73" s="246" t="s">
        <v>3</v>
      </c>
      <c r="G73" s="63" t="s">
        <v>159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7</v>
      </c>
      <c r="T73" s="0" t="s">
        <v>4</v>
      </c>
      <c r="U73" s="0" t="n">
        <v>13</v>
      </c>
      <c r="W73" s="0" t="n">
        <v>4</v>
      </c>
    </row>
    <row r="74" customFormat="false" ht="12.75" hidden="false" customHeight="false" outlineLevel="0" collapsed="false">
      <c r="A74" s="281" t="n">
        <v>67</v>
      </c>
      <c r="B74" s="269" t="n">
        <v>23</v>
      </c>
      <c r="C74" s="0" t="s">
        <v>149</v>
      </c>
      <c r="D74" s="270" t="n">
        <v>42085</v>
      </c>
      <c r="E74" s="63" t="s">
        <v>147</v>
      </c>
      <c r="F74" s="246" t="s">
        <v>3</v>
      </c>
      <c r="G74" s="63" t="s">
        <v>44</v>
      </c>
      <c r="H74" s="63" t="s">
        <v>2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4</v>
      </c>
      <c r="Q74" s="0" t="n">
        <v>2</v>
      </c>
      <c r="S74" s="0" t="n">
        <v>15</v>
      </c>
      <c r="T74" s="0" t="s">
        <v>4</v>
      </c>
      <c r="U74" s="0" t="n">
        <v>11</v>
      </c>
      <c r="W74" s="0" t="n">
        <v>4</v>
      </c>
    </row>
    <row r="75" customFormat="false" ht="12.75" hidden="false" customHeight="false" outlineLevel="0" collapsed="false">
      <c r="A75" s="281" t="n">
        <v>68</v>
      </c>
      <c r="B75" s="269" t="n">
        <v>8</v>
      </c>
      <c r="C75" s="0" t="s">
        <v>124</v>
      </c>
      <c r="D75" s="270" t="n">
        <v>42029</v>
      </c>
      <c r="E75" s="63" t="s">
        <v>120</v>
      </c>
      <c r="F75" s="246" t="s">
        <v>3</v>
      </c>
      <c r="G75" s="63" t="s">
        <v>76</v>
      </c>
      <c r="H75" s="63" t="s">
        <v>2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4</v>
      </c>
      <c r="Q75" s="0" t="n">
        <v>2</v>
      </c>
      <c r="S75" s="0" t="n">
        <v>15</v>
      </c>
      <c r="T75" s="0" t="s">
        <v>4</v>
      </c>
      <c r="U75" s="0" t="n">
        <v>11</v>
      </c>
      <c r="W75" s="0" t="n">
        <v>4</v>
      </c>
    </row>
    <row r="76" customFormat="false" ht="12.75" hidden="false" customHeight="false" outlineLevel="0" collapsed="false">
      <c r="A76" s="281" t="n">
        <v>69</v>
      </c>
      <c r="B76" s="269" t="n">
        <v>33</v>
      </c>
      <c r="C76" s="0" t="s">
        <v>134</v>
      </c>
      <c r="D76" s="270" t="n">
        <v>42183</v>
      </c>
      <c r="E76" s="63" t="s">
        <v>135</v>
      </c>
      <c r="F76" s="246" t="s">
        <v>3</v>
      </c>
      <c r="G76" s="63" t="s">
        <v>60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3</v>
      </c>
      <c r="T76" s="0" t="s">
        <v>4</v>
      </c>
      <c r="U76" s="0" t="n">
        <v>9</v>
      </c>
      <c r="W76" s="0" t="n">
        <v>4</v>
      </c>
    </row>
    <row r="77" customFormat="false" ht="12.75" hidden="false" customHeight="false" outlineLevel="0" collapsed="false">
      <c r="A77" s="281" t="n">
        <v>70</v>
      </c>
      <c r="B77" s="269" t="n">
        <v>2</v>
      </c>
      <c r="C77" s="0" t="s">
        <v>67</v>
      </c>
      <c r="D77" s="270" t="n">
        <v>42015</v>
      </c>
      <c r="E77" s="63" t="s">
        <v>60</v>
      </c>
      <c r="F77" s="246" t="s">
        <v>3</v>
      </c>
      <c r="G77" s="63" t="s">
        <v>44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3</v>
      </c>
      <c r="T77" s="0" t="s">
        <v>4</v>
      </c>
      <c r="U77" s="0" t="n">
        <v>9</v>
      </c>
      <c r="W77" s="0" t="n">
        <v>4</v>
      </c>
    </row>
    <row r="78" customFormat="false" ht="12.75" hidden="false" customHeight="false" outlineLevel="0" collapsed="false">
      <c r="A78" s="281" t="n">
        <v>71</v>
      </c>
      <c r="B78" s="269" t="n">
        <v>3</v>
      </c>
      <c r="C78" s="0" t="s">
        <v>100</v>
      </c>
      <c r="D78" s="270" t="n">
        <v>42015</v>
      </c>
      <c r="E78" s="63" t="s">
        <v>90</v>
      </c>
      <c r="F78" s="246" t="s">
        <v>3</v>
      </c>
      <c r="G78" s="63" t="s">
        <v>60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1</v>
      </c>
      <c r="T78" s="0" t="s">
        <v>4</v>
      </c>
      <c r="U78" s="0" t="n">
        <v>7</v>
      </c>
      <c r="W78" s="0" t="n">
        <v>4</v>
      </c>
    </row>
    <row r="79" customFormat="false" ht="12.75" hidden="false" customHeight="false" outlineLevel="0" collapsed="false">
      <c r="A79" s="281" t="n">
        <v>72</v>
      </c>
      <c r="B79" s="269" t="n">
        <v>21</v>
      </c>
      <c r="C79" s="0" t="s">
        <v>89</v>
      </c>
      <c r="D79" s="270" t="n">
        <v>42085</v>
      </c>
      <c r="E79" s="63" t="s">
        <v>90</v>
      </c>
      <c r="F79" s="246" t="s">
        <v>3</v>
      </c>
      <c r="G79" s="63" t="s">
        <v>106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9</v>
      </c>
      <c r="T79" s="0" t="s">
        <v>4</v>
      </c>
      <c r="U79" s="0" t="n">
        <v>16</v>
      </c>
      <c r="W79" s="0" t="n">
        <v>3</v>
      </c>
    </row>
    <row r="80" customFormat="false" ht="12.75" hidden="false" customHeight="false" outlineLevel="0" collapsed="false">
      <c r="A80" s="281" t="n">
        <v>73</v>
      </c>
      <c r="B80" s="269" t="n">
        <v>11</v>
      </c>
      <c r="C80" s="0" t="s">
        <v>64</v>
      </c>
      <c r="D80" s="270" t="n">
        <v>42029</v>
      </c>
      <c r="E80" s="63" t="s">
        <v>60</v>
      </c>
      <c r="F80" s="246" t="s">
        <v>3</v>
      </c>
      <c r="G80" s="63" t="s">
        <v>106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4</v>
      </c>
      <c r="T80" s="0" t="s">
        <v>4</v>
      </c>
      <c r="U80" s="0" t="n">
        <v>11</v>
      </c>
      <c r="W80" s="0" t="n">
        <v>3</v>
      </c>
    </row>
    <row r="81" customFormat="false" ht="12.75" hidden="false" customHeight="false" outlineLevel="0" collapsed="false">
      <c r="A81" s="281" t="n">
        <v>74</v>
      </c>
      <c r="B81" s="269" t="n">
        <v>14</v>
      </c>
      <c r="C81" s="0" t="s">
        <v>151</v>
      </c>
      <c r="D81" s="270" t="n">
        <v>42043</v>
      </c>
      <c r="E81" s="63" t="s">
        <v>147</v>
      </c>
      <c r="F81" s="246" t="s">
        <v>3</v>
      </c>
      <c r="G81" s="63" t="s">
        <v>76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0</v>
      </c>
      <c r="T81" s="0" t="s">
        <v>4</v>
      </c>
      <c r="U81" s="0" t="n">
        <v>7</v>
      </c>
      <c r="W81" s="0" t="n">
        <v>3</v>
      </c>
    </row>
    <row r="82" customFormat="false" ht="12.75" hidden="false" customHeight="false" outlineLevel="0" collapsed="false">
      <c r="A82" s="281" t="n">
        <v>75</v>
      </c>
      <c r="B82" s="269" t="n">
        <v>35</v>
      </c>
      <c r="C82" s="0" t="s">
        <v>136</v>
      </c>
      <c r="D82" s="270" t="n">
        <v>42183</v>
      </c>
      <c r="E82" s="63" t="s">
        <v>135</v>
      </c>
      <c r="F82" s="246" t="s">
        <v>3</v>
      </c>
      <c r="G82" s="63" t="s">
        <v>120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5</v>
      </c>
      <c r="T82" s="0" t="s">
        <v>4</v>
      </c>
      <c r="U82" s="0" t="n">
        <v>14</v>
      </c>
      <c r="W82" s="0" t="n">
        <v>1</v>
      </c>
    </row>
    <row r="83" customFormat="false" ht="12.75" hidden="false" customHeight="false" outlineLevel="0" collapsed="false">
      <c r="A83" s="281" t="n">
        <v>76</v>
      </c>
      <c r="B83" s="269" t="n">
        <v>16</v>
      </c>
      <c r="C83" s="0" t="s">
        <v>61</v>
      </c>
      <c r="D83" s="270" t="n">
        <v>42085</v>
      </c>
      <c r="E83" s="63" t="s">
        <v>60</v>
      </c>
      <c r="F83" s="246" t="s">
        <v>3</v>
      </c>
      <c r="G83" s="63" t="s">
        <v>159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0</v>
      </c>
      <c r="T83" s="0" t="s">
        <v>4</v>
      </c>
      <c r="U83" s="0" t="n">
        <v>9</v>
      </c>
      <c r="W83" s="0" t="n">
        <v>1</v>
      </c>
    </row>
    <row r="84" customFormat="false" ht="12.75" hidden="false" customHeight="false" outlineLevel="0" collapsed="false">
      <c r="A84" s="281" t="n">
        <v>77</v>
      </c>
      <c r="B84" s="269" t="n">
        <v>2</v>
      </c>
      <c r="C84" s="0" t="s">
        <v>70</v>
      </c>
      <c r="D84" s="270" t="n">
        <v>42015</v>
      </c>
      <c r="E84" s="63" t="s">
        <v>60</v>
      </c>
      <c r="F84" s="246" t="s">
        <v>3</v>
      </c>
      <c r="G84" s="63" t="s">
        <v>44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9</v>
      </c>
      <c r="T84" s="0" t="s">
        <v>4</v>
      </c>
      <c r="U84" s="0" t="n">
        <v>8</v>
      </c>
      <c r="W84" s="0" t="n">
        <v>1</v>
      </c>
    </row>
    <row r="85" customFormat="false" ht="12.75" hidden="false" customHeight="false" outlineLevel="0" collapsed="false">
      <c r="A85" s="281" t="n">
        <v>78</v>
      </c>
      <c r="B85" s="269" t="n">
        <v>35</v>
      </c>
      <c r="C85" s="0" t="s">
        <v>124</v>
      </c>
      <c r="D85" s="270" t="n">
        <v>42183</v>
      </c>
      <c r="E85" s="63" t="s">
        <v>120</v>
      </c>
      <c r="F85" s="246" t="s">
        <v>3</v>
      </c>
      <c r="G85" s="63" t="s">
        <v>135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3</v>
      </c>
      <c r="T85" s="0" t="s">
        <v>4</v>
      </c>
      <c r="U85" s="0" t="n">
        <v>13</v>
      </c>
      <c r="W85" s="0" t="n">
        <v>0</v>
      </c>
    </row>
    <row r="86" customFormat="false" ht="12.75" hidden="false" customHeight="false" outlineLevel="0" collapsed="false">
      <c r="A86" s="281" t="n">
        <v>79</v>
      </c>
      <c r="B86" s="269" t="n">
        <v>33</v>
      </c>
      <c r="C86" s="0" t="s">
        <v>70</v>
      </c>
      <c r="D86" s="270" t="n">
        <v>42183</v>
      </c>
      <c r="E86" s="63" t="s">
        <v>60</v>
      </c>
      <c r="F86" s="246" t="s">
        <v>3</v>
      </c>
      <c r="G86" s="63" t="s">
        <v>135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3</v>
      </c>
      <c r="T86" s="0" t="s">
        <v>4</v>
      </c>
      <c r="U86" s="0" t="n">
        <v>13</v>
      </c>
      <c r="W86" s="0" t="n">
        <v>0</v>
      </c>
    </row>
    <row r="87" customFormat="false" ht="12.75" hidden="false" customHeight="false" outlineLevel="0" collapsed="false">
      <c r="A87" s="281" t="n">
        <v>80</v>
      </c>
      <c r="B87" s="269" t="n">
        <v>3</v>
      </c>
      <c r="C87" s="0" t="s">
        <v>94</v>
      </c>
      <c r="D87" s="270" t="n">
        <v>42015</v>
      </c>
      <c r="E87" s="63" t="s">
        <v>90</v>
      </c>
      <c r="F87" s="246" t="s">
        <v>3</v>
      </c>
      <c r="G87" s="63" t="s">
        <v>60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8</v>
      </c>
      <c r="T87" s="0" t="s">
        <v>4</v>
      </c>
      <c r="U87" s="0" t="n">
        <v>8</v>
      </c>
      <c r="W87" s="0" t="n">
        <v>0</v>
      </c>
    </row>
    <row r="88" customFormat="false" ht="12.75" hidden="false" customHeight="false" outlineLevel="0" collapsed="false">
      <c r="A88" s="281" t="n">
        <v>81</v>
      </c>
      <c r="B88" s="269" t="n">
        <v>12</v>
      </c>
      <c r="C88" s="0" t="s">
        <v>148</v>
      </c>
      <c r="D88" s="270" t="n">
        <v>42029</v>
      </c>
      <c r="E88" s="63" t="s">
        <v>147</v>
      </c>
      <c r="F88" s="246" t="s">
        <v>3</v>
      </c>
      <c r="G88" s="63" t="s">
        <v>60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3</v>
      </c>
      <c r="T88" s="0" t="s">
        <v>4</v>
      </c>
      <c r="U88" s="0" t="n">
        <v>15</v>
      </c>
      <c r="W88" s="0" t="n">
        <v>-2</v>
      </c>
    </row>
    <row r="89" customFormat="false" ht="12.75" hidden="false" customHeight="false" outlineLevel="0" collapsed="false">
      <c r="A89" s="281" t="n">
        <v>82</v>
      </c>
      <c r="B89" s="269" t="n">
        <v>15</v>
      </c>
      <c r="C89" s="0" t="s">
        <v>142</v>
      </c>
      <c r="D89" s="270" t="n">
        <v>42043</v>
      </c>
      <c r="E89" s="63" t="s">
        <v>135</v>
      </c>
      <c r="F89" s="246" t="s">
        <v>3</v>
      </c>
      <c r="G89" s="63" t="s">
        <v>147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9</v>
      </c>
      <c r="T89" s="0" t="s">
        <v>4</v>
      </c>
      <c r="U89" s="0" t="n">
        <v>11</v>
      </c>
      <c r="W89" s="0" t="n">
        <v>-2</v>
      </c>
    </row>
    <row r="90" customFormat="false" ht="12.75" hidden="false" customHeight="false" outlineLevel="0" collapsed="false">
      <c r="A90" s="281" t="n">
        <v>83</v>
      </c>
      <c r="B90" s="269" t="n">
        <v>34</v>
      </c>
      <c r="C90" s="0" t="s">
        <v>261</v>
      </c>
      <c r="D90" s="270" t="n">
        <v>42183</v>
      </c>
      <c r="E90" s="63" t="s">
        <v>60</v>
      </c>
      <c r="F90" s="246" t="s">
        <v>3</v>
      </c>
      <c r="G90" s="63" t="s">
        <v>120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4</v>
      </c>
      <c r="T90" s="0" t="s">
        <v>4</v>
      </c>
      <c r="U90" s="0" t="n">
        <v>18</v>
      </c>
      <c r="W90" s="0" t="n">
        <v>-4</v>
      </c>
    </row>
    <row r="91" customFormat="false" ht="12.75" hidden="false" customHeight="false" outlineLevel="0" collapsed="false">
      <c r="A91" s="281" t="n">
        <v>84</v>
      </c>
      <c r="B91" s="269" t="n">
        <v>4</v>
      </c>
      <c r="C91" s="0" t="s">
        <v>163</v>
      </c>
      <c r="D91" s="270" t="n">
        <v>42028</v>
      </c>
      <c r="E91" s="63" t="s">
        <v>159</v>
      </c>
      <c r="F91" s="246" t="s">
        <v>3</v>
      </c>
      <c r="G91" s="63" t="s">
        <v>120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7</v>
      </c>
      <c r="T91" s="0" t="s">
        <v>4</v>
      </c>
      <c r="U91" s="0" t="n">
        <v>9</v>
      </c>
      <c r="W91" s="0" t="n">
        <v>8</v>
      </c>
    </row>
    <row r="92" customFormat="false" ht="12.75" hidden="false" customHeight="false" outlineLevel="0" collapsed="false">
      <c r="A92" s="281" t="n">
        <v>85</v>
      </c>
      <c r="B92" s="269" t="n">
        <v>31</v>
      </c>
      <c r="C92" s="0" t="s">
        <v>148</v>
      </c>
      <c r="D92" s="270" t="n">
        <v>42182</v>
      </c>
      <c r="E92" s="63" t="s">
        <v>147</v>
      </c>
      <c r="F92" s="246" t="s">
        <v>3</v>
      </c>
      <c r="G92" s="63" t="s">
        <v>159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22</v>
      </c>
      <c r="T92" s="0" t="s">
        <v>4</v>
      </c>
      <c r="U92" s="0" t="n">
        <v>15</v>
      </c>
      <c r="W92" s="0" t="n">
        <v>7</v>
      </c>
    </row>
    <row r="93" customFormat="false" ht="12.75" hidden="false" customHeight="false" outlineLevel="0" collapsed="false">
      <c r="A93" s="281" t="n">
        <v>86</v>
      </c>
      <c r="B93" s="269" t="n">
        <v>25</v>
      </c>
      <c r="C93" s="0" t="s">
        <v>43</v>
      </c>
      <c r="D93" s="270" t="n">
        <v>42127</v>
      </c>
      <c r="E93" s="63" t="s">
        <v>44</v>
      </c>
      <c r="F93" s="246" t="s">
        <v>3</v>
      </c>
      <c r="G93" s="63" t="s">
        <v>106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22</v>
      </c>
      <c r="T93" s="0" t="s">
        <v>4</v>
      </c>
      <c r="U93" s="0" t="n">
        <v>15</v>
      </c>
      <c r="W93" s="0" t="n">
        <v>7</v>
      </c>
    </row>
    <row r="94" customFormat="false" ht="12.75" hidden="false" customHeight="false" outlineLevel="0" collapsed="false">
      <c r="A94" s="281" t="n">
        <v>87</v>
      </c>
      <c r="B94" s="269" t="n">
        <v>31</v>
      </c>
      <c r="C94" s="0" t="s">
        <v>163</v>
      </c>
      <c r="D94" s="270" t="n">
        <v>42182</v>
      </c>
      <c r="E94" s="63" t="s">
        <v>159</v>
      </c>
      <c r="F94" s="246" t="s">
        <v>3</v>
      </c>
      <c r="G94" s="63" t="s">
        <v>147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9</v>
      </c>
      <c r="T94" s="0" t="s">
        <v>4</v>
      </c>
      <c r="U94" s="0" t="n">
        <v>12</v>
      </c>
      <c r="W94" s="0" t="n">
        <v>7</v>
      </c>
    </row>
    <row r="95" customFormat="false" ht="12.75" hidden="false" customHeight="false" outlineLevel="0" collapsed="false">
      <c r="A95" s="281" t="n">
        <v>88</v>
      </c>
      <c r="B95" s="269" t="n">
        <v>32</v>
      </c>
      <c r="C95" s="0" t="s">
        <v>255</v>
      </c>
      <c r="D95" s="270" t="n">
        <v>42182</v>
      </c>
      <c r="E95" s="63" t="s">
        <v>90</v>
      </c>
      <c r="F95" s="246" t="s">
        <v>3</v>
      </c>
      <c r="G95" s="63" t="s">
        <v>159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7</v>
      </c>
      <c r="T95" s="0" t="s">
        <v>4</v>
      </c>
      <c r="U95" s="0" t="n">
        <v>11</v>
      </c>
      <c r="W95" s="0" t="n">
        <v>6</v>
      </c>
    </row>
    <row r="96" customFormat="false" ht="12.75" hidden="false" customHeight="false" outlineLevel="0" collapsed="false">
      <c r="A96" s="281" t="n">
        <v>89</v>
      </c>
      <c r="B96" s="269" t="n">
        <v>30</v>
      </c>
      <c r="C96" s="0" t="s">
        <v>134</v>
      </c>
      <c r="D96" s="270" t="n">
        <v>42154</v>
      </c>
      <c r="E96" s="63" t="s">
        <v>135</v>
      </c>
      <c r="F96" s="246" t="s">
        <v>3</v>
      </c>
      <c r="G96" s="63" t="s">
        <v>159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6</v>
      </c>
      <c r="T96" s="0" t="s">
        <v>4</v>
      </c>
      <c r="U96" s="0" t="n">
        <v>11</v>
      </c>
      <c r="W96" s="0" t="n">
        <v>5</v>
      </c>
    </row>
    <row r="97" customFormat="false" ht="12.75" hidden="false" customHeight="false" outlineLevel="0" collapsed="false">
      <c r="A97" s="281" t="n">
        <v>90</v>
      </c>
      <c r="B97" s="269" t="n">
        <v>5</v>
      </c>
      <c r="C97" s="0" t="s">
        <v>163</v>
      </c>
      <c r="D97" s="270" t="n">
        <v>42028</v>
      </c>
      <c r="E97" s="63" t="s">
        <v>159</v>
      </c>
      <c r="F97" s="246" t="s">
        <v>3</v>
      </c>
      <c r="G97" s="63" t="s">
        <v>106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6</v>
      </c>
      <c r="T97" s="0" t="s">
        <v>4</v>
      </c>
      <c r="U97" s="0" t="n">
        <v>11</v>
      </c>
      <c r="W97" s="0" t="n">
        <v>5</v>
      </c>
    </row>
    <row r="98" customFormat="false" ht="12.75" hidden="false" customHeight="false" outlineLevel="0" collapsed="false">
      <c r="A98" s="281" t="n">
        <v>91</v>
      </c>
      <c r="B98" s="269" t="n">
        <v>24</v>
      </c>
      <c r="C98" s="0" t="s">
        <v>48</v>
      </c>
      <c r="D98" s="270" t="n">
        <v>42085</v>
      </c>
      <c r="E98" s="63" t="s">
        <v>44</v>
      </c>
      <c r="F98" s="246" t="s">
        <v>3</v>
      </c>
      <c r="G98" s="63" t="s">
        <v>120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5</v>
      </c>
      <c r="T98" s="0" t="s">
        <v>4</v>
      </c>
      <c r="U98" s="0" t="n">
        <v>10</v>
      </c>
      <c r="W98" s="0" t="n">
        <v>5</v>
      </c>
    </row>
    <row r="99" customFormat="false" ht="12.75" hidden="false" customHeight="false" outlineLevel="0" collapsed="false">
      <c r="A99" s="281" t="n">
        <v>92</v>
      </c>
      <c r="B99" s="269" t="n">
        <v>18</v>
      </c>
      <c r="C99" s="0" t="s">
        <v>75</v>
      </c>
      <c r="D99" s="270" t="n">
        <v>42085</v>
      </c>
      <c r="E99" s="63" t="s">
        <v>76</v>
      </c>
      <c r="F99" s="246" t="s">
        <v>3</v>
      </c>
      <c r="G99" s="63" t="s">
        <v>60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2</v>
      </c>
      <c r="T99" s="0" t="s">
        <v>4</v>
      </c>
      <c r="U99" s="0" t="n">
        <v>7</v>
      </c>
      <c r="W99" s="0" t="n">
        <v>5</v>
      </c>
    </row>
    <row r="100" customFormat="false" ht="12.75" hidden="false" customHeight="false" outlineLevel="0" collapsed="false">
      <c r="A100" s="281" t="n">
        <v>93</v>
      </c>
      <c r="B100" s="269" t="n">
        <v>3</v>
      </c>
      <c r="C100" s="0" t="s">
        <v>91</v>
      </c>
      <c r="D100" s="270" t="n">
        <v>42015</v>
      </c>
      <c r="E100" s="63" t="s">
        <v>90</v>
      </c>
      <c r="F100" s="246" t="s">
        <v>3</v>
      </c>
      <c r="G100" s="63" t="s">
        <v>60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8</v>
      </c>
      <c r="T100" s="0" t="s">
        <v>4</v>
      </c>
      <c r="U100" s="0" t="n">
        <v>14</v>
      </c>
      <c r="W100" s="0" t="n">
        <v>4</v>
      </c>
    </row>
    <row r="101" customFormat="false" ht="12.75" hidden="false" customHeight="false" outlineLevel="0" collapsed="false">
      <c r="A101" s="281" t="n">
        <v>94</v>
      </c>
      <c r="B101" s="269" t="n">
        <v>6</v>
      </c>
      <c r="C101" s="0" t="s">
        <v>130</v>
      </c>
      <c r="D101" s="270" t="n">
        <v>42028</v>
      </c>
      <c r="E101" s="63" t="s">
        <v>120</v>
      </c>
      <c r="F101" s="246" t="s">
        <v>3</v>
      </c>
      <c r="G101" s="63" t="s">
        <v>106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5</v>
      </c>
      <c r="T101" s="0" t="s">
        <v>4</v>
      </c>
      <c r="U101" s="0" t="n">
        <v>11</v>
      </c>
      <c r="W101" s="0" t="n">
        <v>4</v>
      </c>
    </row>
    <row r="102" customFormat="false" ht="12.75" hidden="false" customHeight="false" outlineLevel="0" collapsed="false">
      <c r="A102" s="281" t="n">
        <v>95</v>
      </c>
      <c r="B102" s="269" t="n">
        <v>34</v>
      </c>
      <c r="C102" s="0" t="s">
        <v>119</v>
      </c>
      <c r="D102" s="270" t="n">
        <v>42183</v>
      </c>
      <c r="E102" s="63" t="s">
        <v>120</v>
      </c>
      <c r="F102" s="246" t="s">
        <v>3</v>
      </c>
      <c r="G102" s="63" t="s">
        <v>60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4</v>
      </c>
      <c r="T102" s="0" t="s">
        <v>4</v>
      </c>
      <c r="U102" s="0" t="n">
        <v>10</v>
      </c>
      <c r="W102" s="0" t="n">
        <v>4</v>
      </c>
    </row>
    <row r="103" customFormat="false" ht="12.75" hidden="false" customHeight="false" outlineLevel="0" collapsed="false">
      <c r="A103" s="281" t="n">
        <v>96</v>
      </c>
      <c r="B103" s="269" t="n">
        <v>8</v>
      </c>
      <c r="C103" s="0" t="s">
        <v>80</v>
      </c>
      <c r="D103" s="270" t="n">
        <v>42029</v>
      </c>
      <c r="E103" s="63" t="s">
        <v>76</v>
      </c>
      <c r="F103" s="246" t="s">
        <v>3</v>
      </c>
      <c r="G103" s="63" t="s">
        <v>120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4</v>
      </c>
      <c r="T103" s="0" t="s">
        <v>4</v>
      </c>
      <c r="U103" s="0" t="n">
        <v>10</v>
      </c>
      <c r="W103" s="0" t="n">
        <v>4</v>
      </c>
    </row>
    <row r="104" customFormat="false" ht="12.75" hidden="false" customHeight="false" outlineLevel="0" collapsed="false">
      <c r="A104" s="281" t="n">
        <v>97</v>
      </c>
      <c r="B104" s="269" t="n">
        <v>11</v>
      </c>
      <c r="C104" s="0" t="s">
        <v>105</v>
      </c>
      <c r="D104" s="270" t="n">
        <v>42029</v>
      </c>
      <c r="E104" s="63" t="s">
        <v>106</v>
      </c>
      <c r="F104" s="246" t="s">
        <v>3</v>
      </c>
      <c r="G104" s="63" t="s">
        <v>60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1</v>
      </c>
      <c r="T104" s="0" t="s">
        <v>4</v>
      </c>
      <c r="U104" s="0" t="n">
        <v>7</v>
      </c>
      <c r="W104" s="0" t="n">
        <v>4</v>
      </c>
    </row>
    <row r="105" customFormat="false" ht="12.75" hidden="false" customHeight="false" outlineLevel="0" collapsed="false">
      <c r="A105" s="281" t="n">
        <v>98</v>
      </c>
      <c r="B105" s="269" t="n">
        <v>5</v>
      </c>
      <c r="C105" s="0" t="s">
        <v>107</v>
      </c>
      <c r="D105" s="270" t="n">
        <v>42028</v>
      </c>
      <c r="E105" s="63" t="s">
        <v>106</v>
      </c>
      <c r="F105" s="246" t="s">
        <v>3</v>
      </c>
      <c r="G105" s="63" t="s">
        <v>159</v>
      </c>
      <c r="H105" s="63" t="s">
        <v>2</v>
      </c>
      <c r="J105" s="0" t="n">
        <v>1</v>
      </c>
      <c r="K105" s="0" t="n">
        <v>3</v>
      </c>
      <c r="L105" s="0" t="n">
        <v>0</v>
      </c>
      <c r="O105" s="0" t="n">
        <v>5</v>
      </c>
      <c r="P105" s="0" t="s">
        <v>4</v>
      </c>
      <c r="Q105" s="0" t="n">
        <v>3</v>
      </c>
      <c r="S105" s="0" t="n">
        <v>11</v>
      </c>
      <c r="T105" s="0" t="s">
        <v>4</v>
      </c>
      <c r="U105" s="0" t="n">
        <v>7</v>
      </c>
      <c r="W105" s="0" t="n">
        <v>4</v>
      </c>
    </row>
    <row r="106" customFormat="false" ht="12.75" hidden="false" customHeight="false" outlineLevel="0" collapsed="false">
      <c r="A106" s="281" t="n">
        <v>99</v>
      </c>
      <c r="B106" s="269" t="n">
        <v>31</v>
      </c>
      <c r="C106" s="0" t="s">
        <v>149</v>
      </c>
      <c r="D106" s="270" t="n">
        <v>42182</v>
      </c>
      <c r="E106" s="63" t="s">
        <v>147</v>
      </c>
      <c r="F106" s="246" t="s">
        <v>3</v>
      </c>
      <c r="G106" s="63" t="s">
        <v>159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8</v>
      </c>
      <c r="T106" s="0" t="s">
        <v>4</v>
      </c>
      <c r="U106" s="0" t="n">
        <v>15</v>
      </c>
      <c r="W106" s="0" t="n">
        <v>3</v>
      </c>
    </row>
    <row r="107" customFormat="false" ht="12.75" hidden="false" customHeight="false" outlineLevel="0" collapsed="false">
      <c r="A107" s="281" t="n">
        <v>100</v>
      </c>
      <c r="B107" s="269" t="n">
        <v>19</v>
      </c>
      <c r="C107" s="0" t="s">
        <v>134</v>
      </c>
      <c r="D107" s="270" t="n">
        <v>42085</v>
      </c>
      <c r="E107" s="63" t="s">
        <v>135</v>
      </c>
      <c r="F107" s="246" t="s">
        <v>3</v>
      </c>
      <c r="G107" s="63" t="s">
        <v>90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4</v>
      </c>
      <c r="T107" s="0" t="s">
        <v>4</v>
      </c>
      <c r="U107" s="0" t="n">
        <v>11</v>
      </c>
      <c r="W107" s="0" t="n">
        <v>3</v>
      </c>
    </row>
    <row r="108" customFormat="false" ht="12.75" hidden="false" customHeight="false" outlineLevel="0" collapsed="false">
      <c r="A108" s="281" t="n">
        <v>101</v>
      </c>
      <c r="B108" s="269" t="n">
        <v>4</v>
      </c>
      <c r="C108" s="0" t="s">
        <v>256</v>
      </c>
      <c r="D108" s="270" t="n">
        <v>42028</v>
      </c>
      <c r="E108" s="63" t="s">
        <v>159</v>
      </c>
      <c r="F108" s="246" t="s">
        <v>3</v>
      </c>
      <c r="G108" s="63" t="s">
        <v>120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4</v>
      </c>
      <c r="T108" s="0" t="s">
        <v>4</v>
      </c>
      <c r="U108" s="0" t="n">
        <v>11</v>
      </c>
      <c r="W108" s="0" t="n">
        <v>3</v>
      </c>
    </row>
    <row r="109" customFormat="false" ht="12.75" hidden="false" customHeight="false" outlineLevel="0" collapsed="false">
      <c r="A109" s="281" t="n">
        <v>102</v>
      </c>
      <c r="B109" s="269" t="n">
        <v>23</v>
      </c>
      <c r="C109" s="0" t="s">
        <v>48</v>
      </c>
      <c r="D109" s="270" t="n">
        <v>42085</v>
      </c>
      <c r="E109" s="63" t="s">
        <v>44</v>
      </c>
      <c r="F109" s="246" t="s">
        <v>3</v>
      </c>
      <c r="G109" s="63" t="s">
        <v>147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2</v>
      </c>
      <c r="T109" s="0" t="s">
        <v>4</v>
      </c>
      <c r="U109" s="0" t="n">
        <v>9</v>
      </c>
      <c r="W109" s="0" t="n">
        <v>3</v>
      </c>
    </row>
    <row r="110" customFormat="false" ht="12.75" hidden="false" customHeight="false" outlineLevel="0" collapsed="false">
      <c r="A110" s="281" t="n">
        <v>103</v>
      </c>
      <c r="B110" s="269" t="n">
        <v>19</v>
      </c>
      <c r="C110" s="0" t="s">
        <v>255</v>
      </c>
      <c r="D110" s="270" t="n">
        <v>42085</v>
      </c>
      <c r="E110" s="63" t="s">
        <v>90</v>
      </c>
      <c r="F110" s="246" t="s">
        <v>3</v>
      </c>
      <c r="G110" s="63" t="s">
        <v>135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9</v>
      </c>
      <c r="T110" s="0" t="s">
        <v>4</v>
      </c>
      <c r="U110" s="0" t="n">
        <v>17</v>
      </c>
      <c r="W110" s="0" t="n">
        <v>2</v>
      </c>
    </row>
    <row r="111" customFormat="false" ht="12.75" hidden="false" customHeight="false" outlineLevel="0" collapsed="false">
      <c r="A111" s="281" t="n">
        <v>104</v>
      </c>
      <c r="B111" s="269" t="n">
        <v>13</v>
      </c>
      <c r="C111" s="0" t="s">
        <v>136</v>
      </c>
      <c r="D111" s="270" t="n">
        <v>42043</v>
      </c>
      <c r="E111" s="63" t="s">
        <v>135</v>
      </c>
      <c r="F111" s="246" t="s">
        <v>3</v>
      </c>
      <c r="G111" s="63" t="s">
        <v>76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7</v>
      </c>
      <c r="T111" s="0" t="s">
        <v>4</v>
      </c>
      <c r="U111" s="0" t="n">
        <v>15</v>
      </c>
      <c r="W111" s="0" t="n">
        <v>2</v>
      </c>
    </row>
    <row r="112" customFormat="false" ht="12.75" hidden="false" customHeight="false" outlineLevel="0" collapsed="false">
      <c r="A112" s="281" t="n">
        <v>105</v>
      </c>
      <c r="B112" s="269" t="n">
        <v>25</v>
      </c>
      <c r="C112" s="0" t="s">
        <v>51</v>
      </c>
      <c r="D112" s="270" t="n">
        <v>42127</v>
      </c>
      <c r="E112" s="63" t="s">
        <v>44</v>
      </c>
      <c r="F112" s="246" t="s">
        <v>3</v>
      </c>
      <c r="G112" s="63" t="s">
        <v>106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6</v>
      </c>
      <c r="T112" s="0" t="s">
        <v>4</v>
      </c>
      <c r="U112" s="0" t="n">
        <v>14</v>
      </c>
      <c r="W112" s="0" t="n">
        <v>2</v>
      </c>
    </row>
    <row r="113" customFormat="false" ht="12.75" hidden="false" customHeight="false" outlineLevel="0" collapsed="false">
      <c r="A113" s="281" t="n">
        <v>106</v>
      </c>
      <c r="B113" s="269" t="n">
        <v>30</v>
      </c>
      <c r="C113" s="0" t="s">
        <v>136</v>
      </c>
      <c r="D113" s="270" t="n">
        <v>42154</v>
      </c>
      <c r="E113" s="63" t="s">
        <v>135</v>
      </c>
      <c r="F113" s="246" t="s">
        <v>3</v>
      </c>
      <c r="G113" s="63" t="s">
        <v>159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1</v>
      </c>
      <c r="T113" s="0" t="s">
        <v>4</v>
      </c>
      <c r="U113" s="0" t="n">
        <v>9</v>
      </c>
      <c r="W113" s="0" t="n">
        <v>2</v>
      </c>
    </row>
    <row r="114" customFormat="false" ht="12.75" hidden="false" customHeight="false" outlineLevel="0" collapsed="false">
      <c r="A114" s="281" t="n">
        <v>107</v>
      </c>
      <c r="B114" s="269" t="n">
        <v>2</v>
      </c>
      <c r="C114" s="0" t="s">
        <v>48</v>
      </c>
      <c r="D114" s="270" t="n">
        <v>42015</v>
      </c>
      <c r="E114" s="63" t="s">
        <v>44</v>
      </c>
      <c r="F114" s="246" t="s">
        <v>3</v>
      </c>
      <c r="G114" s="63" t="s">
        <v>60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1</v>
      </c>
      <c r="T114" s="0" t="s">
        <v>4</v>
      </c>
      <c r="U114" s="0" t="n">
        <v>9</v>
      </c>
      <c r="W114" s="0" t="n">
        <v>2</v>
      </c>
    </row>
    <row r="115" customFormat="false" ht="12.75" hidden="false" customHeight="false" outlineLevel="0" collapsed="false">
      <c r="A115" s="281" t="n">
        <v>108</v>
      </c>
      <c r="B115" s="269" t="n">
        <v>30</v>
      </c>
      <c r="C115" s="0" t="s">
        <v>163</v>
      </c>
      <c r="D115" s="270" t="n">
        <v>42154</v>
      </c>
      <c r="E115" s="63" t="s">
        <v>159</v>
      </c>
      <c r="F115" s="246" t="s">
        <v>3</v>
      </c>
      <c r="G115" s="63" t="s">
        <v>135</v>
      </c>
      <c r="H115" s="63" t="s">
        <v>2</v>
      </c>
      <c r="J115" s="0" t="n">
        <v>1</v>
      </c>
      <c r="K115" s="0" t="n">
        <v>3</v>
      </c>
      <c r="L115" s="0" t="n">
        <v>0</v>
      </c>
      <c r="O115" s="0" t="n">
        <v>5</v>
      </c>
      <c r="P115" s="0" t="s">
        <v>4</v>
      </c>
      <c r="Q115" s="0" t="n">
        <v>3</v>
      </c>
      <c r="S115" s="0" t="n">
        <v>17</v>
      </c>
      <c r="T115" s="0" t="s">
        <v>4</v>
      </c>
      <c r="U115" s="0" t="n">
        <v>16</v>
      </c>
      <c r="W115" s="0" t="n">
        <v>1</v>
      </c>
    </row>
    <row r="116" customFormat="false" ht="12.75" hidden="false" customHeight="false" outlineLevel="0" collapsed="false">
      <c r="A116" s="281" t="n">
        <v>109</v>
      </c>
      <c r="B116" s="269" t="n">
        <v>13</v>
      </c>
      <c r="C116" s="0" t="s">
        <v>80</v>
      </c>
      <c r="D116" s="270" t="n">
        <v>42043</v>
      </c>
      <c r="E116" s="63" t="s">
        <v>76</v>
      </c>
      <c r="F116" s="246" t="s">
        <v>3</v>
      </c>
      <c r="G116" s="63" t="s">
        <v>135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6</v>
      </c>
      <c r="T116" s="0" t="s">
        <v>4</v>
      </c>
      <c r="U116" s="0" t="n">
        <v>15</v>
      </c>
      <c r="W116" s="0" t="n">
        <v>1</v>
      </c>
    </row>
    <row r="117" customFormat="false" ht="12.75" hidden="false" customHeight="false" outlineLevel="0" collapsed="false">
      <c r="A117" s="281" t="n">
        <v>110</v>
      </c>
      <c r="B117" s="269" t="n">
        <v>13</v>
      </c>
      <c r="C117" s="0" t="s">
        <v>139</v>
      </c>
      <c r="D117" s="270" t="n">
        <v>42043</v>
      </c>
      <c r="E117" s="63" t="s">
        <v>135</v>
      </c>
      <c r="F117" s="246" t="s">
        <v>3</v>
      </c>
      <c r="G117" s="63" t="s">
        <v>76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6</v>
      </c>
      <c r="T117" s="0" t="s">
        <v>4</v>
      </c>
      <c r="U117" s="0" t="n">
        <v>15</v>
      </c>
      <c r="W117" s="0" t="n">
        <v>1</v>
      </c>
    </row>
    <row r="118" customFormat="false" ht="12.75" hidden="false" customHeight="false" outlineLevel="0" collapsed="false">
      <c r="A118" s="281" t="n">
        <v>111</v>
      </c>
      <c r="B118" s="269" t="n">
        <v>28</v>
      </c>
      <c r="C118" s="0" t="s">
        <v>45</v>
      </c>
      <c r="D118" s="270" t="n">
        <v>42154</v>
      </c>
      <c r="E118" s="63" t="s">
        <v>44</v>
      </c>
      <c r="F118" s="246" t="s">
        <v>3</v>
      </c>
      <c r="G118" s="63" t="s">
        <v>135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5</v>
      </c>
      <c r="T118" s="0" t="s">
        <v>4</v>
      </c>
      <c r="U118" s="0" t="n">
        <v>14</v>
      </c>
      <c r="W118" s="0" t="n">
        <v>1</v>
      </c>
    </row>
    <row r="119" customFormat="false" ht="12.75" hidden="false" customHeight="false" outlineLevel="0" collapsed="false">
      <c r="A119" s="281" t="n">
        <v>112</v>
      </c>
      <c r="B119" s="269" t="n">
        <v>22</v>
      </c>
      <c r="C119" s="0" t="s">
        <v>130</v>
      </c>
      <c r="D119" s="270" t="n">
        <v>42085</v>
      </c>
      <c r="E119" s="63" t="s">
        <v>120</v>
      </c>
      <c r="F119" s="246" t="s">
        <v>3</v>
      </c>
      <c r="G119" s="63" t="s">
        <v>147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3</v>
      </c>
      <c r="T119" s="0" t="s">
        <v>4</v>
      </c>
      <c r="U119" s="0" t="n">
        <v>12</v>
      </c>
      <c r="W119" s="0" t="n">
        <v>1</v>
      </c>
    </row>
    <row r="120" customFormat="false" ht="12.75" hidden="false" customHeight="false" outlineLevel="0" collapsed="false">
      <c r="A120" s="281" t="n">
        <v>113</v>
      </c>
      <c r="B120" s="269" t="n">
        <v>5</v>
      </c>
      <c r="C120" s="0" t="s">
        <v>256</v>
      </c>
      <c r="D120" s="270" t="n">
        <v>42028</v>
      </c>
      <c r="E120" s="63" t="s">
        <v>159</v>
      </c>
      <c r="F120" s="246" t="s">
        <v>3</v>
      </c>
      <c r="G120" s="63" t="s">
        <v>106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3</v>
      </c>
      <c r="T120" s="0" t="s">
        <v>4</v>
      </c>
      <c r="U120" s="0" t="n">
        <v>12</v>
      </c>
      <c r="W120" s="0" t="n">
        <v>1</v>
      </c>
    </row>
    <row r="121" customFormat="false" ht="12.75" hidden="false" customHeight="false" outlineLevel="0" collapsed="false">
      <c r="A121" s="281" t="n">
        <v>114</v>
      </c>
      <c r="B121" s="269" t="n">
        <v>18</v>
      </c>
      <c r="C121" s="0" t="s">
        <v>67</v>
      </c>
      <c r="D121" s="270" t="n">
        <v>42085</v>
      </c>
      <c r="E121" s="63" t="s">
        <v>60</v>
      </c>
      <c r="F121" s="246" t="s">
        <v>3</v>
      </c>
      <c r="G121" s="63" t="s">
        <v>76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2</v>
      </c>
      <c r="T121" s="0" t="s">
        <v>4</v>
      </c>
      <c r="U121" s="0" t="n">
        <v>14</v>
      </c>
      <c r="W121" s="0" t="n">
        <v>-2</v>
      </c>
    </row>
    <row r="122" customFormat="false" ht="12.75" hidden="false" customHeight="false" outlineLevel="0" collapsed="false">
      <c r="A122" s="281" t="n">
        <v>115</v>
      </c>
      <c r="B122" s="269" t="n">
        <v>4</v>
      </c>
      <c r="C122" s="0" t="s">
        <v>119</v>
      </c>
      <c r="D122" s="270" t="n">
        <v>42028</v>
      </c>
      <c r="E122" s="63" t="s">
        <v>120</v>
      </c>
      <c r="F122" s="246" t="s">
        <v>3</v>
      </c>
      <c r="G122" s="63" t="s">
        <v>159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0</v>
      </c>
      <c r="T122" s="0" t="s">
        <v>4</v>
      </c>
      <c r="U122" s="0" t="n">
        <v>12</v>
      </c>
      <c r="W122" s="0" t="n">
        <v>-2</v>
      </c>
    </row>
    <row r="123" customFormat="false" ht="12.75" hidden="false" customHeight="false" outlineLevel="0" collapsed="false">
      <c r="A123" s="281" t="n">
        <v>116</v>
      </c>
      <c r="B123" s="269" t="n">
        <v>18</v>
      </c>
      <c r="C123" s="0" t="s">
        <v>61</v>
      </c>
      <c r="D123" s="270" t="n">
        <v>42085</v>
      </c>
      <c r="E123" s="63" t="s">
        <v>60</v>
      </c>
      <c r="F123" s="246" t="s">
        <v>3</v>
      </c>
      <c r="G123" s="63" t="s">
        <v>76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9</v>
      </c>
      <c r="T123" s="0" t="s">
        <v>4</v>
      </c>
      <c r="U123" s="0" t="n">
        <v>12</v>
      </c>
      <c r="W123" s="0" t="n">
        <v>-3</v>
      </c>
    </row>
    <row r="124" customFormat="false" ht="12.75" hidden="false" customHeight="false" outlineLevel="0" collapsed="false">
      <c r="A124" s="281" t="n">
        <v>117</v>
      </c>
      <c r="B124" s="269" t="n">
        <v>35</v>
      </c>
      <c r="C124" s="0" t="s">
        <v>119</v>
      </c>
      <c r="D124" s="270" t="n">
        <v>42183</v>
      </c>
      <c r="E124" s="63" t="s">
        <v>120</v>
      </c>
      <c r="F124" s="246" t="s">
        <v>3</v>
      </c>
      <c r="G124" s="63" t="s">
        <v>135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21</v>
      </c>
      <c r="T124" s="0" t="s">
        <v>4</v>
      </c>
      <c r="U124" s="0" t="n">
        <v>13</v>
      </c>
      <c r="W124" s="0" t="n">
        <v>8</v>
      </c>
    </row>
    <row r="125" customFormat="false" ht="12.75" hidden="false" customHeight="false" outlineLevel="0" collapsed="false">
      <c r="A125" s="281" t="n">
        <v>118</v>
      </c>
      <c r="B125" s="269" t="n">
        <v>20</v>
      </c>
      <c r="C125" s="0" t="s">
        <v>139</v>
      </c>
      <c r="D125" s="270" t="n">
        <v>42085</v>
      </c>
      <c r="E125" s="63" t="s">
        <v>135</v>
      </c>
      <c r="F125" s="246" t="s">
        <v>3</v>
      </c>
      <c r="G125" s="63" t="s">
        <v>106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20</v>
      </c>
      <c r="T125" s="0" t="s">
        <v>4</v>
      </c>
      <c r="U125" s="0" t="n">
        <v>13</v>
      </c>
      <c r="W125" s="0" t="n">
        <v>7</v>
      </c>
    </row>
    <row r="126" customFormat="false" ht="12.75" hidden="false" customHeight="false" outlineLevel="0" collapsed="false">
      <c r="A126" s="281" t="n">
        <v>119</v>
      </c>
      <c r="B126" s="269" t="n">
        <v>10</v>
      </c>
      <c r="C126" s="0" t="s">
        <v>148</v>
      </c>
      <c r="D126" s="270" t="n">
        <v>42029</v>
      </c>
      <c r="E126" s="63" t="s">
        <v>147</v>
      </c>
      <c r="F126" s="246" t="s">
        <v>3</v>
      </c>
      <c r="G126" s="63" t="s">
        <v>106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21</v>
      </c>
      <c r="T126" s="0" t="s">
        <v>4</v>
      </c>
      <c r="U126" s="0" t="n">
        <v>15</v>
      </c>
      <c r="W126" s="0" t="n">
        <v>6</v>
      </c>
    </row>
    <row r="127" customFormat="false" ht="12.75" hidden="false" customHeight="false" outlineLevel="0" collapsed="false">
      <c r="A127" s="281" t="n">
        <v>120</v>
      </c>
      <c r="B127" s="269" t="n">
        <v>2</v>
      </c>
      <c r="C127" s="0" t="s">
        <v>64</v>
      </c>
      <c r="D127" s="270" t="n">
        <v>42015</v>
      </c>
      <c r="E127" s="63" t="s">
        <v>60</v>
      </c>
      <c r="F127" s="246" t="s">
        <v>3</v>
      </c>
      <c r="G127" s="63" t="s">
        <v>44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8</v>
      </c>
      <c r="T127" s="0" t="s">
        <v>4</v>
      </c>
      <c r="U127" s="0" t="n">
        <v>12</v>
      </c>
      <c r="W127" s="0" t="n">
        <v>6</v>
      </c>
    </row>
    <row r="128" customFormat="false" ht="12.75" hidden="false" customHeight="false" outlineLevel="0" collapsed="false">
      <c r="A128" s="281" t="n">
        <v>121</v>
      </c>
      <c r="B128" s="269" t="n">
        <v>29</v>
      </c>
      <c r="C128" s="0" t="s">
        <v>45</v>
      </c>
      <c r="D128" s="270" t="n">
        <v>42154</v>
      </c>
      <c r="E128" s="63" t="s">
        <v>44</v>
      </c>
      <c r="F128" s="246" t="s">
        <v>3</v>
      </c>
      <c r="G128" s="63" t="s">
        <v>159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7</v>
      </c>
      <c r="T128" s="0" t="s">
        <v>4</v>
      </c>
      <c r="U128" s="0" t="n">
        <v>11</v>
      </c>
      <c r="W128" s="0" t="n">
        <v>6</v>
      </c>
    </row>
    <row r="129" customFormat="false" ht="12.75" hidden="false" customHeight="false" outlineLevel="0" collapsed="false">
      <c r="A129" s="281" t="n">
        <v>122</v>
      </c>
      <c r="B129" s="269" t="n">
        <v>13</v>
      </c>
      <c r="C129" s="0" t="s">
        <v>142</v>
      </c>
      <c r="D129" s="270" t="n">
        <v>42043</v>
      </c>
      <c r="E129" s="63" t="s">
        <v>135</v>
      </c>
      <c r="F129" s="246" t="s">
        <v>3</v>
      </c>
      <c r="G129" s="63" t="s">
        <v>76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7</v>
      </c>
      <c r="T129" s="0" t="s">
        <v>4</v>
      </c>
      <c r="U129" s="0" t="n">
        <v>13</v>
      </c>
      <c r="W129" s="0" t="n">
        <v>4</v>
      </c>
    </row>
    <row r="130" customFormat="false" ht="12.75" hidden="false" customHeight="false" outlineLevel="0" collapsed="false">
      <c r="A130" s="281" t="n">
        <v>123</v>
      </c>
      <c r="B130" s="269" t="n">
        <v>3</v>
      </c>
      <c r="C130" s="0" t="s">
        <v>255</v>
      </c>
      <c r="D130" s="270" t="n">
        <v>42015</v>
      </c>
      <c r="E130" s="63" t="s">
        <v>90</v>
      </c>
      <c r="F130" s="246" t="s">
        <v>3</v>
      </c>
      <c r="G130" s="63" t="s">
        <v>60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20</v>
      </c>
      <c r="T130" s="0" t="s">
        <v>4</v>
      </c>
      <c r="U130" s="0" t="n">
        <v>17</v>
      </c>
      <c r="W130" s="0" t="n">
        <v>3</v>
      </c>
    </row>
    <row r="131" customFormat="false" ht="12.75" hidden="false" customHeight="false" outlineLevel="0" collapsed="false">
      <c r="A131" s="281" t="n">
        <v>124</v>
      </c>
      <c r="B131" s="269" t="n">
        <v>33</v>
      </c>
      <c r="C131" s="0" t="s">
        <v>142</v>
      </c>
      <c r="D131" s="270" t="n">
        <v>42183</v>
      </c>
      <c r="E131" s="63" t="s">
        <v>135</v>
      </c>
      <c r="F131" s="246" t="s">
        <v>3</v>
      </c>
      <c r="G131" s="63" t="s">
        <v>60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6</v>
      </c>
      <c r="T131" s="0" t="s">
        <v>4</v>
      </c>
      <c r="U131" s="0" t="n">
        <v>13</v>
      </c>
      <c r="W131" s="0" t="n">
        <v>3</v>
      </c>
    </row>
    <row r="132" customFormat="false" ht="12.75" hidden="false" customHeight="false" outlineLevel="0" collapsed="false">
      <c r="A132" s="281" t="n">
        <v>125</v>
      </c>
      <c r="B132" s="269" t="n">
        <v>26</v>
      </c>
      <c r="C132" s="0" t="s">
        <v>80</v>
      </c>
      <c r="D132" s="270" t="n">
        <v>42127</v>
      </c>
      <c r="E132" s="63" t="s">
        <v>76</v>
      </c>
      <c r="F132" s="246" t="s">
        <v>3</v>
      </c>
      <c r="G132" s="63" t="s">
        <v>106</v>
      </c>
      <c r="H132" s="63" t="s">
        <v>2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4</v>
      </c>
      <c r="Q132" s="0" t="n">
        <v>4</v>
      </c>
      <c r="S132" s="0" t="n">
        <v>16</v>
      </c>
      <c r="T132" s="0" t="s">
        <v>4</v>
      </c>
      <c r="U132" s="0" t="n">
        <v>13</v>
      </c>
      <c r="W132" s="0" t="n">
        <v>3</v>
      </c>
    </row>
    <row r="133" customFormat="false" ht="12.75" hidden="false" customHeight="false" outlineLevel="0" collapsed="false">
      <c r="A133" s="281" t="n">
        <v>126</v>
      </c>
      <c r="B133" s="269" t="n">
        <v>18</v>
      </c>
      <c r="C133" s="0" t="s">
        <v>70</v>
      </c>
      <c r="D133" s="270" t="n">
        <v>42085</v>
      </c>
      <c r="E133" s="63" t="s">
        <v>60</v>
      </c>
      <c r="F133" s="246" t="s">
        <v>3</v>
      </c>
      <c r="G133" s="63" t="s">
        <v>76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3</v>
      </c>
      <c r="T133" s="0" t="s">
        <v>4</v>
      </c>
      <c r="U133" s="0" t="n">
        <v>10</v>
      </c>
      <c r="W133" s="0" t="n">
        <v>3</v>
      </c>
    </row>
    <row r="134" customFormat="false" ht="12.75" hidden="false" customHeight="false" outlineLevel="0" collapsed="false">
      <c r="A134" s="281" t="n">
        <v>127</v>
      </c>
      <c r="B134" s="269" t="n">
        <v>14</v>
      </c>
      <c r="C134" s="0" t="s">
        <v>75</v>
      </c>
      <c r="D134" s="270" t="n">
        <v>42043</v>
      </c>
      <c r="E134" s="63" t="s">
        <v>76</v>
      </c>
      <c r="F134" s="246" t="s">
        <v>3</v>
      </c>
      <c r="G134" s="63" t="s">
        <v>147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8</v>
      </c>
      <c r="T134" s="0" t="s">
        <v>4</v>
      </c>
      <c r="U134" s="0" t="n">
        <v>16</v>
      </c>
      <c r="W134" s="0" t="n">
        <v>2</v>
      </c>
    </row>
    <row r="135" customFormat="false" ht="12.75" hidden="false" customHeight="false" outlineLevel="0" collapsed="false">
      <c r="A135" s="281" t="n">
        <v>128</v>
      </c>
      <c r="B135" s="269" t="n">
        <v>8</v>
      </c>
      <c r="C135" s="0" t="s">
        <v>75</v>
      </c>
      <c r="D135" s="270" t="n">
        <v>42029</v>
      </c>
      <c r="E135" s="63" t="s">
        <v>76</v>
      </c>
      <c r="F135" s="246" t="s">
        <v>3</v>
      </c>
      <c r="G135" s="63" t="s">
        <v>120</v>
      </c>
      <c r="H135" s="63" t="s">
        <v>2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4</v>
      </c>
      <c r="Q135" s="0" t="n">
        <v>4</v>
      </c>
      <c r="S135" s="0" t="n">
        <v>18</v>
      </c>
      <c r="T135" s="0" t="s">
        <v>4</v>
      </c>
      <c r="U135" s="0" t="n">
        <v>16</v>
      </c>
      <c r="W135" s="0" t="n">
        <v>2</v>
      </c>
    </row>
    <row r="136" customFormat="false" ht="12.75" hidden="false" customHeight="false" outlineLevel="0" collapsed="false">
      <c r="A136" s="281" t="n">
        <v>129</v>
      </c>
      <c r="B136" s="269" t="n">
        <v>27</v>
      </c>
      <c r="C136" s="0" t="s">
        <v>121</v>
      </c>
      <c r="D136" s="270" t="n">
        <v>42127</v>
      </c>
      <c r="E136" s="63" t="s">
        <v>76</v>
      </c>
      <c r="F136" s="246" t="s">
        <v>3</v>
      </c>
      <c r="G136" s="63" t="s">
        <v>44</v>
      </c>
      <c r="H136" s="63" t="s">
        <v>2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4</v>
      </c>
      <c r="Q136" s="0" t="n">
        <v>4</v>
      </c>
      <c r="S136" s="0" t="n">
        <v>17</v>
      </c>
      <c r="T136" s="0" t="s">
        <v>4</v>
      </c>
      <c r="U136" s="0" t="n">
        <v>15</v>
      </c>
      <c r="W136" s="0" t="n">
        <v>2</v>
      </c>
    </row>
    <row r="137" customFormat="false" ht="12.75" hidden="false" customHeight="false" outlineLevel="0" collapsed="false">
      <c r="A137" s="281" t="n">
        <v>130</v>
      </c>
      <c r="B137" s="269" t="n">
        <v>33</v>
      </c>
      <c r="C137" s="0" t="s">
        <v>59</v>
      </c>
      <c r="D137" s="270" t="n">
        <v>42183</v>
      </c>
      <c r="E137" s="63" t="s">
        <v>60</v>
      </c>
      <c r="F137" s="246" t="s">
        <v>3</v>
      </c>
      <c r="G137" s="63" t="s">
        <v>135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5</v>
      </c>
      <c r="T137" s="0" t="s">
        <v>4</v>
      </c>
      <c r="U137" s="0" t="n">
        <v>13</v>
      </c>
      <c r="W137" s="0" t="n">
        <v>2</v>
      </c>
    </row>
    <row r="138" customFormat="false" ht="12.75" hidden="false" customHeight="false" outlineLevel="0" collapsed="false">
      <c r="A138" s="281" t="n">
        <v>131</v>
      </c>
      <c r="B138" s="269" t="n">
        <v>16</v>
      </c>
      <c r="C138" s="0" t="s">
        <v>70</v>
      </c>
      <c r="D138" s="270" t="n">
        <v>42085</v>
      </c>
      <c r="E138" s="63" t="s">
        <v>60</v>
      </c>
      <c r="F138" s="246" t="s">
        <v>3</v>
      </c>
      <c r="G138" s="63" t="s">
        <v>159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5</v>
      </c>
      <c r="T138" s="0" t="s">
        <v>4</v>
      </c>
      <c r="U138" s="0" t="n">
        <v>13</v>
      </c>
      <c r="W138" s="0" t="n">
        <v>2</v>
      </c>
    </row>
    <row r="139" customFormat="false" ht="12.75" hidden="false" customHeight="false" outlineLevel="0" collapsed="false">
      <c r="A139" s="281" t="n">
        <v>132</v>
      </c>
      <c r="B139" s="269" t="n">
        <v>36</v>
      </c>
      <c r="C139" s="0" t="s">
        <v>89</v>
      </c>
      <c r="D139" s="270" t="n">
        <v>42182</v>
      </c>
      <c r="E139" s="63" t="s">
        <v>90</v>
      </c>
      <c r="F139" s="246" t="s">
        <v>3</v>
      </c>
      <c r="G139" s="63" t="s">
        <v>147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4</v>
      </c>
      <c r="T139" s="0" t="s">
        <v>4</v>
      </c>
      <c r="U139" s="0" t="n">
        <v>12</v>
      </c>
      <c r="W139" s="0" t="n">
        <v>2</v>
      </c>
    </row>
    <row r="140" customFormat="false" ht="12.75" hidden="false" customHeight="false" outlineLevel="0" collapsed="false">
      <c r="A140" s="281" t="n">
        <v>133</v>
      </c>
      <c r="B140" s="269" t="n">
        <v>13</v>
      </c>
      <c r="C140" s="0" t="s">
        <v>134</v>
      </c>
      <c r="D140" s="270" t="n">
        <v>42043</v>
      </c>
      <c r="E140" s="63" t="s">
        <v>135</v>
      </c>
      <c r="F140" s="246" t="s">
        <v>3</v>
      </c>
      <c r="G140" s="63" t="s">
        <v>76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2</v>
      </c>
      <c r="T140" s="0" t="s">
        <v>4</v>
      </c>
      <c r="U140" s="0" t="n">
        <v>10</v>
      </c>
      <c r="W140" s="0" t="n">
        <v>2</v>
      </c>
    </row>
    <row r="141" customFormat="false" ht="12.75" hidden="false" customHeight="false" outlineLevel="0" collapsed="false">
      <c r="A141" s="281" t="n">
        <v>134</v>
      </c>
      <c r="B141" s="269" t="n">
        <v>1</v>
      </c>
      <c r="C141" s="0" t="s">
        <v>94</v>
      </c>
      <c r="D141" s="270" t="n">
        <v>42015</v>
      </c>
      <c r="E141" s="63" t="s">
        <v>90</v>
      </c>
      <c r="F141" s="246" t="s">
        <v>3</v>
      </c>
      <c r="G141" s="63" t="s">
        <v>44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1</v>
      </c>
      <c r="T141" s="0" t="s">
        <v>4</v>
      </c>
      <c r="U141" s="0" t="n">
        <v>9</v>
      </c>
      <c r="W141" s="0" t="n">
        <v>2</v>
      </c>
    </row>
    <row r="142" customFormat="false" ht="12.75" hidden="false" customHeight="false" outlineLevel="0" collapsed="false">
      <c r="A142" s="281" t="n">
        <v>135</v>
      </c>
      <c r="B142" s="269" t="n">
        <v>28</v>
      </c>
      <c r="C142" s="0" t="s">
        <v>142</v>
      </c>
      <c r="D142" s="270" t="n">
        <v>42154</v>
      </c>
      <c r="E142" s="63" t="s">
        <v>135</v>
      </c>
      <c r="F142" s="246" t="s">
        <v>3</v>
      </c>
      <c r="G142" s="63" t="s">
        <v>44</v>
      </c>
      <c r="H142" s="63" t="s">
        <v>2</v>
      </c>
      <c r="J142" s="0" t="n">
        <v>1</v>
      </c>
      <c r="K142" s="0" t="n">
        <v>2</v>
      </c>
      <c r="L142" s="0" t="n">
        <v>1</v>
      </c>
      <c r="O142" s="0" t="n">
        <v>4</v>
      </c>
      <c r="P142" s="0" t="s">
        <v>4</v>
      </c>
      <c r="Q142" s="0" t="n">
        <v>4</v>
      </c>
      <c r="S142" s="0" t="n">
        <v>17</v>
      </c>
      <c r="T142" s="0" t="s">
        <v>4</v>
      </c>
      <c r="U142" s="0" t="n">
        <v>16</v>
      </c>
      <c r="W142" s="0" t="n">
        <v>1</v>
      </c>
    </row>
    <row r="143" customFormat="false" ht="12.75" hidden="false" customHeight="false" outlineLevel="0" collapsed="false">
      <c r="A143" s="281" t="n">
        <v>136</v>
      </c>
      <c r="B143" s="269" t="n">
        <v>28</v>
      </c>
      <c r="C143" s="0" t="s">
        <v>48</v>
      </c>
      <c r="D143" s="270" t="n">
        <v>42154</v>
      </c>
      <c r="E143" s="63" t="s">
        <v>44</v>
      </c>
      <c r="F143" s="246" t="s">
        <v>3</v>
      </c>
      <c r="G143" s="63" t="s">
        <v>135</v>
      </c>
      <c r="H143" s="63" t="s">
        <v>2</v>
      </c>
      <c r="J143" s="0" t="n">
        <v>1</v>
      </c>
      <c r="K143" s="0" t="n">
        <v>2</v>
      </c>
      <c r="L143" s="0" t="n">
        <v>1</v>
      </c>
      <c r="O143" s="0" t="n">
        <v>4</v>
      </c>
      <c r="P143" s="0" t="s">
        <v>4</v>
      </c>
      <c r="Q143" s="0" t="n">
        <v>4</v>
      </c>
      <c r="S143" s="0" t="n">
        <v>17</v>
      </c>
      <c r="T143" s="0" t="s">
        <v>4</v>
      </c>
      <c r="U143" s="0" t="n">
        <v>16</v>
      </c>
      <c r="W143" s="0" t="n">
        <v>1</v>
      </c>
    </row>
    <row r="144" customFormat="false" ht="12.75" hidden="false" customHeight="false" outlineLevel="0" collapsed="false">
      <c r="A144" s="281" t="n">
        <v>137</v>
      </c>
      <c r="B144" s="269" t="n">
        <v>7</v>
      </c>
      <c r="C144" s="0" t="s">
        <v>75</v>
      </c>
      <c r="D144" s="270" t="n">
        <v>42029</v>
      </c>
      <c r="E144" s="63" t="s">
        <v>76</v>
      </c>
      <c r="F144" s="246" t="s">
        <v>3</v>
      </c>
      <c r="G144" s="63" t="s">
        <v>90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6</v>
      </c>
      <c r="T144" s="0" t="s">
        <v>4</v>
      </c>
      <c r="U144" s="0" t="n">
        <v>15</v>
      </c>
      <c r="W144" s="0" t="n">
        <v>1</v>
      </c>
    </row>
    <row r="145" customFormat="false" ht="12.75" hidden="false" customHeight="false" outlineLevel="0" collapsed="false">
      <c r="A145" s="281" t="n">
        <v>138</v>
      </c>
      <c r="B145" s="269" t="n">
        <v>2</v>
      </c>
      <c r="C145" s="0" t="s">
        <v>45</v>
      </c>
      <c r="D145" s="270" t="n">
        <v>42015</v>
      </c>
      <c r="E145" s="63" t="s">
        <v>44</v>
      </c>
      <c r="F145" s="246" t="s">
        <v>3</v>
      </c>
      <c r="G145" s="63" t="s">
        <v>60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6</v>
      </c>
      <c r="T145" s="0" t="s">
        <v>4</v>
      </c>
      <c r="U145" s="0" t="n">
        <v>15</v>
      </c>
      <c r="W145" s="0" t="n">
        <v>1</v>
      </c>
    </row>
    <row r="146" customFormat="false" ht="12.75" hidden="false" customHeight="false" outlineLevel="0" collapsed="false">
      <c r="A146" s="281" t="n">
        <v>139</v>
      </c>
      <c r="B146" s="269" t="n">
        <v>4</v>
      </c>
      <c r="C146" s="0" t="s">
        <v>130</v>
      </c>
      <c r="D146" s="270" t="n">
        <v>42028</v>
      </c>
      <c r="E146" s="63" t="s">
        <v>120</v>
      </c>
      <c r="F146" s="246" t="s">
        <v>3</v>
      </c>
      <c r="G146" s="63" t="s">
        <v>159</v>
      </c>
      <c r="H146" s="63" t="s">
        <v>2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4</v>
      </c>
      <c r="Q146" s="0" t="n">
        <v>4</v>
      </c>
      <c r="S146" s="0" t="n">
        <v>15</v>
      </c>
      <c r="T146" s="0" t="s">
        <v>4</v>
      </c>
      <c r="U146" s="0" t="n">
        <v>14</v>
      </c>
      <c r="W146" s="0" t="n">
        <v>1</v>
      </c>
    </row>
    <row r="147" customFormat="false" ht="12.75" hidden="false" customHeight="false" outlineLevel="0" collapsed="false">
      <c r="A147" s="281" t="n">
        <v>140</v>
      </c>
      <c r="B147" s="269" t="n">
        <v>13</v>
      </c>
      <c r="C147" s="0" t="s">
        <v>77</v>
      </c>
      <c r="D147" s="270" t="n">
        <v>42043</v>
      </c>
      <c r="E147" s="63" t="s">
        <v>76</v>
      </c>
      <c r="F147" s="246" t="s">
        <v>3</v>
      </c>
      <c r="G147" s="63" t="s">
        <v>135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2</v>
      </c>
      <c r="T147" s="0" t="s">
        <v>4</v>
      </c>
      <c r="U147" s="0" t="n">
        <v>11</v>
      </c>
      <c r="W147" s="0" t="n">
        <v>1</v>
      </c>
    </row>
    <row r="148" customFormat="false" ht="12.75" hidden="false" customHeight="false" outlineLevel="0" collapsed="false">
      <c r="A148" s="281" t="n">
        <v>141</v>
      </c>
      <c r="B148" s="269" t="n">
        <v>32</v>
      </c>
      <c r="C148" s="0" t="s">
        <v>163</v>
      </c>
      <c r="D148" s="270" t="n">
        <v>42182</v>
      </c>
      <c r="E148" s="63" t="s">
        <v>159</v>
      </c>
      <c r="F148" s="246" t="s">
        <v>3</v>
      </c>
      <c r="G148" s="63" t="s">
        <v>90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7</v>
      </c>
      <c r="T148" s="0" t="s">
        <v>4</v>
      </c>
      <c r="U148" s="0" t="n">
        <v>17</v>
      </c>
      <c r="W148" s="0" t="n">
        <v>0</v>
      </c>
    </row>
    <row r="149" customFormat="false" ht="12.75" hidden="false" customHeight="false" outlineLevel="0" collapsed="false">
      <c r="A149" s="281" t="n">
        <v>142</v>
      </c>
      <c r="B149" s="269" t="n">
        <v>28</v>
      </c>
      <c r="C149" s="0" t="s">
        <v>136</v>
      </c>
      <c r="D149" s="270" t="n">
        <v>42154</v>
      </c>
      <c r="E149" s="63" t="s">
        <v>135</v>
      </c>
      <c r="F149" s="246" t="s">
        <v>3</v>
      </c>
      <c r="G149" s="63" t="s">
        <v>44</v>
      </c>
      <c r="H149" s="63" t="s">
        <v>2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4</v>
      </c>
      <c r="Q149" s="0" t="n">
        <v>4</v>
      </c>
      <c r="S149" s="0" t="n">
        <v>14</v>
      </c>
      <c r="T149" s="0" t="s">
        <v>4</v>
      </c>
      <c r="U149" s="0" t="n">
        <v>14</v>
      </c>
      <c r="W149" s="0" t="n">
        <v>0</v>
      </c>
    </row>
    <row r="150" customFormat="false" ht="12.75" hidden="false" customHeight="false" outlineLevel="0" collapsed="false">
      <c r="A150" s="281" t="n">
        <v>143</v>
      </c>
      <c r="B150" s="269" t="n">
        <v>3</v>
      </c>
      <c r="C150" s="0" t="s">
        <v>67</v>
      </c>
      <c r="D150" s="270" t="n">
        <v>42015</v>
      </c>
      <c r="E150" s="63" t="s">
        <v>60</v>
      </c>
      <c r="F150" s="246" t="s">
        <v>3</v>
      </c>
      <c r="G150" s="63" t="s">
        <v>90</v>
      </c>
      <c r="H150" s="63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14</v>
      </c>
      <c r="T150" s="0" t="s">
        <v>4</v>
      </c>
      <c r="U150" s="0" t="n">
        <v>14</v>
      </c>
      <c r="W150" s="0" t="n">
        <v>0</v>
      </c>
    </row>
    <row r="151" customFormat="false" ht="12.75" hidden="false" customHeight="false" outlineLevel="0" collapsed="false">
      <c r="A151" s="281" t="n">
        <v>144</v>
      </c>
      <c r="B151" s="269" t="n">
        <v>19</v>
      </c>
      <c r="C151" s="0" t="s">
        <v>142</v>
      </c>
      <c r="D151" s="270" t="n">
        <v>42085</v>
      </c>
      <c r="E151" s="63" t="s">
        <v>135</v>
      </c>
      <c r="F151" s="246" t="s">
        <v>3</v>
      </c>
      <c r="G151" s="63" t="s">
        <v>90</v>
      </c>
      <c r="H151" s="63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3</v>
      </c>
      <c r="T151" s="0" t="s">
        <v>4</v>
      </c>
      <c r="U151" s="0" t="n">
        <v>13</v>
      </c>
      <c r="W151" s="0" t="n">
        <v>0</v>
      </c>
    </row>
    <row r="152" customFormat="false" ht="12.75" hidden="false" customHeight="false" outlineLevel="0" collapsed="false">
      <c r="A152" s="281" t="n">
        <v>145</v>
      </c>
      <c r="B152" s="269" t="n">
        <v>27</v>
      </c>
      <c r="C152" s="0" t="s">
        <v>80</v>
      </c>
      <c r="D152" s="270" t="n">
        <v>42127</v>
      </c>
      <c r="E152" s="63" t="s">
        <v>76</v>
      </c>
      <c r="F152" s="246" t="s">
        <v>3</v>
      </c>
      <c r="G152" s="63" t="s">
        <v>44</v>
      </c>
      <c r="H152" s="63" t="s">
        <v>2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4</v>
      </c>
      <c r="Q152" s="0" t="n">
        <v>4</v>
      </c>
      <c r="S152" s="0" t="n">
        <v>11</v>
      </c>
      <c r="T152" s="0" t="s">
        <v>4</v>
      </c>
      <c r="U152" s="0" t="n">
        <v>11</v>
      </c>
      <c r="W152" s="0" t="n">
        <v>0</v>
      </c>
    </row>
    <row r="153" customFormat="false" ht="12.75" hidden="false" customHeight="false" outlineLevel="0" collapsed="false">
      <c r="A153" s="281" t="n">
        <v>146</v>
      </c>
      <c r="B153" s="269" t="n">
        <v>22</v>
      </c>
      <c r="C153" s="0" t="s">
        <v>257</v>
      </c>
      <c r="D153" s="270" t="n">
        <v>42085</v>
      </c>
      <c r="E153" s="63" t="s">
        <v>147</v>
      </c>
      <c r="F153" s="246" t="s">
        <v>3</v>
      </c>
      <c r="G153" s="63" t="s">
        <v>120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5</v>
      </c>
      <c r="T153" s="0" t="s">
        <v>4</v>
      </c>
      <c r="U153" s="0" t="n">
        <v>16</v>
      </c>
      <c r="W153" s="0" t="n">
        <v>-1</v>
      </c>
    </row>
    <row r="154" customFormat="false" ht="12.75" hidden="false" customHeight="false" outlineLevel="0" collapsed="false">
      <c r="A154" s="281" t="n">
        <v>147</v>
      </c>
      <c r="B154" s="269" t="n">
        <v>20</v>
      </c>
      <c r="C154" s="0" t="s">
        <v>136</v>
      </c>
      <c r="D154" s="270" t="n">
        <v>42085</v>
      </c>
      <c r="E154" s="63" t="s">
        <v>135</v>
      </c>
      <c r="F154" s="246" t="s">
        <v>3</v>
      </c>
      <c r="G154" s="63" t="s">
        <v>106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5</v>
      </c>
      <c r="T154" s="0" t="s">
        <v>4</v>
      </c>
      <c r="U154" s="0" t="n">
        <v>16</v>
      </c>
      <c r="W154" s="0" t="n">
        <v>-1</v>
      </c>
    </row>
    <row r="155" customFormat="false" ht="12.75" hidden="false" customHeight="false" outlineLevel="0" collapsed="false">
      <c r="A155" s="281" t="n">
        <v>148</v>
      </c>
      <c r="B155" s="269" t="n">
        <v>15</v>
      </c>
      <c r="C155" s="0" t="s">
        <v>151</v>
      </c>
      <c r="D155" s="270" t="n">
        <v>42043</v>
      </c>
      <c r="E155" s="63" t="s">
        <v>147</v>
      </c>
      <c r="F155" s="246" t="s">
        <v>3</v>
      </c>
      <c r="G155" s="63" t="s">
        <v>135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5</v>
      </c>
      <c r="T155" s="0" t="s">
        <v>4</v>
      </c>
      <c r="U155" s="0" t="n">
        <v>16</v>
      </c>
      <c r="W155" s="0" t="n">
        <v>-1</v>
      </c>
    </row>
    <row r="156" customFormat="false" ht="12.75" hidden="false" customHeight="false" outlineLevel="0" collapsed="false">
      <c r="A156" s="281" t="n">
        <v>149</v>
      </c>
      <c r="B156" s="269" t="n">
        <v>8</v>
      </c>
      <c r="C156" s="0" t="s">
        <v>127</v>
      </c>
      <c r="D156" s="270" t="n">
        <v>42029</v>
      </c>
      <c r="E156" s="63" t="s">
        <v>120</v>
      </c>
      <c r="F156" s="246" t="s">
        <v>3</v>
      </c>
      <c r="G156" s="63" t="s">
        <v>76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15</v>
      </c>
      <c r="T156" s="0" t="s">
        <v>4</v>
      </c>
      <c r="U156" s="0" t="n">
        <v>16</v>
      </c>
      <c r="W156" s="0" t="n">
        <v>-1</v>
      </c>
    </row>
    <row r="157" customFormat="false" ht="12.75" hidden="false" customHeight="false" outlineLevel="0" collapsed="false">
      <c r="A157" s="281" t="n">
        <v>150</v>
      </c>
      <c r="B157" s="269" t="n">
        <v>36</v>
      </c>
      <c r="C157" s="0" t="s">
        <v>148</v>
      </c>
      <c r="D157" s="270" t="n">
        <v>42182</v>
      </c>
      <c r="E157" s="63" t="s">
        <v>147</v>
      </c>
      <c r="F157" s="246" t="s">
        <v>3</v>
      </c>
      <c r="G157" s="63" t="s">
        <v>90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4</v>
      </c>
      <c r="T157" s="0" t="s">
        <v>4</v>
      </c>
      <c r="U157" s="0" t="n">
        <v>15</v>
      </c>
      <c r="W157" s="0" t="n">
        <v>-1</v>
      </c>
    </row>
    <row r="158" customFormat="false" ht="12.75" hidden="false" customHeight="false" outlineLevel="0" collapsed="false">
      <c r="A158" s="281" t="n">
        <v>151</v>
      </c>
      <c r="B158" s="269" t="n">
        <v>22</v>
      </c>
      <c r="C158" s="0" t="s">
        <v>127</v>
      </c>
      <c r="D158" s="270" t="n">
        <v>42085</v>
      </c>
      <c r="E158" s="63" t="s">
        <v>120</v>
      </c>
      <c r="F158" s="246" t="s">
        <v>3</v>
      </c>
      <c r="G158" s="63" t="s">
        <v>147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4</v>
      </c>
      <c r="T158" s="0" t="s">
        <v>4</v>
      </c>
      <c r="U158" s="0" t="n">
        <v>15</v>
      </c>
      <c r="W158" s="0" t="n">
        <v>-1</v>
      </c>
    </row>
    <row r="159" customFormat="false" ht="12.75" hidden="false" customHeight="false" outlineLevel="0" collapsed="false">
      <c r="A159" s="281" t="n">
        <v>152</v>
      </c>
      <c r="B159" s="269" t="n">
        <v>35</v>
      </c>
      <c r="C159" s="0" t="s">
        <v>142</v>
      </c>
      <c r="D159" s="270" t="n">
        <v>42183</v>
      </c>
      <c r="E159" s="63" t="s">
        <v>135</v>
      </c>
      <c r="F159" s="246" t="s">
        <v>3</v>
      </c>
      <c r="G159" s="63" t="s">
        <v>120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3</v>
      </c>
      <c r="T159" s="0" t="s">
        <v>4</v>
      </c>
      <c r="U159" s="0" t="n">
        <v>14</v>
      </c>
      <c r="W159" s="0" t="n">
        <v>-1</v>
      </c>
    </row>
    <row r="160" customFormat="false" ht="12.75" hidden="false" customHeight="false" outlineLevel="0" collapsed="false">
      <c r="A160" s="281" t="n">
        <v>153</v>
      </c>
      <c r="B160" s="269" t="n">
        <v>28</v>
      </c>
      <c r="C160" s="0" t="s">
        <v>43</v>
      </c>
      <c r="D160" s="270" t="n">
        <v>42154</v>
      </c>
      <c r="E160" s="63" t="s">
        <v>44</v>
      </c>
      <c r="F160" s="246" t="s">
        <v>3</v>
      </c>
      <c r="G160" s="63" t="s">
        <v>135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3</v>
      </c>
      <c r="T160" s="0" t="s">
        <v>4</v>
      </c>
      <c r="U160" s="0" t="n">
        <v>14</v>
      </c>
      <c r="W160" s="0" t="n">
        <v>-1</v>
      </c>
    </row>
    <row r="161" customFormat="false" ht="12.75" hidden="false" customHeight="false" outlineLevel="0" collapsed="false">
      <c r="A161" s="281" t="n">
        <v>154</v>
      </c>
      <c r="B161" s="269" t="n">
        <v>19</v>
      </c>
      <c r="C161" s="0" t="s">
        <v>91</v>
      </c>
      <c r="D161" s="270" t="n">
        <v>42085</v>
      </c>
      <c r="E161" s="63" t="s">
        <v>90</v>
      </c>
      <c r="F161" s="246" t="s">
        <v>3</v>
      </c>
      <c r="G161" s="63" t="s">
        <v>135</v>
      </c>
      <c r="H161" s="63" t="s">
        <v>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4</v>
      </c>
      <c r="Q161" s="0" t="n">
        <v>4</v>
      </c>
      <c r="S161" s="0" t="n">
        <v>13</v>
      </c>
      <c r="T161" s="0" t="s">
        <v>4</v>
      </c>
      <c r="U161" s="0" t="n">
        <v>14</v>
      </c>
      <c r="W161" s="0" t="n">
        <v>-1</v>
      </c>
    </row>
    <row r="162" customFormat="false" ht="12.75" hidden="false" customHeight="false" outlineLevel="0" collapsed="false">
      <c r="A162" s="281" t="n">
        <v>155</v>
      </c>
      <c r="B162" s="269" t="n">
        <v>22</v>
      </c>
      <c r="C162" s="0" t="s">
        <v>119</v>
      </c>
      <c r="D162" s="270" t="n">
        <v>42085</v>
      </c>
      <c r="E162" s="63" t="s">
        <v>120</v>
      </c>
      <c r="F162" s="246" t="s">
        <v>3</v>
      </c>
      <c r="G162" s="63" t="s">
        <v>147</v>
      </c>
      <c r="H162" s="63" t="s">
        <v>2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4</v>
      </c>
      <c r="Q162" s="0" t="n">
        <v>4</v>
      </c>
      <c r="S162" s="0" t="n">
        <v>12</v>
      </c>
      <c r="T162" s="0" t="s">
        <v>4</v>
      </c>
      <c r="U162" s="0" t="n">
        <v>13</v>
      </c>
      <c r="W162" s="0" t="n">
        <v>-1</v>
      </c>
    </row>
    <row r="163" customFormat="false" ht="12.75" hidden="false" customHeight="false" outlineLevel="0" collapsed="false">
      <c r="A163" s="281" t="n">
        <v>156</v>
      </c>
      <c r="B163" s="269" t="n">
        <v>12</v>
      </c>
      <c r="C163" s="0" t="s">
        <v>153</v>
      </c>
      <c r="D163" s="270" t="n">
        <v>42029</v>
      </c>
      <c r="E163" s="63" t="s">
        <v>147</v>
      </c>
      <c r="F163" s="246" t="s">
        <v>3</v>
      </c>
      <c r="G163" s="63" t="s">
        <v>60</v>
      </c>
      <c r="H163" s="63" t="s">
        <v>2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4</v>
      </c>
      <c r="Q163" s="0" t="n">
        <v>4</v>
      </c>
      <c r="S163" s="0" t="n">
        <v>12</v>
      </c>
      <c r="T163" s="0" t="s">
        <v>4</v>
      </c>
      <c r="U163" s="0" t="n">
        <v>13</v>
      </c>
      <c r="W163" s="0" t="n">
        <v>-1</v>
      </c>
    </row>
    <row r="164" customFormat="false" ht="12.75" hidden="false" customHeight="false" outlineLevel="0" collapsed="false">
      <c r="A164" s="281" t="n">
        <v>157</v>
      </c>
      <c r="B164" s="269" t="n">
        <v>5</v>
      </c>
      <c r="C164" s="0" t="s">
        <v>105</v>
      </c>
      <c r="D164" s="270" t="n">
        <v>42028</v>
      </c>
      <c r="E164" s="63" t="s">
        <v>106</v>
      </c>
      <c r="F164" s="246" t="s">
        <v>3</v>
      </c>
      <c r="G164" s="63" t="s">
        <v>159</v>
      </c>
      <c r="H164" s="63" t="s">
        <v>2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4</v>
      </c>
      <c r="Q164" s="0" t="n">
        <v>4</v>
      </c>
      <c r="S164" s="0" t="n">
        <v>11</v>
      </c>
      <c r="T164" s="0" t="s">
        <v>4</v>
      </c>
      <c r="U164" s="0" t="n">
        <v>12</v>
      </c>
      <c r="W164" s="0" t="n">
        <v>-1</v>
      </c>
    </row>
    <row r="165" customFormat="false" ht="12.75" hidden="false" customHeight="false" outlineLevel="0" collapsed="false">
      <c r="A165" s="281" t="n">
        <v>158</v>
      </c>
      <c r="B165" s="269" t="n">
        <v>1</v>
      </c>
      <c r="C165" s="0" t="s">
        <v>48</v>
      </c>
      <c r="D165" s="270" t="n">
        <v>42015</v>
      </c>
      <c r="E165" s="63" t="s">
        <v>44</v>
      </c>
      <c r="F165" s="246" t="s">
        <v>3</v>
      </c>
      <c r="G165" s="63" t="s">
        <v>90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1</v>
      </c>
      <c r="T165" s="0" t="s">
        <v>4</v>
      </c>
      <c r="U165" s="0" t="n">
        <v>12</v>
      </c>
      <c r="W165" s="0" t="n">
        <v>-1</v>
      </c>
    </row>
    <row r="166" customFormat="false" ht="12.75" hidden="false" customHeight="false" outlineLevel="0" collapsed="false">
      <c r="A166" s="281" t="n">
        <v>159</v>
      </c>
      <c r="B166" s="269" t="n">
        <v>34</v>
      </c>
      <c r="C166" s="0" t="s">
        <v>130</v>
      </c>
      <c r="D166" s="270" t="n">
        <v>42183</v>
      </c>
      <c r="E166" s="63" t="s">
        <v>120</v>
      </c>
      <c r="F166" s="246" t="s">
        <v>3</v>
      </c>
      <c r="G166" s="63" t="s">
        <v>60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8</v>
      </c>
      <c r="T166" s="0" t="s">
        <v>4</v>
      </c>
      <c r="U166" s="0" t="n">
        <v>9</v>
      </c>
      <c r="W166" s="0" t="n">
        <v>-1</v>
      </c>
    </row>
    <row r="167" customFormat="false" ht="12.75" hidden="false" customHeight="false" outlineLevel="0" collapsed="false">
      <c r="A167" s="281" t="n">
        <v>160</v>
      </c>
      <c r="B167" s="269" t="n">
        <v>8</v>
      </c>
      <c r="C167" s="0" t="s">
        <v>119</v>
      </c>
      <c r="D167" s="270" t="n">
        <v>42029</v>
      </c>
      <c r="E167" s="63" t="s">
        <v>120</v>
      </c>
      <c r="F167" s="246" t="s">
        <v>3</v>
      </c>
      <c r="G167" s="63" t="s">
        <v>76</v>
      </c>
      <c r="H167" s="63" t="s">
        <v>2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4</v>
      </c>
      <c r="Q167" s="0" t="n">
        <v>4</v>
      </c>
      <c r="S167" s="0" t="n">
        <v>15</v>
      </c>
      <c r="T167" s="0" t="s">
        <v>4</v>
      </c>
      <c r="U167" s="0" t="n">
        <v>17</v>
      </c>
      <c r="W167" s="0" t="n">
        <v>-2</v>
      </c>
    </row>
    <row r="168" customFormat="false" ht="12.75" hidden="false" customHeight="false" outlineLevel="0" collapsed="false">
      <c r="A168" s="281" t="n">
        <v>161</v>
      </c>
      <c r="B168" s="269" t="n">
        <v>31</v>
      </c>
      <c r="C168" s="0" t="s">
        <v>151</v>
      </c>
      <c r="D168" s="270" t="n">
        <v>42182</v>
      </c>
      <c r="E168" s="63" t="s">
        <v>147</v>
      </c>
      <c r="F168" s="246" t="s">
        <v>3</v>
      </c>
      <c r="G168" s="63" t="s">
        <v>159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2</v>
      </c>
      <c r="T168" s="0" t="s">
        <v>4</v>
      </c>
      <c r="U168" s="0" t="n">
        <v>14</v>
      </c>
      <c r="W168" s="0" t="n">
        <v>-2</v>
      </c>
    </row>
    <row r="169" customFormat="false" ht="12.75" hidden="false" customHeight="false" outlineLevel="0" collapsed="false">
      <c r="A169" s="281" t="n">
        <v>162</v>
      </c>
      <c r="B169" s="269" t="n">
        <v>16</v>
      </c>
      <c r="C169" s="0" t="s">
        <v>59</v>
      </c>
      <c r="D169" s="270" t="n">
        <v>42085</v>
      </c>
      <c r="E169" s="63" t="s">
        <v>60</v>
      </c>
      <c r="F169" s="246" t="s">
        <v>3</v>
      </c>
      <c r="G169" s="63" t="s">
        <v>159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2</v>
      </c>
      <c r="T169" s="0" t="s">
        <v>4</v>
      </c>
      <c r="U169" s="0" t="n">
        <v>14</v>
      </c>
      <c r="W169" s="0" t="n">
        <v>-2</v>
      </c>
    </row>
    <row r="170" customFormat="false" ht="12.75" hidden="false" customHeight="false" outlineLevel="0" collapsed="false">
      <c r="A170" s="281" t="n">
        <v>163</v>
      </c>
      <c r="B170" s="269" t="n">
        <v>3</v>
      </c>
      <c r="C170" s="0" t="s">
        <v>59</v>
      </c>
      <c r="D170" s="270" t="n">
        <v>42015</v>
      </c>
      <c r="E170" s="63" t="s">
        <v>60</v>
      </c>
      <c r="F170" s="246" t="s">
        <v>3</v>
      </c>
      <c r="G170" s="63" t="s">
        <v>90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0</v>
      </c>
      <c r="T170" s="0" t="s">
        <v>4</v>
      </c>
      <c r="U170" s="0" t="n">
        <v>13</v>
      </c>
      <c r="W170" s="0" t="n">
        <v>-3</v>
      </c>
    </row>
    <row r="171" customFormat="false" ht="12.75" hidden="false" customHeight="false" outlineLevel="0" collapsed="false">
      <c r="A171" s="281" t="n">
        <v>164</v>
      </c>
      <c r="B171" s="269" t="n">
        <v>17</v>
      </c>
      <c r="C171" s="0" t="s">
        <v>160</v>
      </c>
      <c r="D171" s="270" t="n">
        <v>42085</v>
      </c>
      <c r="E171" s="63" t="s">
        <v>159</v>
      </c>
      <c r="F171" s="246" t="s">
        <v>3</v>
      </c>
      <c r="G171" s="63" t="s">
        <v>76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9</v>
      </c>
      <c r="T171" s="0" t="s">
        <v>4</v>
      </c>
      <c r="U171" s="0" t="n">
        <v>12</v>
      </c>
      <c r="W171" s="0" t="n">
        <v>-3</v>
      </c>
    </row>
    <row r="172" customFormat="false" ht="12.75" hidden="false" customHeight="false" outlineLevel="0" collapsed="false">
      <c r="A172" s="281" t="n">
        <v>165</v>
      </c>
      <c r="B172" s="269" t="n">
        <v>9</v>
      </c>
      <c r="C172" s="0" t="s">
        <v>100</v>
      </c>
      <c r="D172" s="270" t="n">
        <v>42029</v>
      </c>
      <c r="E172" s="63" t="s">
        <v>90</v>
      </c>
      <c r="F172" s="246" t="s">
        <v>3</v>
      </c>
      <c r="G172" s="63" t="s">
        <v>120</v>
      </c>
      <c r="H172" s="63" t="s">
        <v>2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4</v>
      </c>
      <c r="Q172" s="0" t="n">
        <v>4</v>
      </c>
      <c r="S172" s="0" t="n">
        <v>6</v>
      </c>
      <c r="T172" s="0" t="s">
        <v>4</v>
      </c>
      <c r="U172" s="0" t="n">
        <v>9</v>
      </c>
      <c r="W172" s="0" t="n">
        <v>-3</v>
      </c>
    </row>
    <row r="173" customFormat="false" ht="12.75" hidden="false" customHeight="false" outlineLevel="0" collapsed="false">
      <c r="A173" s="281" t="n">
        <v>166</v>
      </c>
      <c r="B173" s="269" t="n">
        <v>23</v>
      </c>
      <c r="C173" s="0" t="s">
        <v>43</v>
      </c>
      <c r="D173" s="270" t="n">
        <v>42085</v>
      </c>
      <c r="E173" s="63" t="s">
        <v>44</v>
      </c>
      <c r="F173" s="246" t="s">
        <v>3</v>
      </c>
      <c r="G173" s="63" t="s">
        <v>147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5</v>
      </c>
      <c r="T173" s="0" t="s">
        <v>4</v>
      </c>
      <c r="U173" s="0" t="n">
        <v>19</v>
      </c>
      <c r="W173" s="0" t="n">
        <v>-4</v>
      </c>
    </row>
    <row r="174" customFormat="false" ht="12.75" hidden="false" customHeight="false" outlineLevel="0" collapsed="false">
      <c r="A174" s="281" t="n">
        <v>167</v>
      </c>
      <c r="B174" s="269" t="n">
        <v>30</v>
      </c>
      <c r="C174" s="0" t="s">
        <v>142</v>
      </c>
      <c r="D174" s="270" t="n">
        <v>42154</v>
      </c>
      <c r="E174" s="63" t="s">
        <v>135</v>
      </c>
      <c r="F174" s="246" t="s">
        <v>3</v>
      </c>
      <c r="G174" s="63" t="s">
        <v>159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4</v>
      </c>
      <c r="T174" s="0" t="s">
        <v>4</v>
      </c>
      <c r="U174" s="0" t="n">
        <v>18</v>
      </c>
      <c r="W174" s="0" t="n">
        <v>-4</v>
      </c>
    </row>
    <row r="175" customFormat="false" ht="12.75" hidden="false" customHeight="false" outlineLevel="0" collapsed="false">
      <c r="A175" s="281" t="n">
        <v>168</v>
      </c>
      <c r="B175" s="269" t="n">
        <v>6</v>
      </c>
      <c r="C175" s="0" t="s">
        <v>127</v>
      </c>
      <c r="D175" s="270" t="n">
        <v>42028</v>
      </c>
      <c r="E175" s="63" t="s">
        <v>120</v>
      </c>
      <c r="F175" s="246" t="s">
        <v>3</v>
      </c>
      <c r="G175" s="63" t="s">
        <v>106</v>
      </c>
      <c r="H175" s="63" t="s">
        <v>2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4</v>
      </c>
      <c r="Q175" s="0" t="n">
        <v>4</v>
      </c>
      <c r="S175" s="0" t="n">
        <v>11</v>
      </c>
      <c r="T175" s="0" t="s">
        <v>4</v>
      </c>
      <c r="U175" s="0" t="n">
        <v>15</v>
      </c>
      <c r="W175" s="0" t="n">
        <v>-4</v>
      </c>
    </row>
    <row r="176" customFormat="false" ht="12.75" hidden="false" customHeight="false" outlineLevel="0" collapsed="false">
      <c r="A176" s="281" t="n">
        <v>169</v>
      </c>
      <c r="B176" s="269" t="n">
        <v>25</v>
      </c>
      <c r="C176" s="0" t="s">
        <v>105</v>
      </c>
      <c r="D176" s="270" t="n">
        <v>42127</v>
      </c>
      <c r="E176" s="63" t="s">
        <v>106</v>
      </c>
      <c r="F176" s="246" t="s">
        <v>3</v>
      </c>
      <c r="G176" s="63" t="s">
        <v>44</v>
      </c>
      <c r="H176" s="63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0</v>
      </c>
      <c r="T176" s="0" t="s">
        <v>4</v>
      </c>
      <c r="U176" s="0" t="n">
        <v>14</v>
      </c>
      <c r="W176" s="0" t="n">
        <v>-4</v>
      </c>
    </row>
    <row r="177" customFormat="false" ht="12.75" hidden="false" customHeight="false" outlineLevel="0" collapsed="false">
      <c r="A177" s="281" t="n">
        <v>170</v>
      </c>
      <c r="B177" s="269" t="n">
        <v>16</v>
      </c>
      <c r="C177" s="0" t="s">
        <v>158</v>
      </c>
      <c r="D177" s="270" t="n">
        <v>42085</v>
      </c>
      <c r="E177" s="63" t="s">
        <v>159</v>
      </c>
      <c r="F177" s="246" t="s">
        <v>3</v>
      </c>
      <c r="G177" s="63" t="s">
        <v>60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9</v>
      </c>
      <c r="T177" s="0" t="s">
        <v>4</v>
      </c>
      <c r="U177" s="0" t="n">
        <v>14</v>
      </c>
      <c r="W177" s="0" t="n">
        <v>-5</v>
      </c>
    </row>
    <row r="178" customFormat="false" ht="12.75" hidden="false" customHeight="false" outlineLevel="0" collapsed="false">
      <c r="A178" s="281" t="n">
        <v>171</v>
      </c>
      <c r="B178" s="269" t="n">
        <v>6</v>
      </c>
      <c r="C178" s="0" t="s">
        <v>107</v>
      </c>
      <c r="D178" s="270" t="n">
        <v>42028</v>
      </c>
      <c r="E178" s="63" t="s">
        <v>106</v>
      </c>
      <c r="F178" s="246" t="s">
        <v>3</v>
      </c>
      <c r="G178" s="63" t="s">
        <v>120</v>
      </c>
      <c r="H178" s="63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4</v>
      </c>
      <c r="Q178" s="0" t="n">
        <v>5</v>
      </c>
      <c r="S178" s="0" t="n">
        <v>19</v>
      </c>
      <c r="T178" s="0" t="s">
        <v>4</v>
      </c>
      <c r="U178" s="0" t="n">
        <v>16</v>
      </c>
      <c r="W178" s="0" t="n">
        <v>3</v>
      </c>
    </row>
    <row r="179" customFormat="false" ht="12.75" hidden="false" customHeight="false" outlineLevel="0" collapsed="false">
      <c r="A179" s="281" t="n">
        <v>172</v>
      </c>
      <c r="B179" s="269" t="n">
        <v>26</v>
      </c>
      <c r="C179" s="0" t="s">
        <v>113</v>
      </c>
      <c r="D179" s="270" t="n">
        <v>42127</v>
      </c>
      <c r="E179" s="63" t="s">
        <v>106</v>
      </c>
      <c r="F179" s="246" t="s">
        <v>3</v>
      </c>
      <c r="G179" s="63" t="s">
        <v>76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4</v>
      </c>
      <c r="T179" s="0" t="s">
        <v>4</v>
      </c>
      <c r="U179" s="0" t="n">
        <v>12</v>
      </c>
      <c r="W179" s="0" t="n">
        <v>2</v>
      </c>
    </row>
    <row r="180" customFormat="false" ht="12.75" hidden="false" customHeight="false" outlineLevel="0" collapsed="false">
      <c r="A180" s="281" t="n">
        <v>173</v>
      </c>
      <c r="B180" s="269" t="n">
        <v>3</v>
      </c>
      <c r="C180" s="0" t="s">
        <v>64</v>
      </c>
      <c r="D180" s="270" t="n">
        <v>42015</v>
      </c>
      <c r="E180" s="63" t="s">
        <v>60</v>
      </c>
      <c r="F180" s="246" t="s">
        <v>3</v>
      </c>
      <c r="G180" s="63" t="s">
        <v>90</v>
      </c>
      <c r="H180" s="63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2</v>
      </c>
      <c r="T180" s="0" t="s">
        <v>4</v>
      </c>
      <c r="U180" s="0" t="n">
        <v>11</v>
      </c>
      <c r="W180" s="0" t="n">
        <v>1</v>
      </c>
    </row>
    <row r="181" customFormat="false" ht="12.75" hidden="false" customHeight="false" outlineLevel="0" collapsed="false">
      <c r="A181" s="281" t="n">
        <v>174</v>
      </c>
      <c r="B181" s="269" t="n">
        <v>34</v>
      </c>
      <c r="C181" s="0" t="s">
        <v>61</v>
      </c>
      <c r="D181" s="270" t="n">
        <v>42183</v>
      </c>
      <c r="E181" s="63" t="s">
        <v>60</v>
      </c>
      <c r="F181" s="246" t="s">
        <v>3</v>
      </c>
      <c r="G181" s="63" t="s">
        <v>120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1</v>
      </c>
      <c r="T181" s="0" t="s">
        <v>4</v>
      </c>
      <c r="U181" s="0" t="n">
        <v>10</v>
      </c>
      <c r="W181" s="0" t="n">
        <v>1</v>
      </c>
    </row>
    <row r="182" customFormat="false" ht="12.75" hidden="false" customHeight="false" outlineLevel="0" collapsed="false">
      <c r="A182" s="281" t="n">
        <v>175</v>
      </c>
      <c r="B182" s="269" t="n">
        <v>28</v>
      </c>
      <c r="C182" s="0" t="s">
        <v>51</v>
      </c>
      <c r="D182" s="270" t="n">
        <v>42154</v>
      </c>
      <c r="E182" s="63" t="s">
        <v>44</v>
      </c>
      <c r="F182" s="246" t="s">
        <v>3</v>
      </c>
      <c r="G182" s="63" t="s">
        <v>135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1</v>
      </c>
      <c r="T182" s="0" t="s">
        <v>4</v>
      </c>
      <c r="U182" s="0" t="n">
        <v>11</v>
      </c>
      <c r="W182" s="0" t="n">
        <v>0</v>
      </c>
    </row>
    <row r="183" customFormat="false" ht="12.75" hidden="false" customHeight="false" outlineLevel="0" collapsed="false">
      <c r="A183" s="281" t="n">
        <v>176</v>
      </c>
      <c r="B183" s="269" t="n">
        <v>23</v>
      </c>
      <c r="C183" s="0" t="s">
        <v>45</v>
      </c>
      <c r="D183" s="270" t="n">
        <v>42085</v>
      </c>
      <c r="E183" s="63" t="s">
        <v>44</v>
      </c>
      <c r="F183" s="246" t="s">
        <v>3</v>
      </c>
      <c r="G183" s="63" t="s">
        <v>147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1</v>
      </c>
      <c r="T183" s="0" t="s">
        <v>4</v>
      </c>
      <c r="U183" s="0" t="n">
        <v>11</v>
      </c>
      <c r="W183" s="0" t="n">
        <v>0</v>
      </c>
    </row>
    <row r="184" customFormat="false" ht="12.75" hidden="false" customHeight="false" outlineLevel="0" collapsed="false">
      <c r="A184" s="281" t="n">
        <v>177</v>
      </c>
      <c r="B184" s="269" t="n">
        <v>20</v>
      </c>
      <c r="C184" s="0" t="s">
        <v>134</v>
      </c>
      <c r="D184" s="270" t="n">
        <v>42085</v>
      </c>
      <c r="E184" s="63" t="s">
        <v>135</v>
      </c>
      <c r="F184" s="246" t="s">
        <v>3</v>
      </c>
      <c r="G184" s="63" t="s">
        <v>106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0</v>
      </c>
      <c r="T184" s="0" t="s">
        <v>4</v>
      </c>
      <c r="U184" s="0" t="n">
        <v>10</v>
      </c>
      <c r="W184" s="0" t="n">
        <v>0</v>
      </c>
    </row>
    <row r="185" customFormat="false" ht="12.75" hidden="false" customHeight="false" outlineLevel="0" collapsed="false">
      <c r="A185" s="281" t="n">
        <v>178</v>
      </c>
      <c r="B185" s="269" t="n">
        <v>26</v>
      </c>
      <c r="C185" s="0" t="s">
        <v>107</v>
      </c>
      <c r="D185" s="270" t="n">
        <v>42127</v>
      </c>
      <c r="E185" s="63" t="s">
        <v>106</v>
      </c>
      <c r="F185" s="246" t="s">
        <v>3</v>
      </c>
      <c r="G185" s="63" t="s">
        <v>76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9</v>
      </c>
      <c r="T185" s="0" t="s">
        <v>4</v>
      </c>
      <c r="U185" s="0" t="n">
        <v>20</v>
      </c>
      <c r="W185" s="0" t="n">
        <v>-1</v>
      </c>
    </row>
    <row r="186" customFormat="false" ht="12.75" hidden="false" customHeight="false" outlineLevel="0" collapsed="false">
      <c r="A186" s="281" t="n">
        <v>179</v>
      </c>
      <c r="B186" s="269" t="n">
        <v>30</v>
      </c>
      <c r="C186" s="0" t="s">
        <v>139</v>
      </c>
      <c r="D186" s="270" t="n">
        <v>42154</v>
      </c>
      <c r="E186" s="63" t="s">
        <v>135</v>
      </c>
      <c r="F186" s="246" t="s">
        <v>3</v>
      </c>
      <c r="G186" s="63" t="s">
        <v>159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6</v>
      </c>
      <c r="T186" s="0" t="s">
        <v>4</v>
      </c>
      <c r="U186" s="0" t="n">
        <v>17</v>
      </c>
      <c r="W186" s="0" t="n">
        <v>-1</v>
      </c>
    </row>
    <row r="187" customFormat="false" ht="12.75" hidden="false" customHeight="false" outlineLevel="0" collapsed="false">
      <c r="A187" s="281" t="n">
        <v>180</v>
      </c>
      <c r="B187" s="269" t="n">
        <v>7</v>
      </c>
      <c r="C187" s="0" t="s">
        <v>77</v>
      </c>
      <c r="D187" s="270" t="n">
        <v>42029</v>
      </c>
      <c r="E187" s="63" t="s">
        <v>76</v>
      </c>
      <c r="F187" s="246" t="s">
        <v>3</v>
      </c>
      <c r="G187" s="63" t="s">
        <v>90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4</v>
      </c>
      <c r="T187" s="0" t="s">
        <v>4</v>
      </c>
      <c r="U187" s="0" t="n">
        <v>15</v>
      </c>
      <c r="W187" s="0" t="n">
        <v>-1</v>
      </c>
    </row>
    <row r="188" customFormat="false" ht="12.75" hidden="false" customHeight="false" outlineLevel="0" collapsed="false">
      <c r="A188" s="281" t="n">
        <v>181</v>
      </c>
      <c r="B188" s="269" t="n">
        <v>36</v>
      </c>
      <c r="C188" s="0" t="s">
        <v>100</v>
      </c>
      <c r="D188" s="270" t="n">
        <v>42182</v>
      </c>
      <c r="E188" s="63" t="s">
        <v>90</v>
      </c>
      <c r="F188" s="246" t="s">
        <v>3</v>
      </c>
      <c r="G188" s="63" t="s">
        <v>147</v>
      </c>
      <c r="H188" s="63" t="s">
        <v>2</v>
      </c>
      <c r="J188" s="0" t="n">
        <v>0</v>
      </c>
      <c r="K188" s="0" t="n">
        <v>3</v>
      </c>
      <c r="L188" s="0" t="n">
        <v>1</v>
      </c>
      <c r="O188" s="0" t="n">
        <v>3</v>
      </c>
      <c r="P188" s="0" t="s">
        <v>4</v>
      </c>
      <c r="Q188" s="0" t="n">
        <v>5</v>
      </c>
      <c r="S188" s="0" t="n">
        <v>11</v>
      </c>
      <c r="T188" s="0" t="s">
        <v>4</v>
      </c>
      <c r="U188" s="0" t="n">
        <v>12</v>
      </c>
      <c r="W188" s="0" t="n">
        <v>-1</v>
      </c>
    </row>
    <row r="189" customFormat="false" ht="12.75" hidden="false" customHeight="false" outlineLevel="0" collapsed="false">
      <c r="A189" s="281" t="n">
        <v>182</v>
      </c>
      <c r="B189" s="269" t="n">
        <v>34</v>
      </c>
      <c r="C189" s="0" t="s">
        <v>59</v>
      </c>
      <c r="D189" s="270" t="n">
        <v>42183</v>
      </c>
      <c r="E189" s="63" t="s">
        <v>60</v>
      </c>
      <c r="F189" s="246" t="s">
        <v>3</v>
      </c>
      <c r="G189" s="63" t="s">
        <v>120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7</v>
      </c>
      <c r="T189" s="0" t="s">
        <v>4</v>
      </c>
      <c r="U189" s="0" t="n">
        <v>8</v>
      </c>
      <c r="W189" s="0" t="n">
        <v>-1</v>
      </c>
    </row>
    <row r="190" customFormat="false" ht="12.75" hidden="false" customHeight="false" outlineLevel="0" collapsed="false">
      <c r="A190" s="281" t="n">
        <v>183</v>
      </c>
      <c r="B190" s="269" t="n">
        <v>21</v>
      </c>
      <c r="C190" s="0" t="s">
        <v>105</v>
      </c>
      <c r="D190" s="270" t="n">
        <v>42085</v>
      </c>
      <c r="E190" s="63" t="s">
        <v>106</v>
      </c>
      <c r="F190" s="246" t="s">
        <v>3</v>
      </c>
      <c r="G190" s="63" t="s">
        <v>90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4</v>
      </c>
      <c r="T190" s="0" t="s">
        <v>4</v>
      </c>
      <c r="U190" s="0" t="n">
        <v>16</v>
      </c>
      <c r="W190" s="0" t="n">
        <v>-2</v>
      </c>
    </row>
    <row r="191" customFormat="false" ht="12.75" hidden="false" customHeight="false" outlineLevel="0" collapsed="false">
      <c r="A191" s="281" t="n">
        <v>184</v>
      </c>
      <c r="B191" s="269" t="n">
        <v>34</v>
      </c>
      <c r="C191" s="0" t="s">
        <v>70</v>
      </c>
      <c r="D191" s="270" t="n">
        <v>42183</v>
      </c>
      <c r="E191" s="63" t="s">
        <v>60</v>
      </c>
      <c r="F191" s="246" t="s">
        <v>3</v>
      </c>
      <c r="G191" s="63" t="s">
        <v>120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2</v>
      </c>
      <c r="T191" s="0" t="s">
        <v>4</v>
      </c>
      <c r="U191" s="0" t="n">
        <v>14</v>
      </c>
      <c r="W191" s="0" t="n">
        <v>-2</v>
      </c>
    </row>
    <row r="192" customFormat="false" ht="12.75" hidden="false" customHeight="false" outlineLevel="0" collapsed="false">
      <c r="A192" s="281" t="n">
        <v>185</v>
      </c>
      <c r="B192" s="269" t="n">
        <v>12</v>
      </c>
      <c r="C192" s="0" t="s">
        <v>61</v>
      </c>
      <c r="D192" s="270" t="n">
        <v>42029</v>
      </c>
      <c r="E192" s="63" t="s">
        <v>60</v>
      </c>
      <c r="F192" s="246" t="s">
        <v>3</v>
      </c>
      <c r="G192" s="63" t="s">
        <v>147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11</v>
      </c>
      <c r="T192" s="0" t="s">
        <v>4</v>
      </c>
      <c r="U192" s="0" t="n">
        <v>13</v>
      </c>
      <c r="W192" s="0" t="n">
        <v>-2</v>
      </c>
    </row>
    <row r="193" customFormat="false" ht="12.75" hidden="false" customHeight="false" outlineLevel="0" collapsed="false">
      <c r="A193" s="281" t="n">
        <v>186</v>
      </c>
      <c r="B193" s="269" t="n">
        <v>27</v>
      </c>
      <c r="C193" s="0" t="s">
        <v>51</v>
      </c>
      <c r="D193" s="270" t="n">
        <v>42127</v>
      </c>
      <c r="E193" s="63" t="s">
        <v>44</v>
      </c>
      <c r="F193" s="246" t="s">
        <v>3</v>
      </c>
      <c r="G193" s="63" t="s">
        <v>76</v>
      </c>
      <c r="H193" s="63" t="s">
        <v>2</v>
      </c>
      <c r="J193" s="0" t="n">
        <v>0</v>
      </c>
      <c r="K193" s="0" t="n">
        <v>3</v>
      </c>
      <c r="L193" s="0" t="n">
        <v>1</v>
      </c>
      <c r="O193" s="0" t="n">
        <v>3</v>
      </c>
      <c r="P193" s="0" t="s">
        <v>4</v>
      </c>
      <c r="Q193" s="0" t="n">
        <v>5</v>
      </c>
      <c r="S193" s="0" t="n">
        <v>17</v>
      </c>
      <c r="T193" s="0" t="s">
        <v>4</v>
      </c>
      <c r="U193" s="0" t="n">
        <v>20</v>
      </c>
      <c r="W193" s="0" t="n">
        <v>-3</v>
      </c>
    </row>
    <row r="194" customFormat="false" ht="12.75" hidden="false" customHeight="false" outlineLevel="0" collapsed="false">
      <c r="A194" s="281" t="n">
        <v>187</v>
      </c>
      <c r="B194" s="269" t="n">
        <v>27</v>
      </c>
      <c r="C194" s="0" t="s">
        <v>43</v>
      </c>
      <c r="D194" s="270" t="n">
        <v>42127</v>
      </c>
      <c r="E194" s="63" t="s">
        <v>44</v>
      </c>
      <c r="F194" s="246" t="s">
        <v>3</v>
      </c>
      <c r="G194" s="63" t="s">
        <v>76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4</v>
      </c>
      <c r="T194" s="0" t="s">
        <v>4</v>
      </c>
      <c r="U194" s="0" t="n">
        <v>17</v>
      </c>
      <c r="W194" s="0" t="n">
        <v>-3</v>
      </c>
    </row>
    <row r="195" customFormat="false" ht="12.75" hidden="false" customHeight="false" outlineLevel="0" collapsed="false">
      <c r="A195" s="281" t="n">
        <v>188</v>
      </c>
      <c r="B195" s="269" t="n">
        <v>22</v>
      </c>
      <c r="C195" s="0" t="s">
        <v>149</v>
      </c>
      <c r="D195" s="270" t="n">
        <v>42085</v>
      </c>
      <c r="E195" s="63" t="s">
        <v>147</v>
      </c>
      <c r="F195" s="246" t="s">
        <v>3</v>
      </c>
      <c r="G195" s="63" t="s">
        <v>120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3</v>
      </c>
      <c r="T195" s="0" t="s">
        <v>4</v>
      </c>
      <c r="U195" s="0" t="n">
        <v>16</v>
      </c>
      <c r="W195" s="0" t="n">
        <v>-3</v>
      </c>
    </row>
    <row r="196" customFormat="false" ht="12.75" hidden="false" customHeight="false" outlineLevel="0" collapsed="false">
      <c r="A196" s="281" t="n">
        <v>189</v>
      </c>
      <c r="B196" s="269" t="n">
        <v>24</v>
      </c>
      <c r="C196" s="0" t="s">
        <v>43</v>
      </c>
      <c r="D196" s="270" t="n">
        <v>42085</v>
      </c>
      <c r="E196" s="63" t="s">
        <v>44</v>
      </c>
      <c r="F196" s="246" t="s">
        <v>3</v>
      </c>
      <c r="G196" s="63" t="s">
        <v>120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2</v>
      </c>
      <c r="T196" s="0" t="s">
        <v>4</v>
      </c>
      <c r="U196" s="0" t="n">
        <v>15</v>
      </c>
      <c r="W196" s="0" t="n">
        <v>-3</v>
      </c>
    </row>
    <row r="197" customFormat="false" ht="12.75" hidden="false" customHeight="false" outlineLevel="0" collapsed="false">
      <c r="A197" s="281" t="n">
        <v>190</v>
      </c>
      <c r="B197" s="269" t="n">
        <v>10</v>
      </c>
      <c r="C197" s="0" t="s">
        <v>107</v>
      </c>
      <c r="D197" s="270" t="n">
        <v>42029</v>
      </c>
      <c r="E197" s="63" t="s">
        <v>106</v>
      </c>
      <c r="F197" s="246" t="s">
        <v>3</v>
      </c>
      <c r="G197" s="63" t="s">
        <v>147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12</v>
      </c>
      <c r="T197" s="0" t="s">
        <v>4</v>
      </c>
      <c r="U197" s="0" t="n">
        <v>15</v>
      </c>
      <c r="W197" s="0" t="n">
        <v>-3</v>
      </c>
    </row>
    <row r="198" customFormat="false" ht="12.75" hidden="false" customHeight="false" outlineLevel="0" collapsed="false">
      <c r="A198" s="281" t="n">
        <v>191</v>
      </c>
      <c r="B198" s="269" t="n">
        <v>31</v>
      </c>
      <c r="C198" s="0" t="s">
        <v>258</v>
      </c>
      <c r="D198" s="270" t="n">
        <v>42182</v>
      </c>
      <c r="E198" s="63" t="s">
        <v>147</v>
      </c>
      <c r="F198" s="246" t="s">
        <v>3</v>
      </c>
      <c r="G198" s="63" t="s">
        <v>159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10</v>
      </c>
      <c r="T198" s="0" t="s">
        <v>4</v>
      </c>
      <c r="U198" s="0" t="n">
        <v>13</v>
      </c>
      <c r="W198" s="0" t="n">
        <v>-3</v>
      </c>
    </row>
    <row r="199" customFormat="false" ht="12.75" hidden="false" customHeight="false" outlineLevel="0" collapsed="false">
      <c r="A199" s="281" t="n">
        <v>192</v>
      </c>
      <c r="B199" s="269" t="n">
        <v>24</v>
      </c>
      <c r="C199" s="0" t="s">
        <v>45</v>
      </c>
      <c r="D199" s="270" t="n">
        <v>42085</v>
      </c>
      <c r="E199" s="63" t="s">
        <v>44</v>
      </c>
      <c r="F199" s="246" t="s">
        <v>3</v>
      </c>
      <c r="G199" s="63" t="s">
        <v>120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4</v>
      </c>
      <c r="T199" s="0" t="s">
        <v>4</v>
      </c>
      <c r="U199" s="0" t="n">
        <v>18</v>
      </c>
      <c r="W199" s="0" t="n">
        <v>-4</v>
      </c>
    </row>
    <row r="200" customFormat="false" ht="12.75" hidden="false" customHeight="false" outlineLevel="0" collapsed="false">
      <c r="A200" s="281" t="n">
        <v>193</v>
      </c>
      <c r="B200" s="269" t="n">
        <v>2</v>
      </c>
      <c r="C200" s="0" t="s">
        <v>43</v>
      </c>
      <c r="D200" s="270" t="n">
        <v>42015</v>
      </c>
      <c r="E200" s="63" t="s">
        <v>44</v>
      </c>
      <c r="F200" s="246" t="s">
        <v>3</v>
      </c>
      <c r="G200" s="63" t="s">
        <v>60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2</v>
      </c>
      <c r="T200" s="0" t="s">
        <v>4</v>
      </c>
      <c r="U200" s="0" t="n">
        <v>16</v>
      </c>
      <c r="W200" s="0" t="n">
        <v>-4</v>
      </c>
    </row>
    <row r="201" customFormat="false" ht="12.75" hidden="false" customHeight="false" outlineLevel="0" collapsed="false">
      <c r="A201" s="281" t="n">
        <v>194</v>
      </c>
      <c r="B201" s="269" t="n">
        <v>35</v>
      </c>
      <c r="C201" s="0" t="s">
        <v>134</v>
      </c>
      <c r="D201" s="270" t="n">
        <v>42183</v>
      </c>
      <c r="E201" s="63" t="s">
        <v>135</v>
      </c>
      <c r="F201" s="246" t="s">
        <v>3</v>
      </c>
      <c r="G201" s="63" t="s">
        <v>120</v>
      </c>
      <c r="H201" s="63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0</v>
      </c>
      <c r="T201" s="0" t="s">
        <v>4</v>
      </c>
      <c r="U201" s="0" t="n">
        <v>14</v>
      </c>
      <c r="W201" s="0" t="n">
        <v>-4</v>
      </c>
    </row>
    <row r="202" customFormat="false" ht="12.75" hidden="false" customHeight="false" outlineLevel="0" collapsed="false">
      <c r="A202" s="281" t="n">
        <v>195</v>
      </c>
      <c r="B202" s="269" t="n">
        <v>5</v>
      </c>
      <c r="C202" s="0" t="s">
        <v>160</v>
      </c>
      <c r="D202" s="270" t="n">
        <v>42028</v>
      </c>
      <c r="E202" s="63" t="s">
        <v>159</v>
      </c>
      <c r="F202" s="246" t="s">
        <v>3</v>
      </c>
      <c r="G202" s="63" t="s">
        <v>106</v>
      </c>
      <c r="H202" s="63" t="s">
        <v>2</v>
      </c>
      <c r="J202" s="0" t="n">
        <v>0</v>
      </c>
      <c r="K202" s="0" t="n">
        <v>3</v>
      </c>
      <c r="L202" s="0" t="n">
        <v>1</v>
      </c>
      <c r="O202" s="0" t="n">
        <v>3</v>
      </c>
      <c r="P202" s="0" t="s">
        <v>4</v>
      </c>
      <c r="Q202" s="0" t="n">
        <v>5</v>
      </c>
      <c r="S202" s="0" t="n">
        <v>7</v>
      </c>
      <c r="T202" s="0" t="s">
        <v>4</v>
      </c>
      <c r="U202" s="0" t="n">
        <v>11</v>
      </c>
      <c r="W202" s="0" t="n">
        <v>-4</v>
      </c>
    </row>
    <row r="203" customFormat="false" ht="12.75" hidden="false" customHeight="false" outlineLevel="0" collapsed="false">
      <c r="A203" s="281" t="n">
        <v>196</v>
      </c>
      <c r="B203" s="269" t="n">
        <v>13</v>
      </c>
      <c r="C203" s="0" t="s">
        <v>83</v>
      </c>
      <c r="D203" s="270" t="n">
        <v>42043</v>
      </c>
      <c r="E203" s="63" t="s">
        <v>76</v>
      </c>
      <c r="F203" s="246" t="s">
        <v>3</v>
      </c>
      <c r="G203" s="63" t="s">
        <v>135</v>
      </c>
      <c r="H203" s="63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15</v>
      </c>
      <c r="T203" s="0" t="s">
        <v>4</v>
      </c>
      <c r="U203" s="0" t="n">
        <v>20</v>
      </c>
      <c r="W203" s="0" t="n">
        <v>-5</v>
      </c>
    </row>
    <row r="204" customFormat="false" ht="12.75" hidden="false" customHeight="false" outlineLevel="0" collapsed="false">
      <c r="A204" s="281" t="n">
        <v>197</v>
      </c>
      <c r="B204" s="269" t="n">
        <v>17</v>
      </c>
      <c r="C204" s="0" t="s">
        <v>256</v>
      </c>
      <c r="D204" s="270" t="n">
        <v>42085</v>
      </c>
      <c r="E204" s="63" t="s">
        <v>159</v>
      </c>
      <c r="F204" s="246" t="s">
        <v>3</v>
      </c>
      <c r="G204" s="63" t="s">
        <v>76</v>
      </c>
      <c r="H204" s="63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14</v>
      </c>
      <c r="T204" s="0" t="s">
        <v>4</v>
      </c>
      <c r="U204" s="0" t="n">
        <v>19</v>
      </c>
      <c r="W204" s="0" t="n">
        <v>-5</v>
      </c>
    </row>
    <row r="205" customFormat="false" ht="12.75" hidden="false" customHeight="false" outlineLevel="0" collapsed="false">
      <c r="A205" s="281" t="n">
        <v>198</v>
      </c>
      <c r="B205" s="269" t="n">
        <v>7</v>
      </c>
      <c r="C205" s="0" t="s">
        <v>91</v>
      </c>
      <c r="D205" s="270" t="n">
        <v>42029</v>
      </c>
      <c r="E205" s="63" t="s">
        <v>90</v>
      </c>
      <c r="F205" s="246" t="s">
        <v>3</v>
      </c>
      <c r="G205" s="63" t="s">
        <v>76</v>
      </c>
      <c r="H205" s="63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4</v>
      </c>
      <c r="T205" s="0" t="s">
        <v>4</v>
      </c>
      <c r="U205" s="0" t="n">
        <v>19</v>
      </c>
      <c r="W205" s="0" t="n">
        <v>-5</v>
      </c>
    </row>
    <row r="206" customFormat="false" ht="12.75" hidden="false" customHeight="false" outlineLevel="0" collapsed="false">
      <c r="A206" s="281" t="n">
        <v>199</v>
      </c>
      <c r="B206" s="269" t="n">
        <v>4</v>
      </c>
      <c r="C206" s="0" t="s">
        <v>160</v>
      </c>
      <c r="D206" s="270" t="n">
        <v>42028</v>
      </c>
      <c r="E206" s="63" t="s">
        <v>159</v>
      </c>
      <c r="F206" s="246" t="s">
        <v>3</v>
      </c>
      <c r="G206" s="63" t="s">
        <v>120</v>
      </c>
      <c r="H206" s="63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4</v>
      </c>
      <c r="T206" s="0" t="s">
        <v>4</v>
      </c>
      <c r="U206" s="0" t="n">
        <v>19</v>
      </c>
      <c r="W206" s="0" t="n">
        <v>-5</v>
      </c>
    </row>
    <row r="207" customFormat="false" ht="12.75" hidden="false" customHeight="false" outlineLevel="0" collapsed="false">
      <c r="A207" s="281" t="n">
        <v>200</v>
      </c>
      <c r="B207" s="269" t="n">
        <v>20</v>
      </c>
      <c r="C207" s="0" t="s">
        <v>107</v>
      </c>
      <c r="D207" s="270" t="n">
        <v>42085</v>
      </c>
      <c r="E207" s="63" t="s">
        <v>106</v>
      </c>
      <c r="F207" s="246" t="s">
        <v>3</v>
      </c>
      <c r="G207" s="63" t="s">
        <v>135</v>
      </c>
      <c r="H207" s="63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13</v>
      </c>
      <c r="T207" s="0" t="s">
        <v>4</v>
      </c>
      <c r="U207" s="0" t="n">
        <v>18</v>
      </c>
      <c r="W207" s="0" t="n">
        <v>-5</v>
      </c>
    </row>
    <row r="208" customFormat="false" ht="12.75" hidden="false" customHeight="false" outlineLevel="0" collapsed="false">
      <c r="A208" s="281" t="n">
        <v>201</v>
      </c>
      <c r="B208" s="269" t="n">
        <v>17</v>
      </c>
      <c r="C208" s="0" t="s">
        <v>158</v>
      </c>
      <c r="D208" s="270" t="n">
        <v>42085</v>
      </c>
      <c r="E208" s="63" t="s">
        <v>159</v>
      </c>
      <c r="F208" s="246" t="s">
        <v>3</v>
      </c>
      <c r="G208" s="63" t="s">
        <v>76</v>
      </c>
      <c r="H208" s="63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3</v>
      </c>
      <c r="T208" s="0" t="s">
        <v>4</v>
      </c>
      <c r="U208" s="0" t="n">
        <v>18</v>
      </c>
      <c r="W208" s="0" t="n">
        <v>-5</v>
      </c>
    </row>
    <row r="209" customFormat="false" ht="12.75" hidden="false" customHeight="false" outlineLevel="0" collapsed="false">
      <c r="A209" s="281" t="n">
        <v>202</v>
      </c>
      <c r="B209" s="269" t="n">
        <v>25</v>
      </c>
      <c r="C209" s="0" t="s">
        <v>113</v>
      </c>
      <c r="D209" s="270" t="n">
        <v>42127</v>
      </c>
      <c r="E209" s="63" t="s">
        <v>106</v>
      </c>
      <c r="F209" s="246" t="s">
        <v>3</v>
      </c>
      <c r="G209" s="63" t="s">
        <v>44</v>
      </c>
      <c r="H209" s="63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2</v>
      </c>
      <c r="T209" s="0" t="s">
        <v>4</v>
      </c>
      <c r="U209" s="0" t="n">
        <v>18</v>
      </c>
      <c r="W209" s="0" t="n">
        <v>-6</v>
      </c>
    </row>
    <row r="210" customFormat="false" ht="12.75" hidden="false" customHeight="false" outlineLevel="0" collapsed="false">
      <c r="A210" s="281" t="n">
        <v>203</v>
      </c>
      <c r="B210" s="269" t="n">
        <v>11</v>
      </c>
      <c r="C210" s="0" t="s">
        <v>61</v>
      </c>
      <c r="D210" s="270" t="n">
        <v>42029</v>
      </c>
      <c r="E210" s="63" t="s">
        <v>60</v>
      </c>
      <c r="F210" s="246" t="s">
        <v>3</v>
      </c>
      <c r="G210" s="63" t="s">
        <v>106</v>
      </c>
      <c r="H210" s="63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1</v>
      </c>
      <c r="T210" s="0" t="s">
        <v>4</v>
      </c>
      <c r="U210" s="0" t="n">
        <v>17</v>
      </c>
      <c r="W210" s="0" t="n">
        <v>-6</v>
      </c>
    </row>
    <row r="211" customFormat="false" ht="12.75" hidden="false" customHeight="false" outlineLevel="0" collapsed="false">
      <c r="A211" s="281" t="n">
        <v>204</v>
      </c>
      <c r="B211" s="269" t="n">
        <v>6</v>
      </c>
      <c r="C211" s="0" t="s">
        <v>113</v>
      </c>
      <c r="D211" s="270" t="n">
        <v>42028</v>
      </c>
      <c r="E211" s="63" t="s">
        <v>106</v>
      </c>
      <c r="F211" s="246" t="s">
        <v>3</v>
      </c>
      <c r="G211" s="63" t="s">
        <v>120</v>
      </c>
      <c r="H211" s="63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9</v>
      </c>
      <c r="T211" s="0" t="s">
        <v>4</v>
      </c>
      <c r="U211" s="0" t="n">
        <v>15</v>
      </c>
      <c r="W211" s="0" t="n">
        <v>-6</v>
      </c>
    </row>
    <row r="212" customFormat="false" ht="12.75" hidden="false" customHeight="false" outlineLevel="0" collapsed="false">
      <c r="A212" s="281" t="n">
        <v>205</v>
      </c>
      <c r="B212" s="269" t="n">
        <v>20</v>
      </c>
      <c r="C212" s="0" t="s">
        <v>110</v>
      </c>
      <c r="D212" s="270" t="n">
        <v>42085</v>
      </c>
      <c r="E212" s="63" t="s">
        <v>106</v>
      </c>
      <c r="F212" s="246" t="s">
        <v>3</v>
      </c>
      <c r="G212" s="63" t="s">
        <v>135</v>
      </c>
      <c r="H212" s="63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3</v>
      </c>
      <c r="T212" s="0" t="s">
        <v>4</v>
      </c>
      <c r="U212" s="0" t="n">
        <v>20</v>
      </c>
      <c r="W212" s="0" t="n">
        <v>-7</v>
      </c>
    </row>
    <row r="213" customFormat="false" ht="12.75" hidden="false" customHeight="false" outlineLevel="0" collapsed="false">
      <c r="A213" s="281" t="n">
        <v>206</v>
      </c>
      <c r="B213" s="269" t="n">
        <v>31</v>
      </c>
      <c r="C213" s="0" t="s">
        <v>256</v>
      </c>
      <c r="D213" s="270" t="n">
        <v>42182</v>
      </c>
      <c r="E213" s="63" t="s">
        <v>159</v>
      </c>
      <c r="F213" s="246" t="s">
        <v>3</v>
      </c>
      <c r="G213" s="63" t="s">
        <v>147</v>
      </c>
      <c r="H213" s="63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2</v>
      </c>
      <c r="T213" s="0" t="s">
        <v>4</v>
      </c>
      <c r="U213" s="0" t="n">
        <v>19</v>
      </c>
      <c r="W213" s="0" t="n">
        <v>-7</v>
      </c>
    </row>
    <row r="214" customFormat="false" ht="12.75" hidden="false" customHeight="false" outlineLevel="0" collapsed="false">
      <c r="A214" s="281" t="n">
        <v>207</v>
      </c>
      <c r="B214" s="269" t="n">
        <v>36</v>
      </c>
      <c r="C214" s="0" t="s">
        <v>151</v>
      </c>
      <c r="D214" s="270" t="n">
        <v>42182</v>
      </c>
      <c r="E214" s="63" t="s">
        <v>147</v>
      </c>
      <c r="F214" s="246" t="s">
        <v>3</v>
      </c>
      <c r="G214" s="63" t="s">
        <v>90</v>
      </c>
      <c r="H214" s="63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9</v>
      </c>
      <c r="T214" s="0" t="s">
        <v>4</v>
      </c>
      <c r="U214" s="0" t="n">
        <v>16</v>
      </c>
      <c r="W214" s="0" t="n">
        <v>-7</v>
      </c>
    </row>
    <row r="215" customFormat="false" ht="12.75" hidden="false" customHeight="false" outlineLevel="0" collapsed="false">
      <c r="A215" s="281" t="n">
        <v>208</v>
      </c>
      <c r="B215" s="269" t="n">
        <v>26</v>
      </c>
      <c r="C215" s="0" t="s">
        <v>110</v>
      </c>
      <c r="D215" s="270" t="n">
        <v>42127</v>
      </c>
      <c r="E215" s="63" t="s">
        <v>106</v>
      </c>
      <c r="F215" s="246" t="s">
        <v>3</v>
      </c>
      <c r="G215" s="63" t="s">
        <v>76</v>
      </c>
      <c r="H215" s="63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13</v>
      </c>
      <c r="T215" s="0" t="s">
        <v>4</v>
      </c>
      <c r="U215" s="0" t="n">
        <v>22</v>
      </c>
      <c r="W215" s="0" t="n">
        <v>-9</v>
      </c>
    </row>
    <row r="216" customFormat="false" ht="12.75" hidden="false" customHeight="false" outlineLevel="0" collapsed="false">
      <c r="A216" s="281" t="n">
        <v>209</v>
      </c>
      <c r="B216" s="269" t="n">
        <v>16</v>
      </c>
      <c r="C216" s="0" t="s">
        <v>160</v>
      </c>
      <c r="D216" s="270" t="n">
        <v>42085</v>
      </c>
      <c r="E216" s="63" t="s">
        <v>159</v>
      </c>
      <c r="F216" s="246" t="s">
        <v>3</v>
      </c>
      <c r="G216" s="63" t="s">
        <v>60</v>
      </c>
      <c r="H216" s="63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4</v>
      </c>
      <c r="T216" s="0" t="s">
        <v>4</v>
      </c>
      <c r="U216" s="0" t="n">
        <v>15</v>
      </c>
      <c r="W216" s="0" t="n">
        <v>-1</v>
      </c>
    </row>
    <row r="217" customFormat="false" ht="12.75" hidden="false" customHeight="false" outlineLevel="0" collapsed="false">
      <c r="A217" s="281" t="n">
        <v>210</v>
      </c>
      <c r="B217" s="269" t="n">
        <v>1</v>
      </c>
      <c r="C217" s="0" t="s">
        <v>255</v>
      </c>
      <c r="D217" s="270" t="n">
        <v>42015</v>
      </c>
      <c r="E217" s="63" t="s">
        <v>90</v>
      </c>
      <c r="F217" s="246" t="s">
        <v>3</v>
      </c>
      <c r="G217" s="63" t="s">
        <v>44</v>
      </c>
      <c r="H217" s="63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13</v>
      </c>
      <c r="T217" s="0" t="s">
        <v>4</v>
      </c>
      <c r="U217" s="0" t="n">
        <v>14</v>
      </c>
      <c r="W217" s="0" t="n">
        <v>-1</v>
      </c>
    </row>
    <row r="218" customFormat="false" ht="12.75" hidden="false" customHeight="false" outlineLevel="0" collapsed="false">
      <c r="A218" s="281" t="n">
        <v>211</v>
      </c>
      <c r="B218" s="269" t="n">
        <v>17</v>
      </c>
      <c r="C218" s="0" t="s">
        <v>121</v>
      </c>
      <c r="D218" s="270" t="n">
        <v>42085</v>
      </c>
      <c r="E218" s="63" t="s">
        <v>76</v>
      </c>
      <c r="F218" s="246" t="s">
        <v>3</v>
      </c>
      <c r="G218" s="63" t="s">
        <v>159</v>
      </c>
      <c r="H218" s="63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12</v>
      </c>
      <c r="T218" s="0" t="s">
        <v>4</v>
      </c>
      <c r="U218" s="0" t="n">
        <v>14</v>
      </c>
      <c r="W218" s="0" t="n">
        <v>-2</v>
      </c>
    </row>
    <row r="219" customFormat="false" ht="12.75" hidden="false" customHeight="false" outlineLevel="0" collapsed="false">
      <c r="A219" s="281" t="n">
        <v>212</v>
      </c>
      <c r="B219" s="269" t="n">
        <v>12</v>
      </c>
      <c r="C219" s="0" t="s">
        <v>149</v>
      </c>
      <c r="D219" s="270" t="n">
        <v>42029</v>
      </c>
      <c r="E219" s="63" t="s">
        <v>147</v>
      </c>
      <c r="F219" s="246" t="s">
        <v>3</v>
      </c>
      <c r="G219" s="63" t="s">
        <v>60</v>
      </c>
      <c r="H219" s="63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1</v>
      </c>
      <c r="T219" s="0" t="s">
        <v>4</v>
      </c>
      <c r="U219" s="0" t="n">
        <v>13</v>
      </c>
      <c r="W219" s="0" t="n">
        <v>-2</v>
      </c>
    </row>
    <row r="220" customFormat="false" ht="12.75" hidden="false" customHeight="false" outlineLevel="0" collapsed="false">
      <c r="A220" s="281" t="n">
        <v>213</v>
      </c>
      <c r="B220" s="269" t="n">
        <v>11</v>
      </c>
      <c r="C220" s="0" t="s">
        <v>110</v>
      </c>
      <c r="D220" s="270" t="n">
        <v>42029</v>
      </c>
      <c r="E220" s="63" t="s">
        <v>106</v>
      </c>
      <c r="F220" s="246" t="s">
        <v>3</v>
      </c>
      <c r="G220" s="63" t="s">
        <v>60</v>
      </c>
      <c r="H220" s="63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5</v>
      </c>
      <c r="T220" s="0" t="s">
        <v>4</v>
      </c>
      <c r="U220" s="0" t="n">
        <v>18</v>
      </c>
      <c r="W220" s="0" t="n">
        <v>-3</v>
      </c>
    </row>
    <row r="221" customFormat="false" ht="12.75" hidden="false" customHeight="false" outlineLevel="0" collapsed="false">
      <c r="A221" s="281" t="n">
        <v>214</v>
      </c>
      <c r="B221" s="269" t="n">
        <v>8</v>
      </c>
      <c r="C221" s="0" t="s">
        <v>77</v>
      </c>
      <c r="D221" s="270" t="n">
        <v>42029</v>
      </c>
      <c r="E221" s="63" t="s">
        <v>76</v>
      </c>
      <c r="F221" s="246" t="s">
        <v>3</v>
      </c>
      <c r="G221" s="63" t="s">
        <v>120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14</v>
      </c>
      <c r="T221" s="0" t="s">
        <v>4</v>
      </c>
      <c r="U221" s="0" t="n">
        <v>17</v>
      </c>
      <c r="W221" s="0" t="n">
        <v>-3</v>
      </c>
    </row>
    <row r="222" customFormat="false" ht="12.75" hidden="false" customHeight="false" outlineLevel="0" collapsed="false">
      <c r="A222" s="281" t="n">
        <v>215</v>
      </c>
      <c r="B222" s="269" t="n">
        <v>29</v>
      </c>
      <c r="C222" s="0" t="s">
        <v>51</v>
      </c>
      <c r="D222" s="270" t="n">
        <v>42154</v>
      </c>
      <c r="E222" s="63" t="s">
        <v>44</v>
      </c>
      <c r="F222" s="246" t="s">
        <v>3</v>
      </c>
      <c r="G222" s="63" t="s">
        <v>159</v>
      </c>
      <c r="H222" s="63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3</v>
      </c>
      <c r="T222" s="0" t="s">
        <v>4</v>
      </c>
      <c r="U222" s="0" t="n">
        <v>16</v>
      </c>
      <c r="W222" s="0" t="n">
        <v>-3</v>
      </c>
    </row>
    <row r="223" customFormat="false" ht="12.75" hidden="false" customHeight="false" outlineLevel="0" collapsed="false">
      <c r="A223" s="281" t="n">
        <v>216</v>
      </c>
      <c r="B223" s="269" t="n">
        <v>12</v>
      </c>
      <c r="C223" s="0" t="s">
        <v>64</v>
      </c>
      <c r="D223" s="270" t="n">
        <v>42029</v>
      </c>
      <c r="E223" s="63" t="s">
        <v>60</v>
      </c>
      <c r="F223" s="246" t="s">
        <v>3</v>
      </c>
      <c r="G223" s="63" t="s">
        <v>147</v>
      </c>
      <c r="H223" s="63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12</v>
      </c>
      <c r="T223" s="0" t="s">
        <v>4</v>
      </c>
      <c r="U223" s="0" t="n">
        <v>15</v>
      </c>
      <c r="W223" s="0" t="n">
        <v>-3</v>
      </c>
    </row>
    <row r="224" customFormat="false" ht="12.75" hidden="false" customHeight="false" outlineLevel="0" collapsed="false">
      <c r="A224" s="281" t="n">
        <v>217</v>
      </c>
      <c r="B224" s="269" t="n">
        <v>11</v>
      </c>
      <c r="C224" s="0" t="s">
        <v>113</v>
      </c>
      <c r="D224" s="270" t="n">
        <v>42029</v>
      </c>
      <c r="E224" s="63" t="s">
        <v>106</v>
      </c>
      <c r="F224" s="246" t="s">
        <v>3</v>
      </c>
      <c r="G224" s="63" t="s">
        <v>60</v>
      </c>
      <c r="H224" s="63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7</v>
      </c>
      <c r="T224" s="0" t="s">
        <v>4</v>
      </c>
      <c r="U224" s="0" t="n">
        <v>10</v>
      </c>
      <c r="W224" s="0" t="n">
        <v>-3</v>
      </c>
    </row>
    <row r="225" customFormat="false" ht="12.75" hidden="false" customHeight="false" outlineLevel="0" collapsed="false">
      <c r="A225" s="281" t="n">
        <v>218</v>
      </c>
      <c r="B225" s="269" t="n">
        <v>30</v>
      </c>
      <c r="C225" s="0" t="s">
        <v>160</v>
      </c>
      <c r="D225" s="270" t="n">
        <v>42154</v>
      </c>
      <c r="E225" s="63" t="s">
        <v>159</v>
      </c>
      <c r="F225" s="246" t="s">
        <v>3</v>
      </c>
      <c r="G225" s="63" t="s">
        <v>135</v>
      </c>
      <c r="H225" s="63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14</v>
      </c>
      <c r="T225" s="0" t="s">
        <v>4</v>
      </c>
      <c r="U225" s="0" t="n">
        <v>18</v>
      </c>
      <c r="W225" s="0" t="n">
        <v>-4</v>
      </c>
    </row>
    <row r="226" customFormat="false" ht="12.75" hidden="false" customHeight="false" outlineLevel="0" collapsed="false">
      <c r="A226" s="281" t="n">
        <v>219</v>
      </c>
      <c r="B226" s="269" t="n">
        <v>27</v>
      </c>
      <c r="C226" s="0" t="s">
        <v>45</v>
      </c>
      <c r="D226" s="270" t="n">
        <v>42127</v>
      </c>
      <c r="E226" s="63" t="s">
        <v>44</v>
      </c>
      <c r="F226" s="246" t="s">
        <v>3</v>
      </c>
      <c r="G226" s="63" t="s">
        <v>76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13</v>
      </c>
      <c r="T226" s="0" t="s">
        <v>4</v>
      </c>
      <c r="U226" s="0" t="n">
        <v>17</v>
      </c>
      <c r="W226" s="0" t="n">
        <v>-4</v>
      </c>
    </row>
    <row r="227" customFormat="false" ht="12.75" hidden="false" customHeight="false" outlineLevel="0" collapsed="false">
      <c r="A227" s="281" t="n">
        <v>220</v>
      </c>
      <c r="B227" s="269" t="n">
        <v>23</v>
      </c>
      <c r="C227" s="0" t="s">
        <v>257</v>
      </c>
      <c r="D227" s="270" t="n">
        <v>42085</v>
      </c>
      <c r="E227" s="63" t="s">
        <v>147</v>
      </c>
      <c r="F227" s="246" t="s">
        <v>3</v>
      </c>
      <c r="G227" s="63" t="s">
        <v>44</v>
      </c>
      <c r="H227" s="63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13</v>
      </c>
      <c r="T227" s="0" t="s">
        <v>4</v>
      </c>
      <c r="U227" s="0" t="n">
        <v>17</v>
      </c>
      <c r="W227" s="0" t="n">
        <v>-4</v>
      </c>
    </row>
    <row r="228" customFormat="false" ht="12.75" hidden="false" customHeight="false" outlineLevel="0" collapsed="false">
      <c r="A228" s="281" t="n">
        <v>221</v>
      </c>
      <c r="B228" s="269" t="n">
        <v>23</v>
      </c>
      <c r="C228" s="0" t="s">
        <v>258</v>
      </c>
      <c r="D228" s="270" t="n">
        <v>42085</v>
      </c>
      <c r="E228" s="63" t="s">
        <v>147</v>
      </c>
      <c r="F228" s="246" t="s">
        <v>3</v>
      </c>
      <c r="G228" s="63" t="s">
        <v>44</v>
      </c>
      <c r="H228" s="63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13</v>
      </c>
      <c r="T228" s="0" t="s">
        <v>4</v>
      </c>
      <c r="U228" s="0" t="n">
        <v>17</v>
      </c>
      <c r="W228" s="0" t="n">
        <v>-4</v>
      </c>
    </row>
    <row r="229" customFormat="false" ht="12.75" hidden="false" customHeight="false" outlineLevel="0" collapsed="false">
      <c r="A229" s="281" t="n">
        <v>222</v>
      </c>
      <c r="B229" s="269" t="n">
        <v>22</v>
      </c>
      <c r="C229" s="0" t="s">
        <v>258</v>
      </c>
      <c r="D229" s="270" t="n">
        <v>42085</v>
      </c>
      <c r="E229" s="63" t="s">
        <v>147</v>
      </c>
      <c r="F229" s="246" t="s">
        <v>3</v>
      </c>
      <c r="G229" s="63" t="s">
        <v>120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1</v>
      </c>
      <c r="T229" s="0" t="s">
        <v>4</v>
      </c>
      <c r="U229" s="0" t="n">
        <v>15</v>
      </c>
      <c r="W229" s="0" t="n">
        <v>-4</v>
      </c>
    </row>
    <row r="230" customFormat="false" ht="12.75" hidden="false" customHeight="false" outlineLevel="0" collapsed="false">
      <c r="A230" s="281" t="n">
        <v>223</v>
      </c>
      <c r="B230" s="269" t="n">
        <v>16</v>
      </c>
      <c r="C230" s="0" t="s">
        <v>163</v>
      </c>
      <c r="D230" s="270" t="n">
        <v>42085</v>
      </c>
      <c r="E230" s="63" t="s">
        <v>159</v>
      </c>
      <c r="F230" s="246" t="s">
        <v>3</v>
      </c>
      <c r="G230" s="63" t="s">
        <v>60</v>
      </c>
      <c r="H230" s="63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9</v>
      </c>
      <c r="T230" s="0" t="s">
        <v>4</v>
      </c>
      <c r="U230" s="0" t="n">
        <v>13</v>
      </c>
      <c r="W230" s="0" t="n">
        <v>-4</v>
      </c>
    </row>
    <row r="231" customFormat="false" ht="12.75" hidden="false" customHeight="false" outlineLevel="0" collapsed="false">
      <c r="A231" s="281" t="n">
        <v>224</v>
      </c>
      <c r="B231" s="269" t="n">
        <v>15</v>
      </c>
      <c r="C231" s="0" t="s">
        <v>139</v>
      </c>
      <c r="D231" s="270" t="n">
        <v>42043</v>
      </c>
      <c r="E231" s="63" t="s">
        <v>135</v>
      </c>
      <c r="F231" s="246" t="s">
        <v>3</v>
      </c>
      <c r="G231" s="63" t="s">
        <v>147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5</v>
      </c>
      <c r="T231" s="0" t="s">
        <v>4</v>
      </c>
      <c r="U231" s="0" t="n">
        <v>20</v>
      </c>
      <c r="W231" s="0" t="n">
        <v>-5</v>
      </c>
    </row>
    <row r="232" customFormat="false" ht="12.75" hidden="false" customHeight="false" outlineLevel="0" collapsed="false">
      <c r="A232" s="281" t="n">
        <v>225</v>
      </c>
      <c r="B232" s="269" t="n">
        <v>9</v>
      </c>
      <c r="C232" s="0" t="s">
        <v>119</v>
      </c>
      <c r="D232" s="270" t="n">
        <v>42029</v>
      </c>
      <c r="E232" s="63" t="s">
        <v>120</v>
      </c>
      <c r="F232" s="246" t="s">
        <v>3</v>
      </c>
      <c r="G232" s="63" t="s">
        <v>90</v>
      </c>
      <c r="H232" s="63" t="s">
        <v>2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4</v>
      </c>
      <c r="Q232" s="0" t="n">
        <v>6</v>
      </c>
      <c r="S232" s="0" t="n">
        <v>14</v>
      </c>
      <c r="T232" s="0" t="s">
        <v>4</v>
      </c>
      <c r="U232" s="0" t="n">
        <v>19</v>
      </c>
      <c r="W232" s="0" t="n">
        <v>-5</v>
      </c>
    </row>
    <row r="233" customFormat="false" ht="12.75" hidden="false" customHeight="false" outlineLevel="0" collapsed="false">
      <c r="A233" s="281" t="n">
        <v>226</v>
      </c>
      <c r="B233" s="269" t="n">
        <v>35</v>
      </c>
      <c r="C233" s="0" t="s">
        <v>130</v>
      </c>
      <c r="D233" s="270" t="n">
        <v>42183</v>
      </c>
      <c r="E233" s="63" t="s">
        <v>120</v>
      </c>
      <c r="F233" s="246" t="s">
        <v>3</v>
      </c>
      <c r="G233" s="63" t="s">
        <v>135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11</v>
      </c>
      <c r="T233" s="0" t="s">
        <v>4</v>
      </c>
      <c r="U233" s="0" t="n">
        <v>16</v>
      </c>
      <c r="W233" s="0" t="n">
        <v>-5</v>
      </c>
    </row>
    <row r="234" customFormat="false" ht="12.75" hidden="false" customHeight="false" outlineLevel="0" collapsed="false">
      <c r="A234" s="281" t="n">
        <v>227</v>
      </c>
      <c r="B234" s="269" t="n">
        <v>34</v>
      </c>
      <c r="C234" s="0" t="s">
        <v>127</v>
      </c>
      <c r="D234" s="270" t="n">
        <v>42183</v>
      </c>
      <c r="E234" s="63" t="s">
        <v>120</v>
      </c>
      <c r="F234" s="246" t="s">
        <v>3</v>
      </c>
      <c r="G234" s="63" t="s">
        <v>60</v>
      </c>
      <c r="H234" s="63" t="s">
        <v>2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4</v>
      </c>
      <c r="Q234" s="0" t="n">
        <v>6</v>
      </c>
      <c r="S234" s="0" t="n">
        <v>10</v>
      </c>
      <c r="T234" s="0" t="s">
        <v>4</v>
      </c>
      <c r="U234" s="0" t="n">
        <v>15</v>
      </c>
      <c r="W234" s="0" t="n">
        <v>-5</v>
      </c>
    </row>
    <row r="235" customFormat="false" ht="12.75" hidden="false" customHeight="false" outlineLevel="0" collapsed="false">
      <c r="A235" s="281" t="n">
        <v>228</v>
      </c>
      <c r="B235" s="269" t="n">
        <v>2</v>
      </c>
      <c r="C235" s="0" t="s">
        <v>59</v>
      </c>
      <c r="D235" s="270" t="n">
        <v>42015</v>
      </c>
      <c r="E235" s="63" t="s">
        <v>60</v>
      </c>
      <c r="F235" s="246" t="s">
        <v>3</v>
      </c>
      <c r="G235" s="63" t="s">
        <v>44</v>
      </c>
      <c r="H235" s="63" t="s">
        <v>2</v>
      </c>
      <c r="J235" s="0" t="n">
        <v>0</v>
      </c>
      <c r="K235" s="0" t="n">
        <v>2</v>
      </c>
      <c r="L235" s="0" t="n">
        <v>2</v>
      </c>
      <c r="O235" s="0" t="n">
        <v>2</v>
      </c>
      <c r="P235" s="0" t="s">
        <v>4</v>
      </c>
      <c r="Q235" s="0" t="n">
        <v>6</v>
      </c>
      <c r="S235" s="0" t="n">
        <v>9</v>
      </c>
      <c r="T235" s="0" t="s">
        <v>4</v>
      </c>
      <c r="U235" s="0" t="n">
        <v>14</v>
      </c>
      <c r="W235" s="0" t="n">
        <v>-5</v>
      </c>
    </row>
    <row r="236" customFormat="false" ht="12.75" hidden="false" customHeight="false" outlineLevel="0" collapsed="false">
      <c r="A236" s="281" t="n">
        <v>229</v>
      </c>
      <c r="B236" s="269" t="n">
        <v>9</v>
      </c>
      <c r="C236" s="0" t="s">
        <v>124</v>
      </c>
      <c r="D236" s="270" t="n">
        <v>42029</v>
      </c>
      <c r="E236" s="63" t="s">
        <v>120</v>
      </c>
      <c r="F236" s="246" t="s">
        <v>3</v>
      </c>
      <c r="G236" s="63" t="s">
        <v>90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8</v>
      </c>
      <c r="T236" s="0" t="s">
        <v>4</v>
      </c>
      <c r="U236" s="0" t="n">
        <v>13</v>
      </c>
      <c r="W236" s="0" t="n">
        <v>-5</v>
      </c>
    </row>
    <row r="237" customFormat="false" ht="12.75" hidden="false" customHeight="false" outlineLevel="0" collapsed="false">
      <c r="A237" s="281" t="n">
        <v>230</v>
      </c>
      <c r="B237" s="269" t="n">
        <v>4</v>
      </c>
      <c r="C237" s="0" t="s">
        <v>158</v>
      </c>
      <c r="D237" s="270" t="n">
        <v>42028</v>
      </c>
      <c r="E237" s="63" t="s">
        <v>159</v>
      </c>
      <c r="F237" s="246" t="s">
        <v>3</v>
      </c>
      <c r="G237" s="63" t="s">
        <v>120</v>
      </c>
      <c r="H237" s="63" t="s">
        <v>2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4</v>
      </c>
      <c r="Q237" s="0" t="n">
        <v>6</v>
      </c>
      <c r="S237" s="0" t="n">
        <v>8</v>
      </c>
      <c r="T237" s="0" t="s">
        <v>4</v>
      </c>
      <c r="U237" s="0" t="n">
        <v>13</v>
      </c>
      <c r="W237" s="0" t="n">
        <v>-5</v>
      </c>
    </row>
    <row r="238" customFormat="false" ht="12.75" hidden="false" customHeight="false" outlineLevel="0" collapsed="false">
      <c r="A238" s="281" t="n">
        <v>231</v>
      </c>
      <c r="B238" s="269" t="n">
        <v>16</v>
      </c>
      <c r="C238" s="0" t="s">
        <v>256</v>
      </c>
      <c r="D238" s="270" t="n">
        <v>42085</v>
      </c>
      <c r="E238" s="63" t="s">
        <v>159</v>
      </c>
      <c r="F238" s="246" t="s">
        <v>3</v>
      </c>
      <c r="G238" s="63" t="s">
        <v>60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7</v>
      </c>
      <c r="T238" s="0" t="s">
        <v>4</v>
      </c>
      <c r="U238" s="0" t="n">
        <v>12</v>
      </c>
      <c r="W238" s="0" t="n">
        <v>-5</v>
      </c>
    </row>
    <row r="239" customFormat="false" ht="12.75" hidden="false" customHeight="false" outlineLevel="0" collapsed="false">
      <c r="A239" s="281" t="n">
        <v>232</v>
      </c>
      <c r="B239" s="269" t="n">
        <v>6</v>
      </c>
      <c r="C239" s="0" t="s">
        <v>105</v>
      </c>
      <c r="D239" s="270" t="n">
        <v>42028</v>
      </c>
      <c r="E239" s="63" t="s">
        <v>106</v>
      </c>
      <c r="F239" s="246" t="s">
        <v>3</v>
      </c>
      <c r="G239" s="63" t="s">
        <v>120</v>
      </c>
      <c r="H239" s="63" t="s">
        <v>2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4</v>
      </c>
      <c r="Q239" s="0" t="n">
        <v>6</v>
      </c>
      <c r="S239" s="0" t="n">
        <v>7</v>
      </c>
      <c r="T239" s="0" t="s">
        <v>4</v>
      </c>
      <c r="U239" s="0" t="n">
        <v>12</v>
      </c>
      <c r="W239" s="0" t="n">
        <v>-5</v>
      </c>
    </row>
    <row r="240" customFormat="false" ht="12.75" hidden="false" customHeight="false" outlineLevel="0" collapsed="false">
      <c r="A240" s="281" t="n">
        <v>233</v>
      </c>
      <c r="B240" s="269" t="n">
        <v>33</v>
      </c>
      <c r="C240" s="0" t="s">
        <v>136</v>
      </c>
      <c r="D240" s="270" t="n">
        <v>42183</v>
      </c>
      <c r="E240" s="63" t="s">
        <v>135</v>
      </c>
      <c r="F240" s="246" t="s">
        <v>3</v>
      </c>
      <c r="G240" s="63" t="s">
        <v>60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6</v>
      </c>
      <c r="T240" s="0" t="s">
        <v>4</v>
      </c>
      <c r="U240" s="0" t="n">
        <v>11</v>
      </c>
      <c r="W240" s="0" t="n">
        <v>-5</v>
      </c>
    </row>
    <row r="241" customFormat="false" ht="12.75" hidden="false" customHeight="false" outlineLevel="0" collapsed="false">
      <c r="A241" s="281" t="n">
        <v>234</v>
      </c>
      <c r="B241" s="269" t="n">
        <v>2</v>
      </c>
      <c r="C241" s="0" t="s">
        <v>51</v>
      </c>
      <c r="D241" s="270" t="n">
        <v>42015</v>
      </c>
      <c r="E241" s="63" t="s">
        <v>44</v>
      </c>
      <c r="F241" s="246" t="s">
        <v>3</v>
      </c>
      <c r="G241" s="63" t="s">
        <v>60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4</v>
      </c>
      <c r="T241" s="0" t="s">
        <v>4</v>
      </c>
      <c r="U241" s="0" t="n">
        <v>9</v>
      </c>
      <c r="W241" s="0" t="n">
        <v>-5</v>
      </c>
    </row>
    <row r="242" customFormat="false" ht="12.75" hidden="false" customHeight="false" outlineLevel="0" collapsed="false">
      <c r="A242" s="281" t="n">
        <v>235</v>
      </c>
      <c r="B242" s="269" t="n">
        <v>29</v>
      </c>
      <c r="C242" s="0" t="s">
        <v>160</v>
      </c>
      <c r="D242" s="270" t="n">
        <v>42154</v>
      </c>
      <c r="E242" s="63" t="s">
        <v>159</v>
      </c>
      <c r="F242" s="246" t="s">
        <v>3</v>
      </c>
      <c r="G242" s="63" t="s">
        <v>44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16</v>
      </c>
      <c r="T242" s="0" t="s">
        <v>4</v>
      </c>
      <c r="U242" s="0" t="n">
        <v>22</v>
      </c>
      <c r="W242" s="0" t="n">
        <v>-6</v>
      </c>
    </row>
    <row r="243" customFormat="false" ht="12.75" hidden="false" customHeight="false" outlineLevel="0" collapsed="false">
      <c r="A243" s="281" t="n">
        <v>236</v>
      </c>
      <c r="B243" s="269" t="n">
        <v>5</v>
      </c>
      <c r="C243" s="0" t="s">
        <v>110</v>
      </c>
      <c r="D243" s="270" t="n">
        <v>42028</v>
      </c>
      <c r="E243" s="63" t="s">
        <v>106</v>
      </c>
      <c r="F243" s="246" t="s">
        <v>3</v>
      </c>
      <c r="G243" s="63" t="s">
        <v>159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15</v>
      </c>
      <c r="T243" s="0" t="s">
        <v>4</v>
      </c>
      <c r="U243" s="0" t="n">
        <v>21</v>
      </c>
      <c r="W243" s="0" t="n">
        <v>-6</v>
      </c>
    </row>
    <row r="244" customFormat="false" ht="12.75" hidden="false" customHeight="false" outlineLevel="0" collapsed="false">
      <c r="A244" s="281" t="n">
        <v>237</v>
      </c>
      <c r="B244" s="269" t="n">
        <v>12</v>
      </c>
      <c r="C244" s="0" t="s">
        <v>151</v>
      </c>
      <c r="D244" s="270" t="n">
        <v>42029</v>
      </c>
      <c r="E244" s="63" t="s">
        <v>147</v>
      </c>
      <c r="F244" s="246" t="s">
        <v>3</v>
      </c>
      <c r="G244" s="63" t="s">
        <v>60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2</v>
      </c>
      <c r="T244" s="0" t="s">
        <v>4</v>
      </c>
      <c r="U244" s="0" t="n">
        <v>18</v>
      </c>
      <c r="W244" s="0" t="n">
        <v>-6</v>
      </c>
    </row>
    <row r="245" customFormat="false" ht="12.75" hidden="false" customHeight="false" outlineLevel="0" collapsed="false">
      <c r="A245" s="281" t="n">
        <v>238</v>
      </c>
      <c r="B245" s="269" t="n">
        <v>22</v>
      </c>
      <c r="C245" s="0" t="s">
        <v>151</v>
      </c>
      <c r="D245" s="270" t="n">
        <v>42085</v>
      </c>
      <c r="E245" s="63" t="s">
        <v>147</v>
      </c>
      <c r="F245" s="246" t="s">
        <v>3</v>
      </c>
      <c r="G245" s="63" t="s">
        <v>120</v>
      </c>
      <c r="H245" s="63" t="s">
        <v>2</v>
      </c>
      <c r="J245" s="0" t="n">
        <v>0</v>
      </c>
      <c r="K245" s="0" t="n">
        <v>2</v>
      </c>
      <c r="L245" s="0" t="n">
        <v>2</v>
      </c>
      <c r="O245" s="0" t="n">
        <v>2</v>
      </c>
      <c r="P245" s="0" t="s">
        <v>4</v>
      </c>
      <c r="Q245" s="0" t="n">
        <v>6</v>
      </c>
      <c r="S245" s="0" t="n">
        <v>11</v>
      </c>
      <c r="T245" s="0" t="s">
        <v>4</v>
      </c>
      <c r="U245" s="0" t="n">
        <v>17</v>
      </c>
      <c r="W245" s="0" t="n">
        <v>-6</v>
      </c>
    </row>
    <row r="246" customFormat="false" ht="12.75" hidden="false" customHeight="false" outlineLevel="0" collapsed="false">
      <c r="A246" s="281" t="n">
        <v>239</v>
      </c>
      <c r="B246" s="269" t="n">
        <v>29</v>
      </c>
      <c r="C246" s="0" t="s">
        <v>158</v>
      </c>
      <c r="D246" s="270" t="n">
        <v>42154</v>
      </c>
      <c r="E246" s="63" t="s">
        <v>159</v>
      </c>
      <c r="F246" s="246" t="s">
        <v>3</v>
      </c>
      <c r="G246" s="63" t="s">
        <v>44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0</v>
      </c>
      <c r="T246" s="0" t="s">
        <v>4</v>
      </c>
      <c r="U246" s="0" t="n">
        <v>16</v>
      </c>
      <c r="W246" s="0" t="n">
        <v>-6</v>
      </c>
    </row>
    <row r="247" customFormat="false" ht="12.75" hidden="false" customHeight="false" outlineLevel="0" collapsed="false">
      <c r="A247" s="281" t="n">
        <v>240</v>
      </c>
      <c r="B247" s="269" t="n">
        <v>13</v>
      </c>
      <c r="C247" s="0" t="s">
        <v>75</v>
      </c>
      <c r="D247" s="270" t="n">
        <v>42043</v>
      </c>
      <c r="E247" s="63" t="s">
        <v>76</v>
      </c>
      <c r="F247" s="246" t="s">
        <v>3</v>
      </c>
      <c r="G247" s="63" t="s">
        <v>135</v>
      </c>
      <c r="H247" s="63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0</v>
      </c>
      <c r="T247" s="0" t="s">
        <v>4</v>
      </c>
      <c r="U247" s="0" t="n">
        <v>16</v>
      </c>
      <c r="W247" s="0" t="n">
        <v>-6</v>
      </c>
    </row>
    <row r="248" customFormat="false" ht="12.75" hidden="false" customHeight="false" outlineLevel="0" collapsed="false">
      <c r="A248" s="281" t="n">
        <v>241</v>
      </c>
      <c r="B248" s="269" t="n">
        <v>1</v>
      </c>
      <c r="C248" s="0" t="s">
        <v>45</v>
      </c>
      <c r="D248" s="270" t="n">
        <v>42015</v>
      </c>
      <c r="E248" s="63" t="s">
        <v>44</v>
      </c>
      <c r="F248" s="246" t="s">
        <v>3</v>
      </c>
      <c r="G248" s="63" t="s">
        <v>90</v>
      </c>
      <c r="H248" s="63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9</v>
      </c>
      <c r="T248" s="0" t="s">
        <v>4</v>
      </c>
      <c r="U248" s="0" t="n">
        <v>15</v>
      </c>
      <c r="W248" s="0" t="n">
        <v>-6</v>
      </c>
    </row>
    <row r="249" customFormat="false" ht="12.75" hidden="false" customHeight="false" outlineLevel="0" collapsed="false">
      <c r="A249" s="281" t="n">
        <v>242</v>
      </c>
      <c r="B249" s="269" t="n">
        <v>30</v>
      </c>
      <c r="C249" s="0" t="s">
        <v>158</v>
      </c>
      <c r="D249" s="270" t="n">
        <v>42154</v>
      </c>
      <c r="E249" s="63" t="s">
        <v>159</v>
      </c>
      <c r="F249" s="246" t="s">
        <v>3</v>
      </c>
      <c r="G249" s="63" t="s">
        <v>135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8</v>
      </c>
      <c r="T249" s="0" t="s">
        <v>4</v>
      </c>
      <c r="U249" s="0" t="n">
        <v>14</v>
      </c>
      <c r="W249" s="0" t="n">
        <v>-6</v>
      </c>
    </row>
    <row r="250" customFormat="false" ht="12.75" hidden="false" customHeight="false" outlineLevel="0" collapsed="false">
      <c r="A250" s="281" t="n">
        <v>243</v>
      </c>
      <c r="B250" s="269" t="n">
        <v>36</v>
      </c>
      <c r="C250" s="0" t="s">
        <v>258</v>
      </c>
      <c r="D250" s="270" t="n">
        <v>42182</v>
      </c>
      <c r="E250" s="63" t="s">
        <v>147</v>
      </c>
      <c r="F250" s="246" t="s">
        <v>3</v>
      </c>
      <c r="G250" s="63" t="s">
        <v>90</v>
      </c>
      <c r="H250" s="63" t="s">
        <v>2</v>
      </c>
      <c r="J250" s="0" t="n">
        <v>0</v>
      </c>
      <c r="K250" s="0" t="n">
        <v>2</v>
      </c>
      <c r="L250" s="0" t="n">
        <v>2</v>
      </c>
      <c r="O250" s="0" t="n">
        <v>2</v>
      </c>
      <c r="P250" s="0" t="s">
        <v>4</v>
      </c>
      <c r="Q250" s="0" t="n">
        <v>6</v>
      </c>
      <c r="S250" s="0" t="n">
        <v>9</v>
      </c>
      <c r="T250" s="0" t="s">
        <v>4</v>
      </c>
      <c r="U250" s="0" t="n">
        <v>16</v>
      </c>
      <c r="W250" s="0" t="n">
        <v>-7</v>
      </c>
    </row>
    <row r="251" customFormat="false" ht="12.75" hidden="false" customHeight="false" outlineLevel="0" collapsed="false">
      <c r="A251" s="281" t="n">
        <v>244</v>
      </c>
      <c r="B251" s="269" t="n">
        <v>28</v>
      </c>
      <c r="C251" s="0" t="s">
        <v>134</v>
      </c>
      <c r="D251" s="270" t="n">
        <v>42154</v>
      </c>
      <c r="E251" s="63" t="s">
        <v>135</v>
      </c>
      <c r="F251" s="246" t="s">
        <v>3</v>
      </c>
      <c r="G251" s="63" t="s">
        <v>44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9</v>
      </c>
      <c r="T251" s="0" t="s">
        <v>4</v>
      </c>
      <c r="U251" s="0" t="n">
        <v>16</v>
      </c>
      <c r="W251" s="0" t="n">
        <v>-7</v>
      </c>
    </row>
    <row r="252" customFormat="false" ht="12.75" hidden="false" customHeight="false" outlineLevel="0" collapsed="false">
      <c r="A252" s="281" t="n">
        <v>245</v>
      </c>
      <c r="B252" s="269" t="n">
        <v>33</v>
      </c>
      <c r="C252" s="0" t="s">
        <v>61</v>
      </c>
      <c r="D252" s="270" t="n">
        <v>42183</v>
      </c>
      <c r="E252" s="63" t="s">
        <v>60</v>
      </c>
      <c r="F252" s="246" t="s">
        <v>3</v>
      </c>
      <c r="G252" s="63" t="s">
        <v>135</v>
      </c>
      <c r="H252" s="63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8</v>
      </c>
      <c r="T252" s="0" t="s">
        <v>4</v>
      </c>
      <c r="U252" s="0" t="n">
        <v>15</v>
      </c>
      <c r="W252" s="0" t="n">
        <v>-7</v>
      </c>
    </row>
    <row r="253" customFormat="false" ht="12.75" hidden="false" customHeight="false" outlineLevel="0" collapsed="false">
      <c r="A253" s="281" t="n">
        <v>246</v>
      </c>
      <c r="B253" s="269" t="n">
        <v>29</v>
      </c>
      <c r="C253" s="0" t="s">
        <v>163</v>
      </c>
      <c r="D253" s="270" t="n">
        <v>42154</v>
      </c>
      <c r="E253" s="63" t="s">
        <v>159</v>
      </c>
      <c r="F253" s="246" t="s">
        <v>3</v>
      </c>
      <c r="G253" s="63" t="s">
        <v>44</v>
      </c>
      <c r="H253" s="63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8</v>
      </c>
      <c r="T253" s="0" t="s">
        <v>4</v>
      </c>
      <c r="U253" s="0" t="n">
        <v>15</v>
      </c>
      <c r="W253" s="0" t="n">
        <v>-7</v>
      </c>
    </row>
    <row r="254" customFormat="false" ht="12.75" hidden="false" customHeight="false" outlineLevel="0" collapsed="false">
      <c r="A254" s="281" t="n">
        <v>247</v>
      </c>
      <c r="B254" s="269" t="n">
        <v>23</v>
      </c>
      <c r="C254" s="0" t="s">
        <v>51</v>
      </c>
      <c r="D254" s="270" t="n">
        <v>42085</v>
      </c>
      <c r="E254" s="63" t="s">
        <v>44</v>
      </c>
      <c r="F254" s="246" t="s">
        <v>3</v>
      </c>
      <c r="G254" s="63" t="s">
        <v>147</v>
      </c>
      <c r="H254" s="63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12</v>
      </c>
      <c r="T254" s="0" t="s">
        <v>4</v>
      </c>
      <c r="U254" s="0" t="n">
        <v>20</v>
      </c>
      <c r="W254" s="0" t="n">
        <v>-8</v>
      </c>
    </row>
    <row r="255" customFormat="false" ht="12.75" hidden="false" customHeight="false" outlineLevel="0" collapsed="false">
      <c r="A255" s="281" t="n">
        <v>248</v>
      </c>
      <c r="B255" s="269" t="n">
        <v>14</v>
      </c>
      <c r="C255" s="0" t="s">
        <v>80</v>
      </c>
      <c r="D255" s="270" t="n">
        <v>42043</v>
      </c>
      <c r="E255" s="63" t="s">
        <v>76</v>
      </c>
      <c r="F255" s="246" t="s">
        <v>3</v>
      </c>
      <c r="G255" s="63" t="s">
        <v>147</v>
      </c>
      <c r="H255" s="63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4</v>
      </c>
      <c r="Q255" s="0" t="n">
        <v>6</v>
      </c>
      <c r="S255" s="0" t="n">
        <v>11</v>
      </c>
      <c r="T255" s="0" t="s">
        <v>4</v>
      </c>
      <c r="U255" s="0" t="n">
        <v>19</v>
      </c>
      <c r="W255" s="0" t="n">
        <v>-8</v>
      </c>
    </row>
    <row r="256" customFormat="false" ht="12.75" hidden="false" customHeight="false" outlineLevel="0" collapsed="false">
      <c r="A256" s="281" t="n">
        <v>249</v>
      </c>
      <c r="B256" s="269" t="n">
        <v>14</v>
      </c>
      <c r="C256" s="0" t="s">
        <v>83</v>
      </c>
      <c r="D256" s="270" t="n">
        <v>42043</v>
      </c>
      <c r="E256" s="63" t="s">
        <v>76</v>
      </c>
      <c r="F256" s="246" t="s">
        <v>3</v>
      </c>
      <c r="G256" s="63" t="s">
        <v>147</v>
      </c>
      <c r="H256" s="63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7</v>
      </c>
      <c r="T256" s="0" t="s">
        <v>4</v>
      </c>
      <c r="U256" s="0" t="n">
        <v>15</v>
      </c>
      <c r="W256" s="0" t="n">
        <v>-8</v>
      </c>
    </row>
    <row r="257" customFormat="false" ht="12.75" hidden="false" customHeight="false" outlineLevel="0" collapsed="false">
      <c r="A257" s="281" t="n">
        <v>250</v>
      </c>
      <c r="B257" s="269" t="n">
        <v>10</v>
      </c>
      <c r="C257" s="0" t="s">
        <v>105</v>
      </c>
      <c r="D257" s="270" t="n">
        <v>42029</v>
      </c>
      <c r="E257" s="63" t="s">
        <v>106</v>
      </c>
      <c r="F257" s="246" t="s">
        <v>3</v>
      </c>
      <c r="G257" s="63" t="s">
        <v>147</v>
      </c>
      <c r="H257" s="63" t="s">
        <v>2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4</v>
      </c>
      <c r="Q257" s="0" t="n">
        <v>6</v>
      </c>
      <c r="S257" s="0" t="n">
        <v>7</v>
      </c>
      <c r="T257" s="0" t="s">
        <v>4</v>
      </c>
      <c r="U257" s="0" t="n">
        <v>16</v>
      </c>
      <c r="W257" s="0" t="n">
        <v>-9</v>
      </c>
    </row>
    <row r="258" customFormat="false" ht="12.75" hidden="false" customHeight="false" outlineLevel="0" collapsed="false">
      <c r="A258" s="281" t="n">
        <v>251</v>
      </c>
      <c r="B258" s="269" t="n">
        <v>20</v>
      </c>
      <c r="C258" s="0" t="s">
        <v>113</v>
      </c>
      <c r="D258" s="270" t="n">
        <v>42085</v>
      </c>
      <c r="E258" s="63" t="s">
        <v>106</v>
      </c>
      <c r="F258" s="246" t="s">
        <v>3</v>
      </c>
      <c r="G258" s="63" t="s">
        <v>135</v>
      </c>
      <c r="H258" s="63" t="s">
        <v>2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4</v>
      </c>
      <c r="Q258" s="0" t="n">
        <v>6</v>
      </c>
      <c r="S258" s="0" t="n">
        <v>10</v>
      </c>
      <c r="T258" s="0" t="s">
        <v>4</v>
      </c>
      <c r="U258" s="0" t="n">
        <v>20</v>
      </c>
      <c r="W258" s="0" t="n">
        <v>-10</v>
      </c>
    </row>
    <row r="259" customFormat="false" ht="12.75" hidden="false" customHeight="false" outlineLevel="0" collapsed="false">
      <c r="A259" s="281" t="n">
        <v>252</v>
      </c>
      <c r="B259" s="269" t="n">
        <v>10</v>
      </c>
      <c r="C259" s="0" t="s">
        <v>110</v>
      </c>
      <c r="D259" s="270" t="n">
        <v>42029</v>
      </c>
      <c r="E259" s="63" t="s">
        <v>106</v>
      </c>
      <c r="F259" s="246" t="s">
        <v>3</v>
      </c>
      <c r="G259" s="63" t="s">
        <v>147</v>
      </c>
      <c r="H259" s="63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4</v>
      </c>
      <c r="Q259" s="0" t="n">
        <v>6</v>
      </c>
      <c r="S259" s="0" t="n">
        <v>11</v>
      </c>
      <c r="T259" s="0" t="s">
        <v>4</v>
      </c>
      <c r="U259" s="0" t="n">
        <v>22</v>
      </c>
      <c r="W259" s="0" t="n">
        <v>-11</v>
      </c>
    </row>
    <row r="260" customFormat="false" ht="12.75" hidden="false" customHeight="false" outlineLevel="0" collapsed="false">
      <c r="A260" s="281" t="n">
        <v>253</v>
      </c>
      <c r="B260" s="269" t="n">
        <v>9</v>
      </c>
      <c r="C260" s="0" t="s">
        <v>127</v>
      </c>
      <c r="D260" s="270" t="n">
        <v>42029</v>
      </c>
      <c r="E260" s="63" t="s">
        <v>120</v>
      </c>
      <c r="F260" s="246" t="s">
        <v>3</v>
      </c>
      <c r="G260" s="63" t="s">
        <v>90</v>
      </c>
      <c r="H260" s="63" t="s">
        <v>2</v>
      </c>
      <c r="J260" s="0" t="n">
        <v>0</v>
      </c>
      <c r="K260" s="0" t="n">
        <v>2</v>
      </c>
      <c r="L260" s="0" t="n">
        <v>2</v>
      </c>
      <c r="O260" s="0" t="n">
        <v>2</v>
      </c>
      <c r="P260" s="0" t="s">
        <v>4</v>
      </c>
      <c r="Q260" s="0" t="n">
        <v>6</v>
      </c>
      <c r="S260" s="0" t="n">
        <v>9</v>
      </c>
      <c r="T260" s="0" t="s">
        <v>4</v>
      </c>
      <c r="U260" s="0" t="n">
        <v>20</v>
      </c>
      <c r="W260" s="0" t="n">
        <v>-11</v>
      </c>
    </row>
    <row r="261" customFormat="false" ht="12.75" hidden="false" customHeight="false" outlineLevel="0" collapsed="false">
      <c r="A261" s="281" t="n">
        <v>254</v>
      </c>
      <c r="B261" s="269" t="n">
        <v>1</v>
      </c>
      <c r="C261" s="0" t="s">
        <v>51</v>
      </c>
      <c r="D261" s="270" t="n">
        <v>42015</v>
      </c>
      <c r="E261" s="63" t="s">
        <v>44</v>
      </c>
      <c r="F261" s="246" t="s">
        <v>3</v>
      </c>
      <c r="G261" s="63" t="s">
        <v>90</v>
      </c>
      <c r="H261" s="63" t="s">
        <v>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4</v>
      </c>
      <c r="Q261" s="0" t="n">
        <v>6</v>
      </c>
      <c r="S261" s="0" t="n">
        <v>8</v>
      </c>
      <c r="T261" s="0" t="s">
        <v>4</v>
      </c>
      <c r="U261" s="0" t="n">
        <v>20</v>
      </c>
      <c r="W261" s="0" t="n">
        <v>-12</v>
      </c>
    </row>
    <row r="262" customFormat="false" ht="12.75" hidden="false" customHeight="false" outlineLevel="0" collapsed="false">
      <c r="A262" s="281" t="n">
        <v>255</v>
      </c>
      <c r="B262" s="269" t="n">
        <v>24</v>
      </c>
      <c r="C262" s="0" t="s">
        <v>127</v>
      </c>
      <c r="D262" s="270" t="n">
        <v>42085</v>
      </c>
      <c r="E262" s="63" t="s">
        <v>120</v>
      </c>
      <c r="F262" s="246" t="s">
        <v>3</v>
      </c>
      <c r="G262" s="63" t="s">
        <v>44</v>
      </c>
      <c r="H262" s="63" t="s">
        <v>2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4</v>
      </c>
      <c r="Q262" s="0" t="n">
        <v>6</v>
      </c>
      <c r="S262" s="0" t="n">
        <v>9</v>
      </c>
      <c r="T262" s="0" t="s">
        <v>4</v>
      </c>
      <c r="U262" s="0" t="n">
        <v>22</v>
      </c>
      <c r="W262" s="0" t="n">
        <v>-13</v>
      </c>
    </row>
    <row r="263" customFormat="false" ht="12.75" hidden="false" customHeight="false" outlineLevel="0" collapsed="false">
      <c r="A263" s="281" t="n">
        <v>256</v>
      </c>
      <c r="B263" s="269" t="n">
        <v>36</v>
      </c>
      <c r="C263" s="0" t="s">
        <v>149</v>
      </c>
      <c r="D263" s="270" t="n">
        <v>42182</v>
      </c>
      <c r="E263" s="63" t="s">
        <v>147</v>
      </c>
      <c r="F263" s="246" t="s">
        <v>3</v>
      </c>
      <c r="G263" s="63" t="s">
        <v>90</v>
      </c>
      <c r="H263" s="63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11</v>
      </c>
      <c r="T263" s="0" t="s">
        <v>4</v>
      </c>
      <c r="U263" s="0" t="n">
        <v>14</v>
      </c>
      <c r="W263" s="0" t="n">
        <v>-3</v>
      </c>
    </row>
    <row r="264" customFormat="false" ht="12.75" hidden="false" customHeight="false" outlineLevel="0" collapsed="false">
      <c r="A264" s="281" t="n">
        <v>257</v>
      </c>
      <c r="B264" s="269" t="n">
        <v>11</v>
      </c>
      <c r="C264" s="0" t="s">
        <v>107</v>
      </c>
      <c r="D264" s="270" t="n">
        <v>42029</v>
      </c>
      <c r="E264" s="63" t="s">
        <v>106</v>
      </c>
      <c r="F264" s="246" t="s">
        <v>3</v>
      </c>
      <c r="G264" s="63" t="s">
        <v>60</v>
      </c>
      <c r="H264" s="63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9</v>
      </c>
      <c r="T264" s="0" t="s">
        <v>4</v>
      </c>
      <c r="U264" s="0" t="n">
        <v>13</v>
      </c>
      <c r="W264" s="0" t="n">
        <v>-4</v>
      </c>
    </row>
    <row r="265" customFormat="false" ht="12.75" hidden="false" customHeight="false" outlineLevel="0" collapsed="false">
      <c r="A265" s="281" t="n">
        <v>258</v>
      </c>
      <c r="B265" s="269" t="n">
        <v>17</v>
      </c>
      <c r="C265" s="0" t="s">
        <v>83</v>
      </c>
      <c r="D265" s="270" t="n">
        <v>42085</v>
      </c>
      <c r="E265" s="63" t="s">
        <v>76</v>
      </c>
      <c r="F265" s="246" t="s">
        <v>3</v>
      </c>
      <c r="G265" s="63" t="s">
        <v>159</v>
      </c>
      <c r="H265" s="63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13</v>
      </c>
      <c r="T265" s="0" t="s">
        <v>4</v>
      </c>
      <c r="U265" s="0" t="n">
        <v>18</v>
      </c>
      <c r="W265" s="0" t="n">
        <v>-5</v>
      </c>
    </row>
    <row r="266" customFormat="false" ht="12.75" hidden="false" customHeight="false" outlineLevel="0" collapsed="false">
      <c r="A266" s="281" t="n">
        <v>259</v>
      </c>
      <c r="B266" s="269" t="n">
        <v>5</v>
      </c>
      <c r="C266" s="0" t="s">
        <v>113</v>
      </c>
      <c r="D266" s="270" t="n">
        <v>42028</v>
      </c>
      <c r="E266" s="63" t="s">
        <v>106</v>
      </c>
      <c r="F266" s="246" t="s">
        <v>3</v>
      </c>
      <c r="G266" s="63" t="s">
        <v>159</v>
      </c>
      <c r="H266" s="63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6</v>
      </c>
      <c r="T266" s="0" t="s">
        <v>4</v>
      </c>
      <c r="U266" s="0" t="n">
        <v>12</v>
      </c>
      <c r="W266" s="0" t="n">
        <v>-6</v>
      </c>
    </row>
    <row r="267" customFormat="false" ht="12.75" hidden="false" customHeight="false" outlineLevel="0" collapsed="false">
      <c r="A267" s="281" t="n">
        <v>260</v>
      </c>
      <c r="B267" s="269" t="n">
        <v>8</v>
      </c>
      <c r="C267" s="0" t="s">
        <v>83</v>
      </c>
      <c r="D267" s="270" t="n">
        <v>42029</v>
      </c>
      <c r="E267" s="63" t="s">
        <v>76</v>
      </c>
      <c r="F267" s="246" t="s">
        <v>3</v>
      </c>
      <c r="G267" s="63" t="s">
        <v>120</v>
      </c>
      <c r="H267" s="63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13</v>
      </c>
      <c r="T267" s="0" t="s">
        <v>4</v>
      </c>
      <c r="U267" s="0" t="n">
        <v>21</v>
      </c>
      <c r="W267" s="0" t="n">
        <v>-8</v>
      </c>
    </row>
    <row r="268" customFormat="false" ht="12.75" hidden="false" customHeight="false" outlineLevel="0" collapsed="false">
      <c r="A268" s="281" t="n">
        <v>261</v>
      </c>
      <c r="B268" s="269" t="n">
        <v>4</v>
      </c>
      <c r="C268" s="0" t="s">
        <v>127</v>
      </c>
      <c r="D268" s="270" t="n">
        <v>42028</v>
      </c>
      <c r="E268" s="63" t="s">
        <v>120</v>
      </c>
      <c r="F268" s="246" t="s">
        <v>3</v>
      </c>
      <c r="G268" s="63" t="s">
        <v>159</v>
      </c>
      <c r="H268" s="63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11</v>
      </c>
      <c r="T268" s="0" t="s">
        <v>4</v>
      </c>
      <c r="U268" s="0" t="n">
        <v>19</v>
      </c>
      <c r="W268" s="0" t="n">
        <v>-8</v>
      </c>
    </row>
    <row r="269" customFormat="false" ht="12.75" hidden="false" customHeight="false" outlineLevel="0" collapsed="false">
      <c r="A269" s="281" t="n">
        <v>262</v>
      </c>
      <c r="B269" s="269" t="n">
        <v>6</v>
      </c>
      <c r="C269" s="0" t="s">
        <v>110</v>
      </c>
      <c r="D269" s="270" t="n">
        <v>42028</v>
      </c>
      <c r="E269" s="63" t="s">
        <v>106</v>
      </c>
      <c r="F269" s="246" t="s">
        <v>3</v>
      </c>
      <c r="G269" s="63" t="s">
        <v>120</v>
      </c>
      <c r="H269" s="63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9</v>
      </c>
      <c r="T269" s="0" t="s">
        <v>4</v>
      </c>
      <c r="U269" s="0" t="n">
        <v>17</v>
      </c>
      <c r="W269" s="0" t="n">
        <v>-8</v>
      </c>
    </row>
    <row r="270" customFormat="false" ht="12.75" hidden="false" customHeight="false" outlineLevel="0" collapsed="false">
      <c r="A270" s="281" t="n">
        <v>263</v>
      </c>
      <c r="B270" s="269" t="n">
        <v>19</v>
      </c>
      <c r="C270" s="0" t="s">
        <v>139</v>
      </c>
      <c r="D270" s="270" t="n">
        <v>42085</v>
      </c>
      <c r="E270" s="63" t="s">
        <v>135</v>
      </c>
      <c r="F270" s="246" t="s">
        <v>3</v>
      </c>
      <c r="G270" s="63" t="s">
        <v>90</v>
      </c>
      <c r="H270" s="63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12</v>
      </c>
      <c r="T270" s="0" t="s">
        <v>4</v>
      </c>
      <c r="U270" s="0" t="n">
        <v>22</v>
      </c>
      <c r="W270" s="0" t="n">
        <v>-10</v>
      </c>
    </row>
    <row r="271" customFormat="false" ht="12.75" hidden="false" customHeight="false" outlineLevel="0" collapsed="false">
      <c r="A271" s="281" t="n">
        <v>264</v>
      </c>
      <c r="B271" s="269" t="n">
        <v>27</v>
      </c>
      <c r="C271" s="0" t="s">
        <v>48</v>
      </c>
      <c r="D271" s="270" t="n">
        <v>42127</v>
      </c>
      <c r="E271" s="63" t="s">
        <v>44</v>
      </c>
      <c r="F271" s="246" t="s">
        <v>3</v>
      </c>
      <c r="G271" s="63" t="s">
        <v>76</v>
      </c>
      <c r="H271" s="63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10</v>
      </c>
      <c r="T271" s="0" t="s">
        <v>4</v>
      </c>
      <c r="U271" s="0" t="n">
        <v>21</v>
      </c>
      <c r="W271" s="0" t="n">
        <v>-11</v>
      </c>
    </row>
    <row r="272" customFormat="false" ht="12.75" hidden="false" customHeight="false" outlineLevel="0" collapsed="false">
      <c r="A272" s="281" t="n">
        <v>265</v>
      </c>
      <c r="B272" s="269" t="n">
        <v>35</v>
      </c>
      <c r="C272" s="0" t="s">
        <v>127</v>
      </c>
      <c r="D272" s="270" t="n">
        <v>42183</v>
      </c>
      <c r="E272" s="63" t="s">
        <v>120</v>
      </c>
      <c r="F272" s="246" t="s">
        <v>3</v>
      </c>
      <c r="G272" s="63" t="s">
        <v>135</v>
      </c>
      <c r="H272" s="63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9</v>
      </c>
      <c r="T272" s="0" t="s">
        <v>4</v>
      </c>
      <c r="U272" s="0" t="n">
        <v>20</v>
      </c>
      <c r="W272" s="0" t="n">
        <v>-11</v>
      </c>
    </row>
    <row r="273" customFormat="false" ht="12.75" hidden="false" customHeight="false" outlineLevel="0" collapsed="false">
      <c r="A273" s="281" t="n">
        <v>266</v>
      </c>
      <c r="B273" s="269" t="n">
        <v>19</v>
      </c>
      <c r="C273" s="0" t="s">
        <v>136</v>
      </c>
      <c r="D273" s="270" t="n">
        <v>42085</v>
      </c>
      <c r="E273" s="63" t="s">
        <v>135</v>
      </c>
      <c r="F273" s="246" t="s">
        <v>3</v>
      </c>
      <c r="G273" s="63" t="s">
        <v>90</v>
      </c>
      <c r="H273" s="63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9</v>
      </c>
      <c r="T273" s="0" t="s">
        <v>4</v>
      </c>
      <c r="U273" s="0" t="n">
        <v>20</v>
      </c>
      <c r="W273" s="0" t="n">
        <v>-11</v>
      </c>
    </row>
    <row r="274" customFormat="false" ht="12.75" hidden="false" customHeight="false" outlineLevel="0" collapsed="false">
      <c r="A274" s="281" t="n">
        <v>267</v>
      </c>
      <c r="B274" s="269" t="n">
        <v>25</v>
      </c>
      <c r="C274" s="0" t="s">
        <v>107</v>
      </c>
      <c r="D274" s="270" t="n">
        <v>42127</v>
      </c>
      <c r="E274" s="63" t="s">
        <v>106</v>
      </c>
      <c r="F274" s="246" t="s">
        <v>3</v>
      </c>
      <c r="G274" s="63" t="s">
        <v>44</v>
      </c>
      <c r="H274" s="63" t="s">
        <v>2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4</v>
      </c>
      <c r="Q274" s="0" t="n">
        <v>7</v>
      </c>
      <c r="S274" s="0" t="n">
        <v>14</v>
      </c>
      <c r="T274" s="0" t="s">
        <v>4</v>
      </c>
      <c r="U274" s="0" t="n">
        <v>26</v>
      </c>
      <c r="W274" s="0" t="n">
        <v>-12</v>
      </c>
    </row>
    <row r="275" customFormat="false" ht="12.75" hidden="false" customHeight="false" outlineLevel="0" collapsed="false">
      <c r="A275" s="281" t="n">
        <v>268</v>
      </c>
      <c r="B275" s="269" t="n">
        <v>32</v>
      </c>
      <c r="C275" s="0" t="s">
        <v>260</v>
      </c>
      <c r="D275" s="270" t="n">
        <v>42182</v>
      </c>
      <c r="E275" s="63" t="s">
        <v>159</v>
      </c>
      <c r="F275" s="246" t="s">
        <v>3</v>
      </c>
      <c r="G275" s="63" t="s">
        <v>90</v>
      </c>
      <c r="H275" s="63" t="s">
        <v>2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4</v>
      </c>
      <c r="Q275" s="0" t="n">
        <v>7</v>
      </c>
      <c r="S275" s="0" t="n">
        <v>9</v>
      </c>
      <c r="T275" s="0" t="s">
        <v>4</v>
      </c>
      <c r="U275" s="0" t="n">
        <v>22</v>
      </c>
      <c r="W275" s="0" t="n">
        <v>-13</v>
      </c>
    </row>
    <row r="276" customFormat="false" ht="12.75" hidden="false" customHeight="false" outlineLevel="0" collapsed="false">
      <c r="A276" s="281" t="n">
        <v>269</v>
      </c>
      <c r="B276" s="269" t="n">
        <v>7</v>
      </c>
      <c r="C276" s="0" t="s">
        <v>80</v>
      </c>
      <c r="D276" s="270" t="n">
        <v>42029</v>
      </c>
      <c r="E276" s="63" t="s">
        <v>76</v>
      </c>
      <c r="F276" s="246" t="s">
        <v>3</v>
      </c>
      <c r="G276" s="63" t="s">
        <v>90</v>
      </c>
      <c r="H276" s="63" t="s">
        <v>2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4</v>
      </c>
      <c r="Q276" s="0" t="n">
        <v>7</v>
      </c>
      <c r="S276" s="0" t="n">
        <v>10</v>
      </c>
      <c r="T276" s="0" t="s">
        <v>4</v>
      </c>
      <c r="U276" s="0" t="n">
        <v>24</v>
      </c>
      <c r="W276" s="0" t="n">
        <v>-14</v>
      </c>
    </row>
    <row r="277" customFormat="false" ht="12.75" hidden="false" customHeight="false" outlineLevel="0" collapsed="false">
      <c r="A277" s="281" t="n">
        <v>270</v>
      </c>
      <c r="B277" s="269" t="n">
        <v>32</v>
      </c>
      <c r="C277" s="0" t="s">
        <v>160</v>
      </c>
      <c r="D277" s="270" t="n">
        <v>42182</v>
      </c>
      <c r="E277" s="63" t="s">
        <v>159</v>
      </c>
      <c r="F277" s="246" t="s">
        <v>3</v>
      </c>
      <c r="G277" s="63" t="s">
        <v>90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11</v>
      </c>
      <c r="T277" s="0" t="s">
        <v>4</v>
      </c>
      <c r="U277" s="0" t="n">
        <v>18</v>
      </c>
      <c r="W277" s="0" t="n">
        <v>-7</v>
      </c>
    </row>
    <row r="278" customFormat="false" ht="12.75" hidden="false" customHeight="false" outlineLevel="0" collapsed="false">
      <c r="A278" s="281" t="n">
        <v>271</v>
      </c>
      <c r="B278" s="269" t="n">
        <v>24</v>
      </c>
      <c r="C278" s="0" t="s">
        <v>51</v>
      </c>
      <c r="D278" s="270" t="n">
        <v>42085</v>
      </c>
      <c r="E278" s="63" t="s">
        <v>44</v>
      </c>
      <c r="F278" s="246" t="s">
        <v>3</v>
      </c>
      <c r="G278" s="63" t="s">
        <v>120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7</v>
      </c>
      <c r="T278" s="0" t="s">
        <v>4</v>
      </c>
      <c r="U278" s="0" t="n">
        <v>15</v>
      </c>
      <c r="W278" s="0" t="n">
        <v>-8</v>
      </c>
    </row>
    <row r="279" customFormat="false" ht="12.75" hidden="false" customHeight="false" outlineLevel="0" collapsed="false">
      <c r="A279" s="281" t="n">
        <v>272</v>
      </c>
      <c r="B279" s="269" t="n">
        <v>3</v>
      </c>
      <c r="C279" s="0" t="s">
        <v>70</v>
      </c>
      <c r="D279" s="270" t="n">
        <v>42015</v>
      </c>
      <c r="E279" s="63" t="s">
        <v>60</v>
      </c>
      <c r="F279" s="246" t="s">
        <v>3</v>
      </c>
      <c r="G279" s="63" t="s">
        <v>90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10</v>
      </c>
      <c r="T279" s="0" t="s">
        <v>4</v>
      </c>
      <c r="U279" s="0" t="n">
        <v>19</v>
      </c>
      <c r="W279" s="0" t="n">
        <v>-9</v>
      </c>
    </row>
    <row r="280" customFormat="false" ht="12.75" hidden="false" customHeight="false" outlineLevel="0" collapsed="false">
      <c r="A280" s="281" t="n">
        <v>273</v>
      </c>
      <c r="B280" s="269" t="n">
        <v>33</v>
      </c>
      <c r="C280" s="0" t="s">
        <v>261</v>
      </c>
      <c r="D280" s="270" t="n">
        <v>42183</v>
      </c>
      <c r="E280" s="63" t="s">
        <v>60</v>
      </c>
      <c r="F280" s="246" t="s">
        <v>3</v>
      </c>
      <c r="G280" s="63" t="s">
        <v>135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4</v>
      </c>
      <c r="T280" s="0" t="s">
        <v>4</v>
      </c>
      <c r="U280" s="0" t="n">
        <v>13</v>
      </c>
      <c r="W280" s="0" t="n">
        <v>-9</v>
      </c>
    </row>
    <row r="281" customFormat="false" ht="12.75" hidden="false" customHeight="false" outlineLevel="0" collapsed="false">
      <c r="A281" s="281" t="n">
        <v>274</v>
      </c>
      <c r="B281" s="269" t="n">
        <v>18</v>
      </c>
      <c r="C281" s="0" t="s">
        <v>77</v>
      </c>
      <c r="D281" s="270" t="n">
        <v>42085</v>
      </c>
      <c r="E281" s="63" t="s">
        <v>76</v>
      </c>
      <c r="F281" s="246" t="s">
        <v>3</v>
      </c>
      <c r="G281" s="63" t="s">
        <v>60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12</v>
      </c>
      <c r="T281" s="0" t="s">
        <v>4</v>
      </c>
      <c r="U281" s="0" t="n">
        <v>22</v>
      </c>
      <c r="W281" s="0" t="n">
        <v>-10</v>
      </c>
    </row>
    <row r="282" customFormat="false" ht="12.75" hidden="false" customHeight="false" outlineLevel="0" collapsed="false">
      <c r="A282" s="281" t="n">
        <v>275</v>
      </c>
      <c r="B282" s="269" t="n">
        <v>21</v>
      </c>
      <c r="C282" s="0" t="s">
        <v>110</v>
      </c>
      <c r="D282" s="270" t="n">
        <v>42085</v>
      </c>
      <c r="E282" s="63" t="s">
        <v>106</v>
      </c>
      <c r="F282" s="246" t="s">
        <v>3</v>
      </c>
      <c r="G282" s="63" t="s">
        <v>90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11</v>
      </c>
      <c r="T282" s="0" t="s">
        <v>4</v>
      </c>
      <c r="U282" s="0" t="n">
        <v>21</v>
      </c>
      <c r="W282" s="0" t="n">
        <v>-10</v>
      </c>
    </row>
    <row r="283" customFormat="false" ht="12.75" hidden="false" customHeight="false" outlineLevel="0" collapsed="false">
      <c r="A283" s="281" t="n">
        <v>276</v>
      </c>
      <c r="B283" s="269" t="n">
        <v>31</v>
      </c>
      <c r="C283" s="0" t="s">
        <v>160</v>
      </c>
      <c r="D283" s="270" t="n">
        <v>42182</v>
      </c>
      <c r="E283" s="63" t="s">
        <v>159</v>
      </c>
      <c r="F283" s="246" t="s">
        <v>3</v>
      </c>
      <c r="G283" s="63" t="s">
        <v>147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10</v>
      </c>
      <c r="T283" s="0" t="s">
        <v>4</v>
      </c>
      <c r="U283" s="0" t="n">
        <v>20</v>
      </c>
      <c r="W283" s="0" t="n">
        <v>-10</v>
      </c>
    </row>
    <row r="284" customFormat="false" ht="12.75" hidden="false" customHeight="false" outlineLevel="0" collapsed="false">
      <c r="A284" s="281" t="n">
        <v>277</v>
      </c>
      <c r="B284" s="269" t="n">
        <v>15</v>
      </c>
      <c r="C284" s="0" t="s">
        <v>136</v>
      </c>
      <c r="D284" s="270" t="n">
        <v>42043</v>
      </c>
      <c r="E284" s="63" t="s">
        <v>135</v>
      </c>
      <c r="F284" s="246" t="s">
        <v>3</v>
      </c>
      <c r="G284" s="63" t="s">
        <v>147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10</v>
      </c>
      <c r="T284" s="0" t="s">
        <v>4</v>
      </c>
      <c r="U284" s="0" t="n">
        <v>20</v>
      </c>
      <c r="W284" s="0" t="n">
        <v>-10</v>
      </c>
    </row>
    <row r="285" customFormat="false" ht="12.75" hidden="false" customHeight="false" outlineLevel="0" collapsed="false">
      <c r="A285" s="281" t="n">
        <v>278</v>
      </c>
      <c r="B285" s="269" t="n">
        <v>9</v>
      </c>
      <c r="C285" s="0" t="s">
        <v>130</v>
      </c>
      <c r="D285" s="270" t="n">
        <v>42029</v>
      </c>
      <c r="E285" s="63" t="s">
        <v>120</v>
      </c>
      <c r="F285" s="246" t="s">
        <v>3</v>
      </c>
      <c r="G285" s="63" t="s">
        <v>90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8</v>
      </c>
      <c r="T285" s="0" t="s">
        <v>4</v>
      </c>
      <c r="U285" s="0" t="n">
        <v>18</v>
      </c>
      <c r="W285" s="0" t="n">
        <v>-10</v>
      </c>
    </row>
    <row r="286" customFormat="false" ht="12.75" hidden="false" customHeight="false" outlineLevel="0" collapsed="false">
      <c r="A286" s="281" t="n">
        <v>279</v>
      </c>
      <c r="B286" s="269" t="n">
        <v>18</v>
      </c>
      <c r="C286" s="0" t="s">
        <v>83</v>
      </c>
      <c r="D286" s="270" t="n">
        <v>42085</v>
      </c>
      <c r="E286" s="63" t="s">
        <v>76</v>
      </c>
      <c r="F286" s="246" t="s">
        <v>3</v>
      </c>
      <c r="G286" s="63" t="s">
        <v>60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7</v>
      </c>
      <c r="T286" s="0" t="s">
        <v>4</v>
      </c>
      <c r="U286" s="0" t="n">
        <v>17</v>
      </c>
      <c r="W286" s="0" t="n">
        <v>-10</v>
      </c>
    </row>
    <row r="287" customFormat="false" ht="12.75" hidden="false" customHeight="false" outlineLevel="0" collapsed="false">
      <c r="A287" s="281" t="n">
        <v>280</v>
      </c>
      <c r="B287" s="269" t="n">
        <v>21</v>
      </c>
      <c r="C287" s="0" t="s">
        <v>107</v>
      </c>
      <c r="D287" s="270" t="n">
        <v>42085</v>
      </c>
      <c r="E287" s="63" t="s">
        <v>106</v>
      </c>
      <c r="F287" s="246" t="s">
        <v>3</v>
      </c>
      <c r="G287" s="63" t="s">
        <v>90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10</v>
      </c>
      <c r="T287" s="0" t="s">
        <v>4</v>
      </c>
      <c r="U287" s="0" t="n">
        <v>22</v>
      </c>
      <c r="W287" s="0" t="n">
        <v>-12</v>
      </c>
    </row>
    <row r="288" customFormat="false" ht="12.75" hidden="false" customHeight="false" outlineLevel="0" collapsed="false">
      <c r="A288" s="281" t="n">
        <v>281</v>
      </c>
      <c r="B288" s="269" t="n">
        <v>15</v>
      </c>
      <c r="C288" s="0" t="s">
        <v>134</v>
      </c>
      <c r="D288" s="270" t="n">
        <v>42043</v>
      </c>
      <c r="E288" s="63" t="s">
        <v>135</v>
      </c>
      <c r="F288" s="246" t="s">
        <v>3</v>
      </c>
      <c r="G288" s="63" t="s">
        <v>147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10</v>
      </c>
      <c r="T288" s="0" t="s">
        <v>4</v>
      </c>
      <c r="U288" s="0" t="n">
        <v>22</v>
      </c>
      <c r="W288" s="0" t="n">
        <v>-12</v>
      </c>
    </row>
    <row r="289" customFormat="false" ht="12.75" hidden="false" customHeight="false" outlineLevel="0" collapsed="false">
      <c r="A289" s="281" t="n">
        <v>282</v>
      </c>
      <c r="B289" s="269" t="n">
        <v>7</v>
      </c>
      <c r="C289" s="0" t="s">
        <v>83</v>
      </c>
      <c r="D289" s="270" t="n">
        <v>42029</v>
      </c>
      <c r="E289" s="63" t="s">
        <v>76</v>
      </c>
      <c r="F289" s="246" t="s">
        <v>3</v>
      </c>
      <c r="G289" s="63" t="s">
        <v>90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10</v>
      </c>
      <c r="T289" s="0" t="s">
        <v>4</v>
      </c>
      <c r="U289" s="0" t="n">
        <v>22</v>
      </c>
      <c r="W289" s="0" t="n">
        <v>-12</v>
      </c>
    </row>
    <row r="290" customFormat="false" ht="12.75" hidden="false" customHeight="false" outlineLevel="0" collapsed="false">
      <c r="A290" s="281" t="n">
        <v>283</v>
      </c>
      <c r="B290" s="269" t="n">
        <v>14</v>
      </c>
      <c r="C290" s="0" t="s">
        <v>77</v>
      </c>
      <c r="D290" s="270" t="n">
        <v>42043</v>
      </c>
      <c r="E290" s="63" t="s">
        <v>76</v>
      </c>
      <c r="F290" s="246" t="s">
        <v>3</v>
      </c>
      <c r="G290" s="63" t="s">
        <v>147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8</v>
      </c>
      <c r="T290" s="0" t="s">
        <v>4</v>
      </c>
      <c r="U290" s="0" t="n">
        <v>21</v>
      </c>
      <c r="W290" s="0" t="n">
        <v>-13</v>
      </c>
    </row>
    <row r="291" customFormat="false" ht="12.75" hidden="false" customHeight="false" outlineLevel="0" collapsed="false">
      <c r="A291" s="281" t="n">
        <v>284</v>
      </c>
      <c r="B291" s="269" t="n">
        <v>21</v>
      </c>
      <c r="C291" s="0" t="s">
        <v>113</v>
      </c>
      <c r="D291" s="270" t="n">
        <v>42085</v>
      </c>
      <c r="E291" s="63" t="s">
        <v>106</v>
      </c>
      <c r="F291" s="246" t="s">
        <v>3</v>
      </c>
      <c r="G291" s="63" t="s">
        <v>90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11</v>
      </c>
      <c r="T291" s="0" t="s">
        <v>4</v>
      </c>
      <c r="U291" s="0" t="n">
        <v>25</v>
      </c>
      <c r="W291" s="0" t="n">
        <v>-14</v>
      </c>
    </row>
    <row r="292" customFormat="false" ht="12.75" hidden="false" customHeight="false" outlineLevel="0" collapsed="false">
      <c r="A292" s="281" t="n">
        <v>285</v>
      </c>
      <c r="B292" s="269" t="n">
        <v>26</v>
      </c>
      <c r="C292" s="0" t="s">
        <v>83</v>
      </c>
      <c r="D292" s="270" t="n">
        <v>42127</v>
      </c>
      <c r="E292" s="63" t="s">
        <v>76</v>
      </c>
      <c r="F292" s="246" t="s">
        <v>3</v>
      </c>
      <c r="G292" s="63" t="s">
        <v>106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9</v>
      </c>
      <c r="T292" s="0" t="s">
        <v>4</v>
      </c>
      <c r="U292" s="0" t="n">
        <v>24</v>
      </c>
      <c r="W292" s="0" t="n">
        <v>-15</v>
      </c>
    </row>
    <row r="293" customFormat="false" ht="12.75" hidden="false" customHeight="false" outlineLevel="0" collapsed="false">
      <c r="A293" s="281" t="n">
        <v>286</v>
      </c>
      <c r="B293" s="269" t="n">
        <v>25</v>
      </c>
      <c r="C293" s="0" t="s">
        <v>110</v>
      </c>
      <c r="D293" s="270" t="n">
        <v>42127</v>
      </c>
      <c r="E293" s="63" t="s">
        <v>106</v>
      </c>
      <c r="F293" s="246" t="s">
        <v>3</v>
      </c>
      <c r="G293" s="63" t="s">
        <v>44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6</v>
      </c>
      <c r="T293" s="0" t="s">
        <v>4</v>
      </c>
      <c r="U293" s="0" t="n">
        <v>21</v>
      </c>
      <c r="W293" s="0" t="n">
        <v>-15</v>
      </c>
    </row>
    <row r="294" customFormat="false" ht="12.75" hidden="false" customHeight="false" outlineLevel="0" collapsed="false">
      <c r="A294" s="281" t="n">
        <v>287</v>
      </c>
      <c r="B294" s="269" t="n">
        <v>10</v>
      </c>
      <c r="C294" s="0" t="s">
        <v>113</v>
      </c>
      <c r="D294" s="270" t="n">
        <v>42029</v>
      </c>
      <c r="E294" s="63" t="s">
        <v>106</v>
      </c>
      <c r="F294" s="246" t="s">
        <v>3</v>
      </c>
      <c r="G294" s="63" t="s">
        <v>147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6</v>
      </c>
      <c r="T294" s="0" t="s">
        <v>4</v>
      </c>
      <c r="U294" s="0" t="n">
        <v>23</v>
      </c>
      <c r="W294" s="0" t="n">
        <v>-17</v>
      </c>
    </row>
    <row r="295" customFormat="false" ht="12.75" hidden="false" customHeight="false" outlineLevel="0" collapsed="false">
      <c r="A295" s="281" t="n">
        <v>288</v>
      </c>
      <c r="B295" s="269" t="n">
        <v>32</v>
      </c>
      <c r="C295" s="0" t="s">
        <v>259</v>
      </c>
      <c r="D295" s="270" t="n">
        <v>42182</v>
      </c>
      <c r="E295" s="63" t="s">
        <v>159</v>
      </c>
      <c r="F295" s="246" t="s">
        <v>3</v>
      </c>
      <c r="G295" s="63" t="s">
        <v>90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3</v>
      </c>
      <c r="T295" s="0" t="s">
        <v>4</v>
      </c>
      <c r="U295" s="0" t="n">
        <v>22</v>
      </c>
      <c r="W295" s="0" t="n">
        <v>-19</v>
      </c>
    </row>
    <row r="296" customFormat="false" ht="12.75" hidden="false" customHeight="false" outlineLevel="0" collapsed="false">
      <c r="B296" s="269"/>
      <c r="D296" s="270"/>
      <c r="E296" s="0"/>
      <c r="F296" s="246"/>
    </row>
    <row r="297" customFormat="false" ht="12.75" hidden="false" customHeight="false" outlineLevel="0" collapsed="false">
      <c r="B297" s="269"/>
      <c r="D297" s="270"/>
      <c r="E297" s="0"/>
      <c r="F297" s="246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5" t="s">
        <v>266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2.75" hidden="false" customHeight="tru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</row>
    <row r="4" s="132" customFormat="true" ht="12.75" hidden="false" customHeight="true" outlineLevel="0" collapsed="false">
      <c r="A4" s="272"/>
      <c r="B4" s="252"/>
      <c r="C4" s="273" t="s">
        <v>238</v>
      </c>
      <c r="D4" s="273"/>
      <c r="E4" s="252" t="n">
        <f aca="false">SUBTOTAL(9,E8:E53)</f>
        <v>288</v>
      </c>
      <c r="F4" s="252" t="n">
        <f aca="false">SUBTOTAL(9,F8:F53)</f>
        <v>1152</v>
      </c>
      <c r="G4" s="252"/>
      <c r="H4" s="252" t="n">
        <f aca="false">SUBTOTAL(9,H8:H53)</f>
        <v>490</v>
      </c>
      <c r="I4" s="252" t="n">
        <f aca="false">SUBTOTAL(9,I8:I53)</f>
        <v>172</v>
      </c>
      <c r="J4" s="252" t="n">
        <f aca="false">SUBTOTAL(9,J8:J53)</f>
        <v>490</v>
      </c>
      <c r="K4" s="252"/>
      <c r="L4" s="252" t="n">
        <f aca="false">SUBTOTAL(9,L8:L53)</f>
        <v>1152</v>
      </c>
      <c r="M4" s="252" t="s">
        <v>4</v>
      </c>
      <c r="N4" s="252" t="n">
        <f aca="false">SUBTOTAL(9,N8:N53)</f>
        <v>1152</v>
      </c>
      <c r="O4" s="252"/>
      <c r="P4" s="252" t="n">
        <f aca="false">SUBTOTAL(9,P8:P53)</f>
        <v>3955</v>
      </c>
      <c r="Q4" s="252" t="s">
        <v>4</v>
      </c>
      <c r="R4" s="252" t="n">
        <f aca="false">SUBTOTAL(9,R8:R53)</f>
        <v>3955</v>
      </c>
      <c r="S4" s="252"/>
      <c r="T4" s="274" t="n">
        <f aca="false">SUBTOTAL(9,T8:T53)</f>
        <v>0</v>
      </c>
      <c r="V4" s="304"/>
      <c r="W4" s="252"/>
      <c r="X4" s="252"/>
      <c r="Y4" s="305" t="s">
        <v>246</v>
      </c>
      <c r="Z4" s="274"/>
    </row>
    <row r="5" customFormat="false" ht="12.75" hidden="false" customHeight="true" outlineLevel="0" collapsed="false">
      <c r="A5" s="246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</row>
    <row r="6" s="266" customFormat="true" ht="12.75" hidden="false" customHeight="true" outlineLevel="0" collapsed="false">
      <c r="A6" s="276" t="s">
        <v>239</v>
      </c>
      <c r="B6" s="261"/>
      <c r="C6" s="262" t="s">
        <v>247</v>
      </c>
      <c r="D6" s="262" t="s">
        <v>243</v>
      </c>
      <c r="E6" s="264" t="s">
        <v>267</v>
      </c>
      <c r="F6" s="264" t="s">
        <v>248</v>
      </c>
      <c r="G6" s="264"/>
      <c r="H6" s="264" t="s">
        <v>249</v>
      </c>
      <c r="I6" s="264" t="s">
        <v>250</v>
      </c>
      <c r="J6" s="264" t="s">
        <v>251</v>
      </c>
      <c r="K6" s="264"/>
      <c r="L6" s="264"/>
      <c r="M6" s="264" t="s">
        <v>7</v>
      </c>
      <c r="N6" s="264"/>
      <c r="O6" s="264"/>
      <c r="P6" s="264"/>
      <c r="Q6" s="264" t="s">
        <v>8</v>
      </c>
      <c r="R6" s="264"/>
      <c r="S6" s="264"/>
      <c r="T6" s="265" t="s">
        <v>244</v>
      </c>
      <c r="V6" s="276" t="s">
        <v>7</v>
      </c>
      <c r="W6" s="261"/>
      <c r="X6" s="261"/>
      <c r="Y6" s="260" t="s">
        <v>8</v>
      </c>
      <c r="Z6" s="278"/>
    </row>
    <row r="7" customFormat="false" ht="6.95" hidden="false" customHeight="true" outlineLevel="0" collapsed="false">
      <c r="B7" s="279" t="n">
        <v>44</v>
      </c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</row>
    <row r="8" customFormat="false" ht="12.75" hidden="false" customHeight="true" outlineLevel="0" collapsed="false">
      <c r="A8" s="281" t="n">
        <v>1</v>
      </c>
      <c r="B8" s="0" t="s">
        <v>94</v>
      </c>
      <c r="C8" s="0" t="s">
        <v>90</v>
      </c>
      <c r="D8" s="0" t="s">
        <v>2</v>
      </c>
      <c r="E8" s="0" t="n">
        <v>8</v>
      </c>
      <c r="F8" s="0" t="n">
        <v>32</v>
      </c>
      <c r="H8" s="0" t="n">
        <v>26</v>
      </c>
      <c r="I8" s="0" t="n">
        <v>1</v>
      </c>
      <c r="J8" s="0" t="n">
        <v>5</v>
      </c>
      <c r="L8" s="0" t="n">
        <v>53</v>
      </c>
      <c r="M8" s="0" t="s">
        <v>4</v>
      </c>
      <c r="N8" s="0" t="n">
        <v>11</v>
      </c>
      <c r="P8" s="0" t="n">
        <v>132</v>
      </c>
      <c r="Q8" s="0" t="s">
        <v>4</v>
      </c>
      <c r="R8" s="0" t="n">
        <v>63</v>
      </c>
      <c r="T8" s="0" t="n">
        <v>69</v>
      </c>
      <c r="V8" s="306" t="n">
        <v>6.625</v>
      </c>
      <c r="X8" s="282" t="n">
        <v>16.5</v>
      </c>
      <c r="Y8" s="282" t="s">
        <v>4</v>
      </c>
      <c r="Z8" s="282" t="n">
        <v>7.875</v>
      </c>
    </row>
    <row r="9" customFormat="false" ht="12.75" hidden="false" customHeight="true" outlineLevel="0" collapsed="false">
      <c r="A9" s="281" t="n">
        <v>2</v>
      </c>
      <c r="B9" s="0" t="s">
        <v>124</v>
      </c>
      <c r="C9" s="0" t="s">
        <v>120</v>
      </c>
      <c r="D9" s="0" t="s">
        <v>2</v>
      </c>
      <c r="E9" s="0" t="n">
        <v>8</v>
      </c>
      <c r="F9" s="0" t="n">
        <v>32</v>
      </c>
      <c r="H9" s="0" t="n">
        <v>22</v>
      </c>
      <c r="I9" s="0" t="n">
        <v>5</v>
      </c>
      <c r="J9" s="0" t="n">
        <v>5</v>
      </c>
      <c r="L9" s="0" t="n">
        <v>49</v>
      </c>
      <c r="M9" s="0" t="s">
        <v>4</v>
      </c>
      <c r="N9" s="0" t="n">
        <v>15</v>
      </c>
      <c r="P9" s="0" t="n">
        <v>129</v>
      </c>
      <c r="Q9" s="0" t="s">
        <v>4</v>
      </c>
      <c r="R9" s="0" t="n">
        <v>82</v>
      </c>
      <c r="T9" s="0" t="n">
        <v>47</v>
      </c>
      <c r="V9" s="306" t="n">
        <v>6.125</v>
      </c>
      <c r="X9" s="282" t="n">
        <v>16.125</v>
      </c>
      <c r="Y9" s="282" t="s">
        <v>4</v>
      </c>
      <c r="Z9" s="282" t="n">
        <v>10.25</v>
      </c>
    </row>
    <row r="10" customFormat="false" ht="12.75" hidden="false" customHeight="true" outlineLevel="0" collapsed="false">
      <c r="A10" s="281" t="n">
        <v>3</v>
      </c>
      <c r="B10" s="0" t="s">
        <v>100</v>
      </c>
      <c r="C10" s="0" t="s">
        <v>90</v>
      </c>
      <c r="D10" s="0" t="s">
        <v>2</v>
      </c>
      <c r="E10" s="0" t="n">
        <v>7</v>
      </c>
      <c r="F10" s="0" t="n">
        <v>28</v>
      </c>
      <c r="H10" s="0" t="n">
        <v>18</v>
      </c>
      <c r="I10" s="0" t="n">
        <v>5</v>
      </c>
      <c r="J10" s="0" t="n">
        <v>5</v>
      </c>
      <c r="L10" s="0" t="n">
        <v>41</v>
      </c>
      <c r="M10" s="0" t="s">
        <v>4</v>
      </c>
      <c r="N10" s="0" t="n">
        <v>15</v>
      </c>
      <c r="P10" s="0" t="n">
        <v>107</v>
      </c>
      <c r="Q10" s="0" t="s">
        <v>4</v>
      </c>
      <c r="R10" s="0" t="n">
        <v>70</v>
      </c>
      <c r="T10" s="0" t="n">
        <v>37</v>
      </c>
      <c r="V10" s="306" t="n">
        <v>5.85714285714286</v>
      </c>
      <c r="X10" s="282" t="n">
        <v>15.2857142857143</v>
      </c>
      <c r="Y10" s="282" t="s">
        <v>4</v>
      </c>
      <c r="Z10" s="282" t="n">
        <v>10</v>
      </c>
    </row>
    <row r="11" customFormat="false" ht="12.75" hidden="false" customHeight="true" outlineLevel="0" collapsed="false">
      <c r="A11" s="281" t="n">
        <v>4</v>
      </c>
      <c r="B11" s="0" t="s">
        <v>75</v>
      </c>
      <c r="C11" s="0" t="s">
        <v>76</v>
      </c>
      <c r="D11" s="0" t="s">
        <v>2</v>
      </c>
      <c r="E11" s="0" t="n">
        <v>8</v>
      </c>
      <c r="F11" s="0" t="n">
        <v>32</v>
      </c>
      <c r="H11" s="0" t="n">
        <v>18</v>
      </c>
      <c r="I11" s="0" t="n">
        <v>3</v>
      </c>
      <c r="J11" s="0" t="n">
        <v>11</v>
      </c>
      <c r="L11" s="0" t="n">
        <v>39</v>
      </c>
      <c r="M11" s="0" t="s">
        <v>4</v>
      </c>
      <c r="N11" s="0" t="n">
        <v>25</v>
      </c>
      <c r="P11" s="0" t="n">
        <v>134</v>
      </c>
      <c r="Q11" s="0" t="s">
        <v>4</v>
      </c>
      <c r="R11" s="0" t="n">
        <v>102</v>
      </c>
      <c r="T11" s="0" t="n">
        <v>32</v>
      </c>
      <c r="V11" s="306" t="n">
        <v>4.875</v>
      </c>
      <c r="X11" s="282" t="n">
        <v>16.75</v>
      </c>
      <c r="Y11" s="282" t="s">
        <v>4</v>
      </c>
      <c r="Z11" s="282" t="n">
        <v>12.75</v>
      </c>
    </row>
    <row r="12" customFormat="false" ht="12.75" hidden="false" customHeight="true" outlineLevel="0" collapsed="false">
      <c r="A12" s="281" t="n">
        <v>5</v>
      </c>
      <c r="B12" s="0" t="s">
        <v>255</v>
      </c>
      <c r="C12" s="0" t="s">
        <v>90</v>
      </c>
      <c r="D12" s="0" t="s">
        <v>2</v>
      </c>
      <c r="E12" s="0" t="n">
        <v>7</v>
      </c>
      <c r="F12" s="0" t="n">
        <v>28</v>
      </c>
      <c r="H12" s="0" t="n">
        <v>17</v>
      </c>
      <c r="I12" s="0" t="n">
        <v>3</v>
      </c>
      <c r="J12" s="0" t="n">
        <v>8</v>
      </c>
      <c r="L12" s="0" t="n">
        <v>37</v>
      </c>
      <c r="M12" s="0" t="s">
        <v>4</v>
      </c>
      <c r="N12" s="0" t="n">
        <v>19</v>
      </c>
      <c r="P12" s="0" t="n">
        <v>133</v>
      </c>
      <c r="Q12" s="0" t="s">
        <v>4</v>
      </c>
      <c r="R12" s="0" t="n">
        <v>94</v>
      </c>
      <c r="T12" s="0" t="n">
        <v>39</v>
      </c>
      <c r="V12" s="306" t="n">
        <v>5.28571428571429</v>
      </c>
      <c r="X12" s="282" t="n">
        <v>19</v>
      </c>
      <c r="Y12" s="282" t="s">
        <v>4</v>
      </c>
      <c r="Z12" s="282" t="n">
        <v>13.4285714285714</v>
      </c>
    </row>
    <row r="13" customFormat="false" ht="12.75" hidden="false" customHeight="true" outlineLevel="0" collapsed="false">
      <c r="A13" s="281" t="n">
        <v>6</v>
      </c>
      <c r="B13" s="0" t="s">
        <v>119</v>
      </c>
      <c r="C13" s="0" t="s">
        <v>120</v>
      </c>
      <c r="D13" s="0" t="s">
        <v>2</v>
      </c>
      <c r="E13" s="0" t="n">
        <v>8</v>
      </c>
      <c r="F13" s="0" t="n">
        <v>32</v>
      </c>
      <c r="H13" s="0" t="n">
        <v>13</v>
      </c>
      <c r="I13" s="0" t="n">
        <v>11</v>
      </c>
      <c r="J13" s="0" t="n">
        <v>8</v>
      </c>
      <c r="L13" s="0" t="n">
        <v>37</v>
      </c>
      <c r="M13" s="0" t="s">
        <v>4</v>
      </c>
      <c r="N13" s="0" t="n">
        <v>27</v>
      </c>
      <c r="P13" s="0" t="n">
        <v>117</v>
      </c>
      <c r="Q13" s="0" t="s">
        <v>4</v>
      </c>
      <c r="R13" s="0" t="n">
        <v>103</v>
      </c>
      <c r="T13" s="0" t="n">
        <v>14</v>
      </c>
      <c r="V13" s="306" t="n">
        <v>4.625</v>
      </c>
      <c r="X13" s="282" t="n">
        <v>14.625</v>
      </c>
      <c r="Y13" s="282" t="s">
        <v>4</v>
      </c>
      <c r="Z13" s="282" t="n">
        <v>12.875</v>
      </c>
    </row>
    <row r="14" customFormat="false" ht="12.75" hidden="false" customHeight="true" outlineLevel="0" collapsed="false">
      <c r="A14" s="281" t="n">
        <v>7</v>
      </c>
      <c r="B14" s="0" t="s">
        <v>59</v>
      </c>
      <c r="C14" s="0" t="s">
        <v>60</v>
      </c>
      <c r="D14" s="0" t="s">
        <v>2</v>
      </c>
      <c r="E14" s="0" t="n">
        <v>8</v>
      </c>
      <c r="F14" s="0" t="n">
        <v>32</v>
      </c>
      <c r="H14" s="0" t="n">
        <v>16</v>
      </c>
      <c r="I14" s="0" t="n">
        <v>5</v>
      </c>
      <c r="J14" s="0" t="n">
        <v>11</v>
      </c>
      <c r="L14" s="0" t="n">
        <v>37</v>
      </c>
      <c r="M14" s="0" t="s">
        <v>4</v>
      </c>
      <c r="N14" s="0" t="n">
        <v>27</v>
      </c>
      <c r="P14" s="0" t="n">
        <v>99</v>
      </c>
      <c r="Q14" s="0" t="s">
        <v>4</v>
      </c>
      <c r="R14" s="0" t="n">
        <v>87</v>
      </c>
      <c r="T14" s="0" t="n">
        <v>12</v>
      </c>
      <c r="V14" s="306" t="n">
        <v>4.625</v>
      </c>
      <c r="X14" s="282" t="n">
        <v>12.375</v>
      </c>
      <c r="Y14" s="282" t="s">
        <v>4</v>
      </c>
      <c r="Z14" s="282" t="n">
        <v>10.875</v>
      </c>
    </row>
    <row r="15" customFormat="false" ht="12.75" hidden="false" customHeight="true" outlineLevel="0" collapsed="false">
      <c r="A15" s="281" t="n">
        <v>8</v>
      </c>
      <c r="B15" s="0" t="s">
        <v>151</v>
      </c>
      <c r="C15" s="0" t="s">
        <v>147</v>
      </c>
      <c r="D15" s="0" t="s">
        <v>2</v>
      </c>
      <c r="E15" s="0" t="n">
        <v>8</v>
      </c>
      <c r="F15" s="0" t="n">
        <v>32</v>
      </c>
      <c r="H15" s="0" t="n">
        <v>17</v>
      </c>
      <c r="I15" s="0" t="n">
        <v>3</v>
      </c>
      <c r="J15" s="0" t="n">
        <v>12</v>
      </c>
      <c r="L15" s="0" t="n">
        <v>37</v>
      </c>
      <c r="M15" s="0" t="s">
        <v>4</v>
      </c>
      <c r="N15" s="0" t="n">
        <v>27</v>
      </c>
      <c r="P15" s="0" t="n">
        <v>106</v>
      </c>
      <c r="Q15" s="0" t="s">
        <v>4</v>
      </c>
      <c r="R15" s="0" t="n">
        <v>97</v>
      </c>
      <c r="T15" s="0" t="n">
        <v>9</v>
      </c>
      <c r="V15" s="306" t="n">
        <v>4.625</v>
      </c>
      <c r="X15" s="282" t="n">
        <v>13.25</v>
      </c>
      <c r="Y15" s="282" t="s">
        <v>4</v>
      </c>
      <c r="Z15" s="282" t="n">
        <v>12.125</v>
      </c>
    </row>
    <row r="16" customFormat="false" ht="12.75" hidden="false" customHeight="true" outlineLevel="0" collapsed="false">
      <c r="A16" s="281" t="n">
        <v>9</v>
      </c>
      <c r="B16" s="0" t="s">
        <v>48</v>
      </c>
      <c r="C16" s="0" t="s">
        <v>44</v>
      </c>
      <c r="D16" s="0" t="s">
        <v>2</v>
      </c>
      <c r="E16" s="0" t="n">
        <v>8</v>
      </c>
      <c r="F16" s="0" t="n">
        <v>32</v>
      </c>
      <c r="H16" s="0" t="n">
        <v>15</v>
      </c>
      <c r="I16" s="0" t="n">
        <v>6</v>
      </c>
      <c r="J16" s="0" t="n">
        <v>11</v>
      </c>
      <c r="L16" s="0" t="n">
        <v>36</v>
      </c>
      <c r="M16" s="0" t="s">
        <v>4</v>
      </c>
      <c r="N16" s="0" t="n">
        <v>28</v>
      </c>
      <c r="P16" s="0" t="n">
        <v>111</v>
      </c>
      <c r="Q16" s="0" t="s">
        <v>4</v>
      </c>
      <c r="R16" s="0" t="n">
        <v>99</v>
      </c>
      <c r="T16" s="0" t="n">
        <v>12</v>
      </c>
      <c r="V16" s="306" t="n">
        <v>4.5</v>
      </c>
      <c r="X16" s="282" t="n">
        <v>13.875</v>
      </c>
      <c r="Y16" s="282" t="s">
        <v>4</v>
      </c>
      <c r="Z16" s="282" t="n">
        <v>12.375</v>
      </c>
    </row>
    <row r="17" customFormat="false" ht="12.75" hidden="false" customHeight="true" outlineLevel="0" collapsed="false">
      <c r="A17" s="281" t="n">
        <v>10</v>
      </c>
      <c r="B17" s="0" t="s">
        <v>142</v>
      </c>
      <c r="C17" s="0" t="s">
        <v>135</v>
      </c>
      <c r="D17" s="0" t="s">
        <v>2</v>
      </c>
      <c r="E17" s="0" t="n">
        <v>8</v>
      </c>
      <c r="F17" s="0" t="n">
        <v>32</v>
      </c>
      <c r="H17" s="0" t="n">
        <v>16</v>
      </c>
      <c r="I17" s="0" t="n">
        <v>4</v>
      </c>
      <c r="J17" s="0" t="n">
        <v>12</v>
      </c>
      <c r="L17" s="0" t="n">
        <v>36</v>
      </c>
      <c r="M17" s="0" t="s">
        <v>4</v>
      </c>
      <c r="N17" s="0" t="n">
        <v>28</v>
      </c>
      <c r="P17" s="0" t="n">
        <v>117</v>
      </c>
      <c r="Q17" s="0" t="s">
        <v>4</v>
      </c>
      <c r="R17" s="0" t="n">
        <v>108</v>
      </c>
      <c r="T17" s="0" t="n">
        <v>9</v>
      </c>
      <c r="V17" s="306" t="n">
        <v>4.5</v>
      </c>
      <c r="X17" s="282" t="n">
        <v>14.625</v>
      </c>
      <c r="Y17" s="282" t="s">
        <v>4</v>
      </c>
      <c r="Z17" s="282" t="n">
        <v>13.5</v>
      </c>
    </row>
    <row r="18" customFormat="false" ht="12.75" hidden="false" customHeight="true" outlineLevel="0" collapsed="false">
      <c r="A18" s="281" t="n">
        <v>11</v>
      </c>
      <c r="B18" s="0" t="s">
        <v>70</v>
      </c>
      <c r="C18" s="0" t="s">
        <v>60</v>
      </c>
      <c r="D18" s="0" t="s">
        <v>2</v>
      </c>
      <c r="E18" s="0" t="n">
        <v>8</v>
      </c>
      <c r="F18" s="0" t="n">
        <v>32</v>
      </c>
      <c r="H18" s="0" t="n">
        <v>17</v>
      </c>
      <c r="I18" s="0" t="n">
        <v>2</v>
      </c>
      <c r="J18" s="0" t="n">
        <v>13</v>
      </c>
      <c r="L18" s="0" t="n">
        <v>36</v>
      </c>
      <c r="M18" s="0" t="s">
        <v>4</v>
      </c>
      <c r="N18" s="0" t="n">
        <v>28</v>
      </c>
      <c r="P18" s="0" t="n">
        <v>102</v>
      </c>
      <c r="Q18" s="0" t="s">
        <v>4</v>
      </c>
      <c r="R18" s="0" t="n">
        <v>94</v>
      </c>
      <c r="T18" s="0" t="n">
        <v>8</v>
      </c>
      <c r="V18" s="306" t="n">
        <v>4.5</v>
      </c>
      <c r="X18" s="282" t="n">
        <v>12.75</v>
      </c>
      <c r="Y18" s="282" t="s">
        <v>4</v>
      </c>
      <c r="Z18" s="282" t="n">
        <v>11.75</v>
      </c>
    </row>
    <row r="19" customFormat="false" ht="12.75" hidden="false" customHeight="true" outlineLevel="0" collapsed="false">
      <c r="A19" s="281" t="n">
        <v>12</v>
      </c>
      <c r="B19" s="0" t="s">
        <v>149</v>
      </c>
      <c r="C19" s="0" t="s">
        <v>147</v>
      </c>
      <c r="D19" s="0" t="s">
        <v>2</v>
      </c>
      <c r="E19" s="0" t="n">
        <v>8</v>
      </c>
      <c r="F19" s="0" t="n">
        <v>32</v>
      </c>
      <c r="H19" s="0" t="n">
        <v>15</v>
      </c>
      <c r="I19" s="0" t="n">
        <v>5</v>
      </c>
      <c r="J19" s="0" t="n">
        <v>12</v>
      </c>
      <c r="L19" s="0" t="n">
        <v>35</v>
      </c>
      <c r="M19" s="0" t="s">
        <v>4</v>
      </c>
      <c r="N19" s="0" t="n">
        <v>29</v>
      </c>
      <c r="P19" s="0" t="n">
        <v>126</v>
      </c>
      <c r="Q19" s="0" t="s">
        <v>4</v>
      </c>
      <c r="R19" s="0" t="n">
        <v>103</v>
      </c>
      <c r="T19" s="0" t="n">
        <v>23</v>
      </c>
      <c r="V19" s="306" t="n">
        <v>4.375</v>
      </c>
      <c r="X19" s="282" t="n">
        <v>15.75</v>
      </c>
      <c r="Y19" s="282" t="s">
        <v>4</v>
      </c>
      <c r="Z19" s="282" t="n">
        <v>12.875</v>
      </c>
    </row>
    <row r="20" customFormat="false" ht="12.75" hidden="false" customHeight="true" outlineLevel="0" collapsed="false">
      <c r="A20" s="281" t="n">
        <v>13</v>
      </c>
      <c r="B20" s="0" t="s">
        <v>139</v>
      </c>
      <c r="C20" s="0" t="s">
        <v>135</v>
      </c>
      <c r="D20" s="0" t="s">
        <v>2</v>
      </c>
      <c r="E20" s="0" t="n">
        <v>8</v>
      </c>
      <c r="F20" s="0" t="n">
        <v>32</v>
      </c>
      <c r="H20" s="0" t="n">
        <v>16</v>
      </c>
      <c r="I20" s="0" t="n">
        <v>3</v>
      </c>
      <c r="J20" s="0" t="n">
        <v>13</v>
      </c>
      <c r="L20" s="0" t="n">
        <v>35</v>
      </c>
      <c r="M20" s="0" t="s">
        <v>4</v>
      </c>
      <c r="N20" s="0" t="n">
        <v>29</v>
      </c>
      <c r="P20" s="0" t="n">
        <v>137</v>
      </c>
      <c r="Q20" s="0" t="s">
        <v>4</v>
      </c>
      <c r="R20" s="0" t="n">
        <v>116</v>
      </c>
      <c r="T20" s="0" t="n">
        <v>21</v>
      </c>
      <c r="V20" s="306" t="n">
        <v>4.375</v>
      </c>
      <c r="X20" s="282" t="n">
        <v>17.125</v>
      </c>
      <c r="Y20" s="282" t="s">
        <v>4</v>
      </c>
      <c r="Z20" s="282" t="n">
        <v>14.5</v>
      </c>
    </row>
    <row r="21" customFormat="false" ht="12.75" hidden="false" customHeight="true" outlineLevel="0" collapsed="false">
      <c r="A21" s="281" t="n">
        <v>14</v>
      </c>
      <c r="B21" s="0" t="s">
        <v>43</v>
      </c>
      <c r="C21" s="0" t="s">
        <v>44</v>
      </c>
      <c r="D21" s="0" t="s">
        <v>2</v>
      </c>
      <c r="E21" s="0" t="n">
        <v>8</v>
      </c>
      <c r="F21" s="0" t="n">
        <v>32</v>
      </c>
      <c r="H21" s="0" t="n">
        <v>15</v>
      </c>
      <c r="I21" s="0" t="n">
        <v>5</v>
      </c>
      <c r="J21" s="0" t="n">
        <v>12</v>
      </c>
      <c r="L21" s="0" t="n">
        <v>35</v>
      </c>
      <c r="M21" s="0" t="s">
        <v>4</v>
      </c>
      <c r="N21" s="0" t="n">
        <v>29</v>
      </c>
      <c r="P21" s="0" t="n">
        <v>123</v>
      </c>
      <c r="Q21" s="0" t="s">
        <v>4</v>
      </c>
      <c r="R21" s="0" t="n">
        <v>119</v>
      </c>
      <c r="T21" s="0" t="n">
        <v>4</v>
      </c>
      <c r="V21" s="306" t="n">
        <v>4.375</v>
      </c>
      <c r="X21" s="282" t="n">
        <v>15.375</v>
      </c>
      <c r="Y21" s="282" t="s">
        <v>4</v>
      </c>
      <c r="Z21" s="282" t="n">
        <v>14.875</v>
      </c>
    </row>
    <row r="22" customFormat="false" ht="12.75" hidden="false" customHeight="true" outlineLevel="0" collapsed="false">
      <c r="A22" s="281" t="n">
        <v>15</v>
      </c>
      <c r="B22" s="0" t="s">
        <v>163</v>
      </c>
      <c r="C22" s="0" t="s">
        <v>159</v>
      </c>
      <c r="D22" s="0" t="s">
        <v>2</v>
      </c>
      <c r="E22" s="0" t="n">
        <v>8</v>
      </c>
      <c r="F22" s="0" t="n">
        <v>32</v>
      </c>
      <c r="H22" s="0" t="n">
        <v>14</v>
      </c>
      <c r="I22" s="0" t="n">
        <v>6</v>
      </c>
      <c r="J22" s="0" t="n">
        <v>12</v>
      </c>
      <c r="L22" s="0" t="n">
        <v>34</v>
      </c>
      <c r="M22" s="0" t="s">
        <v>4</v>
      </c>
      <c r="N22" s="0" t="n">
        <v>30</v>
      </c>
      <c r="P22" s="0" t="n">
        <v>118</v>
      </c>
      <c r="Q22" s="0" t="s">
        <v>4</v>
      </c>
      <c r="R22" s="0" t="n">
        <v>103</v>
      </c>
      <c r="T22" s="0" t="n">
        <v>15</v>
      </c>
      <c r="V22" s="306" t="n">
        <v>4.25</v>
      </c>
      <c r="X22" s="282" t="n">
        <v>14.75</v>
      </c>
      <c r="Y22" s="282" t="s">
        <v>4</v>
      </c>
      <c r="Z22" s="282" t="n">
        <v>12.875</v>
      </c>
    </row>
    <row r="23" customFormat="false" ht="12.75" hidden="false" customHeight="true" outlineLevel="0" collapsed="false">
      <c r="A23" s="281" t="n">
        <v>16</v>
      </c>
      <c r="B23" s="0" t="s">
        <v>89</v>
      </c>
      <c r="C23" s="0" t="s">
        <v>90</v>
      </c>
      <c r="D23" s="0" t="s">
        <v>2</v>
      </c>
      <c r="E23" s="0" t="n">
        <v>5</v>
      </c>
      <c r="F23" s="0" t="n">
        <v>20</v>
      </c>
      <c r="H23" s="0" t="n">
        <v>16</v>
      </c>
      <c r="I23" s="0" t="n">
        <v>1</v>
      </c>
      <c r="J23" s="0" t="n">
        <v>3</v>
      </c>
      <c r="L23" s="0" t="n">
        <v>33</v>
      </c>
      <c r="M23" s="0" t="s">
        <v>4</v>
      </c>
      <c r="N23" s="0" t="n">
        <v>7</v>
      </c>
      <c r="P23" s="0" t="n">
        <v>99</v>
      </c>
      <c r="Q23" s="0" t="s">
        <v>4</v>
      </c>
      <c r="R23" s="0" t="n">
        <v>59</v>
      </c>
      <c r="T23" s="0" t="n">
        <v>40</v>
      </c>
      <c r="V23" s="306" t="n">
        <v>6.6</v>
      </c>
      <c r="X23" s="282" t="n">
        <v>19.8</v>
      </c>
      <c r="Y23" s="282" t="s">
        <v>4</v>
      </c>
      <c r="Z23" s="282" t="n">
        <v>11.8</v>
      </c>
    </row>
    <row r="24" customFormat="false" ht="12.75" hidden="false" customHeight="true" outlineLevel="0" collapsed="false">
      <c r="A24" s="281" t="n">
        <v>17</v>
      </c>
      <c r="B24" s="0" t="s">
        <v>148</v>
      </c>
      <c r="C24" s="0" t="s">
        <v>147</v>
      </c>
      <c r="D24" s="0" t="s">
        <v>2</v>
      </c>
      <c r="E24" s="0" t="n">
        <v>6</v>
      </c>
      <c r="F24" s="0" t="n">
        <v>24</v>
      </c>
      <c r="H24" s="0" t="n">
        <v>16</v>
      </c>
      <c r="I24" s="0" t="n">
        <v>1</v>
      </c>
      <c r="J24" s="0" t="n">
        <v>7</v>
      </c>
      <c r="L24" s="0" t="n">
        <v>33</v>
      </c>
      <c r="M24" s="0" t="s">
        <v>4</v>
      </c>
      <c r="N24" s="0" t="n">
        <v>15</v>
      </c>
      <c r="P24" s="0" t="n">
        <v>115</v>
      </c>
      <c r="Q24" s="0" t="s">
        <v>4</v>
      </c>
      <c r="R24" s="0" t="n">
        <v>78</v>
      </c>
      <c r="T24" s="0" t="n">
        <v>37</v>
      </c>
      <c r="V24" s="306" t="n">
        <v>5.5</v>
      </c>
      <c r="X24" s="282" t="n">
        <v>19.1666666666667</v>
      </c>
      <c r="Y24" s="282" t="s">
        <v>4</v>
      </c>
      <c r="Z24" s="282" t="n">
        <v>13</v>
      </c>
    </row>
    <row r="25" customFormat="false" ht="12.75" hidden="false" customHeight="true" outlineLevel="0" collapsed="false">
      <c r="A25" s="281" t="n">
        <v>18</v>
      </c>
      <c r="B25" s="0" t="s">
        <v>105</v>
      </c>
      <c r="C25" s="0" t="s">
        <v>106</v>
      </c>
      <c r="D25" s="0" t="s">
        <v>2</v>
      </c>
      <c r="E25" s="0" t="n">
        <v>8</v>
      </c>
      <c r="F25" s="0" t="n">
        <v>32</v>
      </c>
      <c r="H25" s="0" t="n">
        <v>13</v>
      </c>
      <c r="I25" s="0" t="n">
        <v>7</v>
      </c>
      <c r="J25" s="0" t="n">
        <v>12</v>
      </c>
      <c r="L25" s="0" t="n">
        <v>33</v>
      </c>
      <c r="M25" s="0" t="s">
        <v>4</v>
      </c>
      <c r="N25" s="0" t="n">
        <v>31</v>
      </c>
      <c r="P25" s="0" t="n">
        <v>86</v>
      </c>
      <c r="Q25" s="0" t="s">
        <v>4</v>
      </c>
      <c r="R25" s="0" t="n">
        <v>89</v>
      </c>
      <c r="T25" s="0" t="n">
        <v>-3</v>
      </c>
      <c r="V25" s="306" t="n">
        <v>4.125</v>
      </c>
      <c r="X25" s="282" t="n">
        <v>10.75</v>
      </c>
      <c r="Y25" s="282" t="s">
        <v>4</v>
      </c>
      <c r="Z25" s="282" t="n">
        <v>11.125</v>
      </c>
    </row>
    <row r="26" customFormat="false" ht="12.75" hidden="false" customHeight="true" outlineLevel="0" collapsed="false">
      <c r="A26" s="281" t="n">
        <v>19</v>
      </c>
      <c r="B26" s="0" t="s">
        <v>130</v>
      </c>
      <c r="C26" s="0" t="s">
        <v>120</v>
      </c>
      <c r="D26" s="0" t="s">
        <v>2</v>
      </c>
      <c r="E26" s="0" t="n">
        <v>8</v>
      </c>
      <c r="F26" s="0" t="n">
        <v>32</v>
      </c>
      <c r="H26" s="0" t="n">
        <v>14</v>
      </c>
      <c r="I26" s="0" t="n">
        <v>4</v>
      </c>
      <c r="J26" s="0" t="n">
        <v>14</v>
      </c>
      <c r="L26" s="0" t="n">
        <v>32</v>
      </c>
      <c r="M26" s="0" t="s">
        <v>4</v>
      </c>
      <c r="N26" s="0" t="n">
        <v>32</v>
      </c>
      <c r="P26" s="0" t="n">
        <v>107</v>
      </c>
      <c r="Q26" s="0" t="s">
        <v>4</v>
      </c>
      <c r="R26" s="0" t="n">
        <v>103</v>
      </c>
      <c r="T26" s="0" t="n">
        <v>4</v>
      </c>
      <c r="V26" s="306" t="n">
        <v>4</v>
      </c>
      <c r="X26" s="282" t="n">
        <v>13.375</v>
      </c>
      <c r="Y26" s="282" t="s">
        <v>4</v>
      </c>
      <c r="Z26" s="282" t="n">
        <v>12.875</v>
      </c>
    </row>
    <row r="27" customFormat="false" ht="12.75" hidden="false" customHeight="true" outlineLevel="0" collapsed="false">
      <c r="A27" s="281" t="n">
        <v>20</v>
      </c>
      <c r="B27" s="0" t="s">
        <v>256</v>
      </c>
      <c r="C27" s="0" t="s">
        <v>159</v>
      </c>
      <c r="D27" s="0" t="s">
        <v>2</v>
      </c>
      <c r="E27" s="0" t="n">
        <v>7</v>
      </c>
      <c r="F27" s="0" t="n">
        <v>28</v>
      </c>
      <c r="H27" s="0" t="n">
        <v>13</v>
      </c>
      <c r="I27" s="0" t="n">
        <v>5</v>
      </c>
      <c r="J27" s="0" t="n">
        <v>10</v>
      </c>
      <c r="L27" s="0" t="n">
        <v>31</v>
      </c>
      <c r="M27" s="0" t="s">
        <v>4</v>
      </c>
      <c r="N27" s="0" t="n">
        <v>25</v>
      </c>
      <c r="P27" s="0" t="n">
        <v>91</v>
      </c>
      <c r="Q27" s="0" t="s">
        <v>4</v>
      </c>
      <c r="R27" s="0" t="n">
        <v>93</v>
      </c>
      <c r="T27" s="0" t="n">
        <v>-2</v>
      </c>
      <c r="V27" s="306" t="n">
        <v>4.42857142857143</v>
      </c>
      <c r="X27" s="282" t="n">
        <v>13</v>
      </c>
      <c r="Y27" s="282" t="s">
        <v>4</v>
      </c>
      <c r="Z27" s="282" t="n">
        <v>13.2857142857143</v>
      </c>
    </row>
    <row r="28" customFormat="false" ht="12.75" hidden="false" customHeight="true" outlineLevel="0" collapsed="false">
      <c r="A28" s="281" t="n">
        <v>21</v>
      </c>
      <c r="B28" s="0" t="s">
        <v>45</v>
      </c>
      <c r="C28" s="0" t="s">
        <v>44</v>
      </c>
      <c r="D28" s="0" t="s">
        <v>2</v>
      </c>
      <c r="E28" s="0" t="n">
        <v>8</v>
      </c>
      <c r="F28" s="0" t="n">
        <v>32</v>
      </c>
      <c r="H28" s="0" t="n">
        <v>14</v>
      </c>
      <c r="I28" s="0" t="n">
        <v>3</v>
      </c>
      <c r="J28" s="0" t="n">
        <v>15</v>
      </c>
      <c r="L28" s="0" t="n">
        <v>31</v>
      </c>
      <c r="M28" s="0" t="s">
        <v>4</v>
      </c>
      <c r="N28" s="0" t="n">
        <v>33</v>
      </c>
      <c r="P28" s="0" t="n">
        <v>118</v>
      </c>
      <c r="Q28" s="0" t="s">
        <v>4</v>
      </c>
      <c r="R28" s="0" t="n">
        <v>105</v>
      </c>
      <c r="T28" s="0" t="n">
        <v>13</v>
      </c>
      <c r="V28" s="306" t="n">
        <v>3.875</v>
      </c>
      <c r="X28" s="282" t="n">
        <v>14.75</v>
      </c>
      <c r="Y28" s="282" t="s">
        <v>4</v>
      </c>
      <c r="Z28" s="282" t="n">
        <v>13.125</v>
      </c>
    </row>
    <row r="29" customFormat="false" ht="12.75" hidden="false" customHeight="true" outlineLevel="0" collapsed="false">
      <c r="A29" s="281" t="n">
        <v>22</v>
      </c>
      <c r="B29" s="0" t="s">
        <v>77</v>
      </c>
      <c r="C29" s="0" t="s">
        <v>76</v>
      </c>
      <c r="D29" s="0" t="s">
        <v>2</v>
      </c>
      <c r="E29" s="0" t="n">
        <v>8</v>
      </c>
      <c r="F29" s="0" t="n">
        <v>32</v>
      </c>
      <c r="H29" s="0" t="n">
        <v>13</v>
      </c>
      <c r="I29" s="0" t="n">
        <v>4</v>
      </c>
      <c r="J29" s="0" t="n">
        <v>15</v>
      </c>
      <c r="L29" s="0" t="n">
        <v>30</v>
      </c>
      <c r="M29" s="0" t="s">
        <v>4</v>
      </c>
      <c r="N29" s="0" t="n">
        <v>34</v>
      </c>
      <c r="P29" s="0" t="n">
        <v>117</v>
      </c>
      <c r="Q29" s="0" t="s">
        <v>4</v>
      </c>
      <c r="R29" s="0" t="n">
        <v>123</v>
      </c>
      <c r="T29" s="0" t="n">
        <v>-6</v>
      </c>
      <c r="V29" s="306" t="n">
        <v>3.75</v>
      </c>
      <c r="X29" s="282" t="n">
        <v>14.625</v>
      </c>
      <c r="Y29" s="282" t="s">
        <v>4</v>
      </c>
      <c r="Z29" s="282" t="n">
        <v>15.375</v>
      </c>
    </row>
    <row r="30" customFormat="false" ht="12.75" hidden="false" customHeight="true" outlineLevel="0" collapsed="false">
      <c r="A30" s="281" t="n">
        <v>23</v>
      </c>
      <c r="B30" s="0" t="s">
        <v>134</v>
      </c>
      <c r="C30" s="0" t="s">
        <v>135</v>
      </c>
      <c r="D30" s="0" t="s">
        <v>2</v>
      </c>
      <c r="E30" s="0" t="n">
        <v>8</v>
      </c>
      <c r="F30" s="0" t="n">
        <v>32</v>
      </c>
      <c r="H30" s="0" t="n">
        <v>12</v>
      </c>
      <c r="I30" s="0" t="n">
        <v>4</v>
      </c>
      <c r="J30" s="0" t="n">
        <v>16</v>
      </c>
      <c r="L30" s="0" t="n">
        <v>28</v>
      </c>
      <c r="M30" s="0" t="s">
        <v>4</v>
      </c>
      <c r="N30" s="0" t="n">
        <v>36</v>
      </c>
      <c r="P30" s="0" t="n">
        <v>94</v>
      </c>
      <c r="Q30" s="0" t="s">
        <v>4</v>
      </c>
      <c r="R30" s="0" t="n">
        <v>103</v>
      </c>
      <c r="T30" s="0" t="n">
        <v>-9</v>
      </c>
      <c r="V30" s="306" t="n">
        <v>3.5</v>
      </c>
      <c r="X30" s="282" t="n">
        <v>11.75</v>
      </c>
      <c r="Y30" s="282" t="s">
        <v>4</v>
      </c>
      <c r="Z30" s="282" t="n">
        <v>12.875</v>
      </c>
    </row>
    <row r="31" customFormat="false" ht="12.75" hidden="false" customHeight="true" outlineLevel="0" collapsed="false">
      <c r="A31" s="281" t="n">
        <v>24</v>
      </c>
      <c r="B31" s="0" t="s">
        <v>158</v>
      </c>
      <c r="C31" s="0" t="s">
        <v>159</v>
      </c>
      <c r="D31" s="0" t="s">
        <v>2</v>
      </c>
      <c r="E31" s="0" t="n">
        <v>7</v>
      </c>
      <c r="F31" s="0" t="n">
        <v>28</v>
      </c>
      <c r="H31" s="0" t="n">
        <v>11</v>
      </c>
      <c r="I31" s="0" t="n">
        <v>5</v>
      </c>
      <c r="J31" s="0" t="n">
        <v>12</v>
      </c>
      <c r="L31" s="0" t="n">
        <v>27</v>
      </c>
      <c r="M31" s="0" t="s">
        <v>4</v>
      </c>
      <c r="N31" s="0" t="n">
        <v>29</v>
      </c>
      <c r="P31" s="0" t="n">
        <v>80</v>
      </c>
      <c r="Q31" s="0" t="s">
        <v>4</v>
      </c>
      <c r="R31" s="0" t="n">
        <v>95</v>
      </c>
      <c r="T31" s="0" t="n">
        <v>-15</v>
      </c>
      <c r="V31" s="306" t="n">
        <v>3.85714285714286</v>
      </c>
      <c r="X31" s="282" t="n">
        <v>11.4285714285714</v>
      </c>
      <c r="Y31" s="282" t="s">
        <v>4</v>
      </c>
      <c r="Z31" s="282" t="n">
        <v>13.5714285714286</v>
      </c>
    </row>
    <row r="32" customFormat="false" ht="12.75" hidden="false" customHeight="true" outlineLevel="0" collapsed="false">
      <c r="A32" s="281" t="n">
        <v>25</v>
      </c>
      <c r="B32" s="0" t="s">
        <v>136</v>
      </c>
      <c r="C32" s="0" t="s">
        <v>135</v>
      </c>
      <c r="D32" s="0" t="s">
        <v>2</v>
      </c>
      <c r="E32" s="0" t="n">
        <v>8</v>
      </c>
      <c r="F32" s="0" t="n">
        <v>32</v>
      </c>
      <c r="H32" s="0" t="n">
        <v>11</v>
      </c>
      <c r="I32" s="0" t="n">
        <v>5</v>
      </c>
      <c r="J32" s="0" t="n">
        <v>16</v>
      </c>
      <c r="L32" s="0" t="n">
        <v>27</v>
      </c>
      <c r="M32" s="0" t="s">
        <v>4</v>
      </c>
      <c r="N32" s="0" t="n">
        <v>37</v>
      </c>
      <c r="P32" s="0" t="n">
        <v>97</v>
      </c>
      <c r="Q32" s="0" t="s">
        <v>4</v>
      </c>
      <c r="R32" s="0" t="n">
        <v>119</v>
      </c>
      <c r="T32" s="0" t="n">
        <v>-22</v>
      </c>
      <c r="V32" s="306" t="n">
        <v>3.375</v>
      </c>
      <c r="X32" s="282" t="n">
        <v>12.125</v>
      </c>
      <c r="Y32" s="282" t="s">
        <v>4</v>
      </c>
      <c r="Z32" s="282" t="n">
        <v>14.875</v>
      </c>
    </row>
    <row r="33" customFormat="false" ht="12.75" hidden="false" customHeight="true" outlineLevel="0" collapsed="false">
      <c r="A33" s="281" t="n">
        <v>26</v>
      </c>
      <c r="B33" s="0" t="s">
        <v>91</v>
      </c>
      <c r="C33" s="0" t="s">
        <v>90</v>
      </c>
      <c r="D33" s="0" t="s">
        <v>2</v>
      </c>
      <c r="E33" s="0" t="n">
        <v>5</v>
      </c>
      <c r="F33" s="0" t="n">
        <v>20</v>
      </c>
      <c r="H33" s="0" t="n">
        <v>9</v>
      </c>
      <c r="I33" s="0" t="n">
        <v>6</v>
      </c>
      <c r="J33" s="0" t="n">
        <v>5</v>
      </c>
      <c r="L33" s="0" t="n">
        <v>24</v>
      </c>
      <c r="M33" s="0" t="s">
        <v>4</v>
      </c>
      <c r="N33" s="0" t="n">
        <v>16</v>
      </c>
      <c r="P33" s="0" t="n">
        <v>83</v>
      </c>
      <c r="Q33" s="0" t="s">
        <v>4</v>
      </c>
      <c r="R33" s="0" t="n">
        <v>72</v>
      </c>
      <c r="T33" s="0" t="n">
        <v>11</v>
      </c>
      <c r="V33" s="306" t="n">
        <v>4.8</v>
      </c>
      <c r="X33" s="282" t="n">
        <v>16.6</v>
      </c>
      <c r="Y33" s="282" t="s">
        <v>4</v>
      </c>
      <c r="Z33" s="282" t="n">
        <v>14.4</v>
      </c>
    </row>
    <row r="34" customFormat="false" ht="12.75" hidden="false" customHeight="true" outlineLevel="0" collapsed="false">
      <c r="A34" s="281" t="n">
        <v>27</v>
      </c>
      <c r="B34" s="0" t="s">
        <v>153</v>
      </c>
      <c r="C34" s="0" t="s">
        <v>147</v>
      </c>
      <c r="D34" s="0" t="s">
        <v>2</v>
      </c>
      <c r="E34" s="0" t="n">
        <v>4</v>
      </c>
      <c r="F34" s="0" t="n">
        <v>16</v>
      </c>
      <c r="H34" s="0" t="n">
        <v>10</v>
      </c>
      <c r="I34" s="0" t="n">
        <v>3</v>
      </c>
      <c r="J34" s="0" t="n">
        <v>3</v>
      </c>
      <c r="L34" s="0" t="n">
        <v>23</v>
      </c>
      <c r="M34" s="0" t="s">
        <v>4</v>
      </c>
      <c r="N34" s="0" t="n">
        <v>9</v>
      </c>
      <c r="P34" s="0" t="n">
        <v>64</v>
      </c>
      <c r="Q34" s="0" t="s">
        <v>4</v>
      </c>
      <c r="R34" s="0" t="n">
        <v>43</v>
      </c>
      <c r="T34" s="0" t="n">
        <v>21</v>
      </c>
      <c r="V34" s="306" t="n">
        <v>5.75</v>
      </c>
      <c r="X34" s="282" t="n">
        <v>16</v>
      </c>
      <c r="Y34" s="282" t="s">
        <v>4</v>
      </c>
      <c r="Z34" s="282" t="n">
        <v>10.75</v>
      </c>
    </row>
    <row r="35" customFormat="false" ht="12.75" hidden="false" customHeight="true" outlineLevel="0" collapsed="false">
      <c r="A35" s="281" t="n">
        <v>28</v>
      </c>
      <c r="B35" s="0" t="s">
        <v>67</v>
      </c>
      <c r="C35" s="0" t="s">
        <v>60</v>
      </c>
      <c r="D35" s="0" t="s">
        <v>2</v>
      </c>
      <c r="E35" s="0" t="n">
        <v>4</v>
      </c>
      <c r="F35" s="0" t="n">
        <v>16</v>
      </c>
      <c r="H35" s="0" t="n">
        <v>11</v>
      </c>
      <c r="I35" s="0" t="n">
        <v>1</v>
      </c>
      <c r="J35" s="0" t="n">
        <v>4</v>
      </c>
      <c r="L35" s="0" t="n">
        <v>23</v>
      </c>
      <c r="M35" s="0" t="s">
        <v>4</v>
      </c>
      <c r="N35" s="0" t="n">
        <v>9</v>
      </c>
      <c r="P35" s="0" t="n">
        <v>56</v>
      </c>
      <c r="Q35" s="0" t="s">
        <v>4</v>
      </c>
      <c r="R35" s="0" t="n">
        <v>40</v>
      </c>
      <c r="T35" s="0" t="n">
        <v>16</v>
      </c>
      <c r="V35" s="306" t="n">
        <v>5.75</v>
      </c>
      <c r="X35" s="282" t="n">
        <v>14</v>
      </c>
      <c r="Y35" s="282" t="s">
        <v>4</v>
      </c>
      <c r="Z35" s="282" t="n">
        <v>10</v>
      </c>
    </row>
    <row r="36" customFormat="false" ht="12.75" hidden="false" customHeight="true" outlineLevel="0" collapsed="false">
      <c r="A36" s="281" t="n">
        <v>29</v>
      </c>
      <c r="B36" s="0" t="s">
        <v>61</v>
      </c>
      <c r="C36" s="0" t="s">
        <v>60</v>
      </c>
      <c r="D36" s="0" t="s">
        <v>2</v>
      </c>
      <c r="E36" s="0" t="n">
        <v>6</v>
      </c>
      <c r="F36" s="0" t="n">
        <v>24</v>
      </c>
      <c r="H36" s="0" t="n">
        <v>9</v>
      </c>
      <c r="I36" s="0" t="n">
        <v>4</v>
      </c>
      <c r="J36" s="0" t="n">
        <v>11</v>
      </c>
      <c r="L36" s="0" t="n">
        <v>22</v>
      </c>
      <c r="M36" s="0" t="s">
        <v>4</v>
      </c>
      <c r="N36" s="0" t="n">
        <v>26</v>
      </c>
      <c r="P36" s="0" t="n">
        <v>60</v>
      </c>
      <c r="Q36" s="0" t="s">
        <v>4</v>
      </c>
      <c r="R36" s="0" t="n">
        <v>76</v>
      </c>
      <c r="T36" s="0" t="n">
        <v>-16</v>
      </c>
      <c r="V36" s="306" t="n">
        <v>3.66666666666667</v>
      </c>
      <c r="X36" s="282" t="n">
        <v>10</v>
      </c>
      <c r="Y36" s="282" t="s">
        <v>4</v>
      </c>
      <c r="Z36" s="282" t="n">
        <v>12.6666666666667</v>
      </c>
    </row>
    <row r="37" customFormat="false" ht="12.75" hidden="false" customHeight="true" outlineLevel="0" collapsed="false">
      <c r="A37" s="281" t="n">
        <v>30</v>
      </c>
      <c r="B37" s="0" t="s">
        <v>80</v>
      </c>
      <c r="C37" s="0" t="s">
        <v>76</v>
      </c>
      <c r="D37" s="0" t="s">
        <v>2</v>
      </c>
      <c r="E37" s="0" t="n">
        <v>6</v>
      </c>
      <c r="F37" s="0" t="n">
        <v>24</v>
      </c>
      <c r="H37" s="0" t="n">
        <v>7</v>
      </c>
      <c r="I37" s="0" t="n">
        <v>7</v>
      </c>
      <c r="J37" s="0" t="n">
        <v>10</v>
      </c>
      <c r="L37" s="0" t="n">
        <v>21</v>
      </c>
      <c r="M37" s="0" t="s">
        <v>4</v>
      </c>
      <c r="N37" s="0" t="n">
        <v>27</v>
      </c>
      <c r="P37" s="0" t="n">
        <v>78</v>
      </c>
      <c r="Q37" s="0" t="s">
        <v>4</v>
      </c>
      <c r="R37" s="0" t="n">
        <v>92</v>
      </c>
      <c r="T37" s="0" t="n">
        <v>-14</v>
      </c>
      <c r="V37" s="306" t="n">
        <v>3.5</v>
      </c>
      <c r="X37" s="282" t="n">
        <v>13</v>
      </c>
      <c r="Y37" s="282" t="s">
        <v>4</v>
      </c>
      <c r="Z37" s="282" t="n">
        <v>15.3333333333333</v>
      </c>
    </row>
    <row r="38" customFormat="false" ht="12.75" hidden="false" customHeight="true" outlineLevel="0" collapsed="false">
      <c r="A38" s="281" t="n">
        <v>31</v>
      </c>
      <c r="B38" s="0" t="s">
        <v>127</v>
      </c>
      <c r="C38" s="0" t="s">
        <v>120</v>
      </c>
      <c r="D38" s="0" t="s">
        <v>2</v>
      </c>
      <c r="E38" s="0" t="n">
        <v>8</v>
      </c>
      <c r="F38" s="0" t="n">
        <v>32</v>
      </c>
      <c r="H38" s="0" t="n">
        <v>6</v>
      </c>
      <c r="I38" s="0" t="n">
        <v>8</v>
      </c>
      <c r="J38" s="0" t="n">
        <v>18</v>
      </c>
      <c r="L38" s="0" t="n">
        <v>20</v>
      </c>
      <c r="M38" s="0" t="s">
        <v>4</v>
      </c>
      <c r="N38" s="0" t="n">
        <v>44</v>
      </c>
      <c r="P38" s="0" t="n">
        <v>88</v>
      </c>
      <c r="Q38" s="0" t="s">
        <v>4</v>
      </c>
      <c r="R38" s="0" t="n">
        <v>142</v>
      </c>
      <c r="T38" s="0" t="n">
        <v>-54</v>
      </c>
      <c r="V38" s="306" t="n">
        <v>2.5</v>
      </c>
      <c r="X38" s="282" t="n">
        <v>11</v>
      </c>
      <c r="Y38" s="282" t="s">
        <v>4</v>
      </c>
      <c r="Z38" s="282" t="n">
        <v>17.75</v>
      </c>
    </row>
    <row r="39" customFormat="false" ht="12.75" hidden="false" customHeight="true" outlineLevel="0" collapsed="false">
      <c r="A39" s="281" t="n">
        <v>32</v>
      </c>
      <c r="B39" s="0" t="s">
        <v>107</v>
      </c>
      <c r="C39" s="0" t="s">
        <v>106</v>
      </c>
      <c r="D39" s="0" t="s">
        <v>2</v>
      </c>
      <c r="E39" s="0" t="n">
        <v>8</v>
      </c>
      <c r="F39" s="0" t="n">
        <v>32</v>
      </c>
      <c r="H39" s="0" t="n">
        <v>5</v>
      </c>
      <c r="I39" s="0" t="n">
        <v>9</v>
      </c>
      <c r="J39" s="0" t="n">
        <v>18</v>
      </c>
      <c r="L39" s="0" t="n">
        <v>19</v>
      </c>
      <c r="M39" s="0" t="s">
        <v>4</v>
      </c>
      <c r="N39" s="0" t="n">
        <v>45</v>
      </c>
      <c r="P39" s="0" t="n">
        <v>107</v>
      </c>
      <c r="Q39" s="0" t="s">
        <v>4</v>
      </c>
      <c r="R39" s="0" t="n">
        <v>137</v>
      </c>
      <c r="T39" s="0" t="n">
        <v>-30</v>
      </c>
      <c r="V39" s="306" t="n">
        <v>2.375</v>
      </c>
      <c r="X39" s="282" t="n">
        <v>13.375</v>
      </c>
      <c r="Y39" s="282" t="s">
        <v>4</v>
      </c>
      <c r="Z39" s="282" t="n">
        <v>17.125</v>
      </c>
    </row>
    <row r="40" customFormat="false" ht="12.75" hidden="false" customHeight="true" outlineLevel="0" collapsed="false">
      <c r="A40" s="281" t="n">
        <v>33</v>
      </c>
      <c r="B40" s="0" t="s">
        <v>51</v>
      </c>
      <c r="C40" s="0" t="s">
        <v>44</v>
      </c>
      <c r="D40" s="0" t="s">
        <v>2</v>
      </c>
      <c r="E40" s="0" t="n">
        <v>8</v>
      </c>
      <c r="F40" s="0" t="n">
        <v>32</v>
      </c>
      <c r="H40" s="0" t="n">
        <v>7</v>
      </c>
      <c r="I40" s="0" t="n">
        <v>5</v>
      </c>
      <c r="J40" s="0" t="n">
        <v>20</v>
      </c>
      <c r="L40" s="0" t="n">
        <v>19</v>
      </c>
      <c r="M40" s="0" t="s">
        <v>4</v>
      </c>
      <c r="N40" s="0" t="n">
        <v>45</v>
      </c>
      <c r="P40" s="0" t="n">
        <v>88</v>
      </c>
      <c r="Q40" s="0" t="s">
        <v>4</v>
      </c>
      <c r="R40" s="0" t="n">
        <v>125</v>
      </c>
      <c r="T40" s="0" t="n">
        <v>-37</v>
      </c>
      <c r="V40" s="306" t="n">
        <v>2.375</v>
      </c>
      <c r="X40" s="282" t="n">
        <v>11</v>
      </c>
      <c r="Y40" s="282" t="s">
        <v>4</v>
      </c>
      <c r="Z40" s="282" t="n">
        <v>15.625</v>
      </c>
    </row>
    <row r="41" customFormat="false" ht="12.75" hidden="false" customHeight="true" outlineLevel="0" collapsed="false">
      <c r="A41" s="281" t="n">
        <v>34</v>
      </c>
      <c r="B41" s="0" t="s">
        <v>160</v>
      </c>
      <c r="C41" s="0" t="s">
        <v>159</v>
      </c>
      <c r="D41" s="0" t="s">
        <v>2</v>
      </c>
      <c r="E41" s="0" t="n">
        <v>8</v>
      </c>
      <c r="F41" s="0" t="n">
        <v>32</v>
      </c>
      <c r="H41" s="0" t="n">
        <v>6</v>
      </c>
      <c r="I41" s="0" t="n">
        <v>4</v>
      </c>
      <c r="J41" s="0" t="n">
        <v>22</v>
      </c>
      <c r="L41" s="0" t="n">
        <v>16</v>
      </c>
      <c r="M41" s="0" t="s">
        <v>4</v>
      </c>
      <c r="N41" s="0" t="n">
        <v>48</v>
      </c>
      <c r="P41" s="0" t="n">
        <v>95</v>
      </c>
      <c r="Q41" s="0" t="s">
        <v>4</v>
      </c>
      <c r="R41" s="0" t="n">
        <v>135</v>
      </c>
      <c r="T41" s="0" t="n">
        <v>-40</v>
      </c>
      <c r="V41" s="306" t="n">
        <v>2</v>
      </c>
      <c r="X41" s="282" t="n">
        <v>11.875</v>
      </c>
      <c r="Y41" s="282" t="s">
        <v>4</v>
      </c>
      <c r="Z41" s="282" t="n">
        <v>16.875</v>
      </c>
    </row>
    <row r="42" customFormat="false" ht="12.75" hidden="false" customHeight="true" outlineLevel="0" collapsed="false">
      <c r="A42" s="281" t="n">
        <v>35</v>
      </c>
      <c r="B42" s="0" t="s">
        <v>64</v>
      </c>
      <c r="C42" s="0" t="s">
        <v>60</v>
      </c>
      <c r="D42" s="0" t="s">
        <v>2</v>
      </c>
      <c r="E42" s="0" t="n">
        <v>4</v>
      </c>
      <c r="F42" s="0" t="n">
        <v>16</v>
      </c>
      <c r="H42" s="0" t="n">
        <v>7</v>
      </c>
      <c r="I42" s="0" t="n">
        <v>1</v>
      </c>
      <c r="J42" s="0" t="n">
        <v>8</v>
      </c>
      <c r="L42" s="0" t="n">
        <v>15</v>
      </c>
      <c r="M42" s="0" t="s">
        <v>4</v>
      </c>
      <c r="N42" s="0" t="n">
        <v>17</v>
      </c>
      <c r="P42" s="0" t="n">
        <v>56</v>
      </c>
      <c r="Q42" s="0" t="s">
        <v>4</v>
      </c>
      <c r="R42" s="0" t="n">
        <v>49</v>
      </c>
      <c r="T42" s="0" t="n">
        <v>7</v>
      </c>
      <c r="V42" s="306" t="n">
        <v>3.75</v>
      </c>
      <c r="X42" s="282" t="n">
        <v>14</v>
      </c>
      <c r="Y42" s="282" t="s">
        <v>4</v>
      </c>
      <c r="Z42" s="282" t="n">
        <v>12.25</v>
      </c>
    </row>
    <row r="43" customFormat="false" ht="12.75" hidden="false" customHeight="true" outlineLevel="0" collapsed="false">
      <c r="A43" s="281" t="n">
        <v>36</v>
      </c>
      <c r="B43" s="0" t="s">
        <v>113</v>
      </c>
      <c r="C43" s="0" t="s">
        <v>106</v>
      </c>
      <c r="D43" s="0" t="s">
        <v>2</v>
      </c>
      <c r="E43" s="0" t="n">
        <v>8</v>
      </c>
      <c r="F43" s="0" t="n">
        <v>32</v>
      </c>
      <c r="H43" s="0" t="n">
        <v>5</v>
      </c>
      <c r="I43" s="0" t="n">
        <v>4</v>
      </c>
      <c r="J43" s="0" t="n">
        <v>23</v>
      </c>
      <c r="L43" s="0" t="n">
        <v>14</v>
      </c>
      <c r="M43" s="0" t="s">
        <v>4</v>
      </c>
      <c r="N43" s="0" t="n">
        <v>50</v>
      </c>
      <c r="P43" s="0" t="n">
        <v>75</v>
      </c>
      <c r="Q43" s="0" t="s">
        <v>4</v>
      </c>
      <c r="R43" s="0" t="n">
        <v>135</v>
      </c>
      <c r="T43" s="0" t="n">
        <v>-60</v>
      </c>
      <c r="V43" s="306" t="n">
        <v>1.75</v>
      </c>
      <c r="X43" s="282" t="n">
        <v>9.375</v>
      </c>
      <c r="Y43" s="282" t="s">
        <v>4</v>
      </c>
      <c r="Z43" s="282" t="n">
        <v>16.875</v>
      </c>
    </row>
    <row r="44" customFormat="false" ht="12.75" hidden="false" customHeight="true" outlineLevel="0" collapsed="false">
      <c r="A44" s="281" t="n">
        <v>37</v>
      </c>
      <c r="B44" s="0" t="s">
        <v>110</v>
      </c>
      <c r="C44" s="0" t="s">
        <v>106</v>
      </c>
      <c r="D44" s="0" t="s">
        <v>2</v>
      </c>
      <c r="E44" s="0" t="n">
        <v>8</v>
      </c>
      <c r="F44" s="0" t="n">
        <v>32</v>
      </c>
      <c r="H44" s="0" t="n">
        <v>5</v>
      </c>
      <c r="I44" s="0" t="n">
        <v>3</v>
      </c>
      <c r="J44" s="0" t="n">
        <v>24</v>
      </c>
      <c r="L44" s="0" t="n">
        <v>13</v>
      </c>
      <c r="M44" s="0" t="s">
        <v>4</v>
      </c>
      <c r="N44" s="0" t="n">
        <v>51</v>
      </c>
      <c r="P44" s="0" t="n">
        <v>93</v>
      </c>
      <c r="Q44" s="0" t="s">
        <v>4</v>
      </c>
      <c r="R44" s="0" t="n">
        <v>162</v>
      </c>
      <c r="T44" s="0" t="n">
        <v>-69</v>
      </c>
      <c r="V44" s="306" t="n">
        <v>1.625</v>
      </c>
      <c r="X44" s="282" t="n">
        <v>11.625</v>
      </c>
      <c r="Y44" s="282" t="s">
        <v>4</v>
      </c>
      <c r="Z44" s="282" t="n">
        <v>20.25</v>
      </c>
    </row>
    <row r="45" customFormat="false" ht="12.75" hidden="false" customHeight="true" outlineLevel="0" collapsed="false">
      <c r="A45" s="281" t="n">
        <v>38</v>
      </c>
      <c r="B45" s="0" t="s">
        <v>121</v>
      </c>
      <c r="C45" s="0" t="s">
        <v>76</v>
      </c>
      <c r="D45" s="0" t="s">
        <v>2</v>
      </c>
      <c r="E45" s="0" t="n">
        <v>3</v>
      </c>
      <c r="F45" s="0" t="n">
        <v>12</v>
      </c>
      <c r="H45" s="0" t="n">
        <v>4</v>
      </c>
      <c r="I45" s="0" t="n">
        <v>4</v>
      </c>
      <c r="J45" s="0" t="n">
        <v>4</v>
      </c>
      <c r="L45" s="0" t="n">
        <v>12</v>
      </c>
      <c r="M45" s="0" t="s">
        <v>4</v>
      </c>
      <c r="N45" s="0" t="n">
        <v>12</v>
      </c>
      <c r="P45" s="0" t="n">
        <v>42</v>
      </c>
      <c r="Q45" s="0" t="s">
        <v>4</v>
      </c>
      <c r="R45" s="0" t="n">
        <v>34</v>
      </c>
      <c r="T45" s="0" t="n">
        <v>8</v>
      </c>
      <c r="V45" s="306" t="n">
        <v>4</v>
      </c>
      <c r="X45" s="282" t="n">
        <v>14</v>
      </c>
      <c r="Y45" s="282" t="s">
        <v>4</v>
      </c>
      <c r="Z45" s="282" t="n">
        <v>11.3333333333333</v>
      </c>
    </row>
    <row r="46" customFormat="false" ht="12.75" hidden="false" customHeight="true" outlineLevel="0" collapsed="false">
      <c r="A46" s="281" t="n">
        <v>39</v>
      </c>
      <c r="B46" s="0" t="s">
        <v>258</v>
      </c>
      <c r="C46" s="0" t="s">
        <v>147</v>
      </c>
      <c r="D46" s="0" t="s">
        <v>2</v>
      </c>
      <c r="E46" s="0" t="n">
        <v>4</v>
      </c>
      <c r="F46" s="0" t="n">
        <v>16</v>
      </c>
      <c r="H46" s="0" t="n">
        <v>3</v>
      </c>
      <c r="I46" s="0" t="n">
        <v>3</v>
      </c>
      <c r="J46" s="0" t="n">
        <v>10</v>
      </c>
      <c r="L46" s="0" t="n">
        <v>9</v>
      </c>
      <c r="M46" s="0" t="s">
        <v>4</v>
      </c>
      <c r="N46" s="0" t="n">
        <v>23</v>
      </c>
      <c r="P46" s="0" t="n">
        <v>43</v>
      </c>
      <c r="Q46" s="0" t="s">
        <v>4</v>
      </c>
      <c r="R46" s="0" t="n">
        <v>61</v>
      </c>
      <c r="T46" s="0" t="n">
        <v>-18</v>
      </c>
      <c r="V46" s="306" t="n">
        <v>2.25</v>
      </c>
      <c r="X46" s="282" t="n">
        <v>10.75</v>
      </c>
      <c r="Y46" s="282" t="s">
        <v>4</v>
      </c>
      <c r="Z46" s="282" t="n">
        <v>15.25</v>
      </c>
    </row>
    <row r="47" customFormat="false" ht="12.75" hidden="false" customHeight="true" outlineLevel="0" collapsed="false">
      <c r="A47" s="281" t="n">
        <v>40</v>
      </c>
      <c r="B47" s="0" t="s">
        <v>83</v>
      </c>
      <c r="C47" s="0" t="s">
        <v>76</v>
      </c>
      <c r="D47" s="0" t="s">
        <v>2</v>
      </c>
      <c r="E47" s="0" t="n">
        <v>7</v>
      </c>
      <c r="F47" s="0" t="n">
        <v>28</v>
      </c>
      <c r="H47" s="0" t="n">
        <v>2</v>
      </c>
      <c r="I47" s="0" t="n">
        <v>3</v>
      </c>
      <c r="J47" s="0" t="n">
        <v>23</v>
      </c>
      <c r="L47" s="0" t="n">
        <v>7</v>
      </c>
      <c r="M47" s="0" t="s">
        <v>4</v>
      </c>
      <c r="N47" s="0" t="n">
        <v>49</v>
      </c>
      <c r="P47" s="0" t="n">
        <v>74</v>
      </c>
      <c r="Q47" s="0" t="s">
        <v>4</v>
      </c>
      <c r="R47" s="0" t="n">
        <v>137</v>
      </c>
      <c r="T47" s="0" t="n">
        <v>-63</v>
      </c>
      <c r="V47" s="306" t="n">
        <v>1</v>
      </c>
      <c r="X47" s="282" t="n">
        <v>10.5714285714286</v>
      </c>
      <c r="Y47" s="282" t="s">
        <v>4</v>
      </c>
      <c r="Z47" s="282" t="n">
        <v>19.5714285714286</v>
      </c>
    </row>
    <row r="48" customFormat="false" ht="12.75" hidden="false" customHeight="true" outlineLevel="0" collapsed="false">
      <c r="A48" s="281" t="n">
        <v>41</v>
      </c>
      <c r="B48" s="0" t="s">
        <v>257</v>
      </c>
      <c r="C48" s="0" t="s">
        <v>147</v>
      </c>
      <c r="D48" s="0" t="s">
        <v>2</v>
      </c>
      <c r="E48" s="0" t="n">
        <v>2</v>
      </c>
      <c r="F48" s="0" t="n">
        <v>8</v>
      </c>
      <c r="H48" s="0" t="n">
        <v>3</v>
      </c>
      <c r="I48" s="0" t="n">
        <v>0</v>
      </c>
      <c r="J48" s="0" t="n">
        <v>5</v>
      </c>
      <c r="L48" s="0" t="n">
        <v>6</v>
      </c>
      <c r="M48" s="0" t="s">
        <v>4</v>
      </c>
      <c r="N48" s="0" t="n">
        <v>10</v>
      </c>
      <c r="P48" s="0" t="n">
        <v>28</v>
      </c>
      <c r="Q48" s="0" t="s">
        <v>4</v>
      </c>
      <c r="R48" s="0" t="n">
        <v>33</v>
      </c>
      <c r="T48" s="0" t="n">
        <v>-5</v>
      </c>
      <c r="V48" s="306" t="n">
        <v>3</v>
      </c>
      <c r="X48" s="282" t="n">
        <v>14</v>
      </c>
      <c r="Y48" s="282" t="s">
        <v>4</v>
      </c>
      <c r="Z48" s="282" t="n">
        <v>16.5</v>
      </c>
    </row>
    <row r="49" customFormat="false" ht="12.75" hidden="false" customHeight="true" outlineLevel="0" collapsed="false">
      <c r="A49" s="281" t="n">
        <v>42</v>
      </c>
      <c r="B49" s="0" t="s">
        <v>261</v>
      </c>
      <c r="C49" s="0" t="s">
        <v>60</v>
      </c>
      <c r="D49" s="0" t="s">
        <v>2</v>
      </c>
      <c r="E49" s="0" t="n">
        <v>2</v>
      </c>
      <c r="F49" s="0" t="n">
        <v>8</v>
      </c>
      <c r="H49" s="0" t="n">
        <v>3</v>
      </c>
      <c r="I49" s="0" t="n">
        <v>0</v>
      </c>
      <c r="J49" s="0" t="n">
        <v>5</v>
      </c>
      <c r="L49" s="0" t="n">
        <v>6</v>
      </c>
      <c r="M49" s="0" t="s">
        <v>4</v>
      </c>
      <c r="N49" s="0" t="n">
        <v>10</v>
      </c>
      <c r="P49" s="0" t="n">
        <v>18</v>
      </c>
      <c r="Q49" s="0" t="s">
        <v>4</v>
      </c>
      <c r="R49" s="0" t="n">
        <v>31</v>
      </c>
      <c r="T49" s="0" t="n">
        <v>-13</v>
      </c>
      <c r="V49" s="306" t="n">
        <v>3</v>
      </c>
      <c r="X49" s="282" t="n">
        <v>9</v>
      </c>
      <c r="Y49" s="282" t="s">
        <v>4</v>
      </c>
      <c r="Z49" s="282" t="n">
        <v>15.5</v>
      </c>
    </row>
    <row r="50" customFormat="false" ht="12.75" hidden="false" customHeight="true" outlineLevel="0" collapsed="false">
      <c r="A50" s="281" t="n">
        <v>43</v>
      </c>
      <c r="B50" s="0" t="s">
        <v>260</v>
      </c>
      <c r="C50" s="0" t="s">
        <v>159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1</v>
      </c>
      <c r="J50" s="0" t="n">
        <v>3</v>
      </c>
      <c r="L50" s="0" t="n">
        <v>1</v>
      </c>
      <c r="M50" s="0" t="s">
        <v>4</v>
      </c>
      <c r="N50" s="0" t="n">
        <v>7</v>
      </c>
      <c r="P50" s="0" t="n">
        <v>9</v>
      </c>
      <c r="Q50" s="0" t="s">
        <v>4</v>
      </c>
      <c r="R50" s="0" t="n">
        <v>22</v>
      </c>
      <c r="T50" s="0" t="n">
        <v>-13</v>
      </c>
      <c r="V50" s="306" t="n">
        <v>1</v>
      </c>
      <c r="X50" s="282" t="n">
        <v>9</v>
      </c>
      <c r="Y50" s="282" t="s">
        <v>4</v>
      </c>
      <c r="Z50" s="282" t="n">
        <v>22</v>
      </c>
    </row>
    <row r="51" customFormat="false" ht="12.75" hidden="false" customHeight="true" outlineLevel="0" collapsed="false">
      <c r="A51" s="281" t="n">
        <v>44</v>
      </c>
      <c r="B51" s="0" t="s">
        <v>259</v>
      </c>
      <c r="C51" s="0" t="s">
        <v>159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4</v>
      </c>
      <c r="N51" s="0" t="n">
        <v>8</v>
      </c>
      <c r="P51" s="0" t="n">
        <v>3</v>
      </c>
      <c r="Q51" s="0" t="s">
        <v>4</v>
      </c>
      <c r="R51" s="0" t="n">
        <v>22</v>
      </c>
      <c r="T51" s="0" t="n">
        <v>-19</v>
      </c>
      <c r="V51" s="306" t="n">
        <v>0</v>
      </c>
      <c r="X51" s="282" t="n">
        <v>3</v>
      </c>
      <c r="Y51" s="282" t="s">
        <v>4</v>
      </c>
      <c r="Z51" s="282" t="n">
        <v>22</v>
      </c>
    </row>
    <row r="52" customFormat="false" ht="12.75" hidden="false" customHeight="true" outlineLevel="0" collapsed="false">
      <c r="V52" s="306"/>
      <c r="X52" s="282"/>
      <c r="Y52" s="282"/>
      <c r="Z52" s="282"/>
    </row>
    <row r="53" customFormat="false" ht="12.75" hidden="false" customHeight="true" outlineLevel="0" collapsed="false">
      <c r="V53" s="306"/>
      <c r="X53" s="282"/>
      <c r="Y53" s="282"/>
      <c r="Z53" s="282"/>
    </row>
    <row r="59" customFormat="false" ht="12.75" hidden="false" customHeight="false" outlineLevel="0" collapsed="false">
      <c r="C59" s="284"/>
      <c r="D59" s="284"/>
      <c r="K59" s="137"/>
    </row>
    <row r="60" customFormat="false" ht="12.75" hidden="false" customHeight="false" outlineLevel="0" collapsed="false">
      <c r="C60" s="284"/>
      <c r="D60" s="284"/>
      <c r="K60" s="137"/>
    </row>
    <row r="61" customFormat="false" ht="12.75" hidden="false" customHeight="false" outlineLevel="0" collapsed="false">
      <c r="C61" s="284"/>
      <c r="D61" s="284"/>
      <c r="K61" s="137"/>
    </row>
    <row r="62" customFormat="false" ht="12.75" hidden="false" customHeight="false" outlineLevel="0" collapsed="false">
      <c r="C62" s="284"/>
      <c r="D62" s="284"/>
      <c r="K62" s="137"/>
    </row>
    <row r="63" customFormat="false" ht="12.75" hidden="false" customHeight="false" outlineLevel="0" collapsed="false">
      <c r="C63" s="284"/>
      <c r="D63" s="284"/>
      <c r="K63" s="137"/>
    </row>
    <row r="64" customFormat="false" ht="12.75" hidden="false" customHeight="false" outlineLevel="0" collapsed="false">
      <c r="C64" s="284"/>
      <c r="D64" s="284"/>
      <c r="K64" s="137"/>
    </row>
    <row r="65" customFormat="false" ht="12.75" hidden="false" customHeight="false" outlineLevel="0" collapsed="false">
      <c r="C65" s="284"/>
      <c r="D65" s="284"/>
      <c r="K65" s="137"/>
    </row>
    <row r="66" customFormat="false" ht="12.75" hidden="false" customHeight="false" outlineLevel="0" collapsed="false">
      <c r="C66" s="284"/>
      <c r="D66" s="284"/>
      <c r="K66" s="137"/>
    </row>
    <row r="67" customFormat="false" ht="12.75" hidden="false" customHeight="false" outlineLevel="0" collapsed="false">
      <c r="C67" s="284"/>
      <c r="D67" s="284"/>
      <c r="K67" s="137"/>
    </row>
    <row r="68" customFormat="false" ht="12.75" hidden="false" customHeight="false" outlineLevel="0" collapsed="false">
      <c r="C68" s="284"/>
      <c r="D68" s="284"/>
      <c r="K68" s="137"/>
    </row>
    <row r="69" customFormat="false" ht="12.75" hidden="false" customHeight="false" outlineLevel="0" collapsed="false">
      <c r="C69" s="284"/>
      <c r="D69" s="284"/>
      <c r="K69" s="137"/>
    </row>
    <row r="70" customFormat="false" ht="12.75" hidden="false" customHeight="false" outlineLevel="0" collapsed="false">
      <c r="C70" s="284"/>
      <c r="D70" s="284"/>
      <c r="K70" s="137"/>
    </row>
    <row r="71" customFormat="false" ht="12.75" hidden="false" customHeight="false" outlineLevel="0" collapsed="false">
      <c r="C71" s="284"/>
      <c r="D71" s="284"/>
      <c r="K71" s="137"/>
    </row>
    <row r="72" customFormat="false" ht="12.75" hidden="false" customHeight="false" outlineLevel="0" collapsed="false">
      <c r="C72" s="284"/>
      <c r="D72" s="284"/>
      <c r="K72" s="137"/>
    </row>
    <row r="73" customFormat="false" ht="12.75" hidden="false" customHeight="false" outlineLevel="0" collapsed="false">
      <c r="C73" s="284"/>
      <c r="D73" s="284"/>
      <c r="K73" s="137"/>
    </row>
    <row r="74" customFormat="false" ht="12.75" hidden="false" customHeight="false" outlineLevel="0" collapsed="false">
      <c r="C74" s="284"/>
      <c r="D74" s="284"/>
      <c r="K74" s="137"/>
    </row>
  </sheetData>
  <autoFilter ref="B7:Z5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1" width="2.42"/>
    <col collapsed="false" customWidth="true" hidden="false" outlineLevel="0" max="8" min="3" style="307" width="2.42"/>
    <col collapsed="false" customWidth="true" hidden="false" outlineLevel="0" max="21" min="9" style="307" width="2.13"/>
    <col collapsed="false" customWidth="true" hidden="false" outlineLevel="0" max="36" min="22" style="131" width="2.13"/>
    <col collapsed="false" customWidth="true" hidden="false" outlineLevel="0" max="37" min="37" style="131" width="1.41"/>
    <col collapsed="false" customWidth="true" hidden="true" outlineLevel="0" max="38" min="38" style="131" width="4.14"/>
    <col collapsed="false" customWidth="true" hidden="true" outlineLevel="0" max="39" min="39" style="307" width="5.56"/>
    <col collapsed="false" customWidth="true" hidden="false" outlineLevel="0" max="40" min="40" style="307" width="2.13"/>
    <col collapsed="false" customWidth="true" hidden="false" outlineLevel="0" max="42" min="41" style="131" width="2.13"/>
    <col collapsed="false" customWidth="true" hidden="false" outlineLevel="0" max="43" min="43" style="131" width="2.42"/>
    <col collapsed="false" customWidth="true" hidden="false" outlineLevel="0" max="44" min="44" style="131" width="1.28"/>
    <col collapsed="false" customWidth="true" hidden="false" outlineLevel="0" max="45" min="45" style="131" width="2.99"/>
    <col collapsed="false" customWidth="true" hidden="false" outlineLevel="0" max="46" min="46" style="131" width="2.13"/>
    <col collapsed="false" customWidth="true" hidden="false" outlineLevel="0" max="47" min="47" style="131" width="1.28"/>
    <col collapsed="false" customWidth="true" hidden="false" outlineLevel="0" max="48" min="48" style="307" width="3.14"/>
    <col collapsed="false" customWidth="true" hidden="false" outlineLevel="0" max="49" min="49" style="307" width="2.13"/>
    <col collapsed="false" customWidth="true" hidden="false" outlineLevel="0" max="50" min="50" style="131" width="2.42"/>
    <col collapsed="false" customWidth="true" hidden="true" outlineLevel="0" max="55" min="51" style="131" width="2.42"/>
    <col collapsed="false" customWidth="false" hidden="true" outlineLevel="0" max="257" min="56" style="131" width="2.28"/>
  </cols>
  <sheetData>
    <row r="1" customFormat="false" ht="28.5" hidden="false" customHeight="true" outlineLevel="0" collapsed="false">
      <c r="A1" s="308"/>
      <c r="M1" s="309"/>
      <c r="N1" s="310" t="s">
        <v>268</v>
      </c>
      <c r="O1" s="311"/>
      <c r="P1" s="311"/>
      <c r="Q1" s="311"/>
      <c r="R1" s="311"/>
      <c r="S1" s="311"/>
      <c r="T1" s="311"/>
      <c r="U1" s="311"/>
      <c r="V1" s="312" t="n">
        <v>36</v>
      </c>
      <c r="W1" s="312"/>
      <c r="X1" s="312"/>
      <c r="Y1" s="309"/>
      <c r="Z1" s="309"/>
      <c r="AA1" s="309"/>
      <c r="AB1" s="309"/>
      <c r="AC1" s="309"/>
      <c r="AD1" s="309"/>
      <c r="AN1" s="313" t="s">
        <v>0</v>
      </c>
      <c r="AO1" s="313"/>
      <c r="AP1" s="313"/>
      <c r="AQ1" s="6" t="n">
        <v>42182</v>
      </c>
      <c r="AR1" s="6"/>
      <c r="AS1" s="6"/>
      <c r="AT1" s="6"/>
      <c r="AU1" s="6"/>
      <c r="AV1" s="6"/>
      <c r="AW1" s="314"/>
    </row>
    <row r="2" customFormat="false" ht="21.95" hidden="false" customHeight="true" outlineLevel="0" collapsed="false">
      <c r="C2" s="315" t="s">
        <v>1</v>
      </c>
      <c r="D2" s="316"/>
      <c r="E2" s="316"/>
      <c r="F2" s="316"/>
      <c r="G2" s="316"/>
      <c r="H2" s="316"/>
      <c r="I2" s="316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317"/>
      <c r="AF2" s="317"/>
      <c r="AG2" s="317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131"/>
    </row>
    <row r="3" customFormat="false" ht="21.95" hidden="false" customHeight="true" outlineLevel="0" collapsed="false">
      <c r="C3" s="13" t="s">
        <v>9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319" t="s">
        <v>3</v>
      </c>
      <c r="Q3" s="320" t="s">
        <v>147</v>
      </c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1"/>
      <c r="AI3" s="322" t="n">
        <f aca="false">AN34</f>
        <v>22</v>
      </c>
      <c r="AJ3" s="322"/>
      <c r="AK3" s="323" t="s">
        <v>4</v>
      </c>
      <c r="AL3" s="323"/>
      <c r="AM3" s="323"/>
      <c r="AN3" s="322" t="n">
        <f aca="false">AQ34</f>
        <v>10</v>
      </c>
      <c r="AO3" s="322"/>
      <c r="AP3" s="321"/>
      <c r="AQ3" s="321"/>
      <c r="AR3" s="322" t="n">
        <f aca="false">AS35</f>
        <v>61</v>
      </c>
      <c r="AS3" s="322"/>
      <c r="AT3" s="323" t="s">
        <v>4</v>
      </c>
      <c r="AU3" s="322" t="n">
        <f aca="false">AV35</f>
        <v>43</v>
      </c>
      <c r="AV3" s="322"/>
      <c r="AW3" s="131"/>
    </row>
    <row r="4" customFormat="false" ht="21.95" hidden="false" customHeight="true" outlineLevel="0" collapsed="false"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19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H4" s="321"/>
      <c r="AI4" s="321"/>
      <c r="AJ4" s="321"/>
      <c r="AK4" s="323"/>
      <c r="AL4" s="323"/>
      <c r="AM4" s="323"/>
      <c r="AN4" s="324"/>
      <c r="AO4" s="321"/>
      <c r="AP4" s="321"/>
      <c r="AQ4" s="321"/>
      <c r="AR4" s="321"/>
      <c r="AS4" s="321"/>
      <c r="AT4" s="323"/>
      <c r="AU4" s="323"/>
      <c r="AV4" s="324"/>
      <c r="AW4" s="324"/>
    </row>
    <row r="5" s="325" customFormat="true" ht="18" hidden="false" customHeight="false" outlineLevel="0" collapsed="false">
      <c r="F5" s="326" t="s">
        <v>5</v>
      </c>
      <c r="G5" s="326"/>
      <c r="H5" s="326"/>
      <c r="I5" s="326"/>
      <c r="J5" s="326"/>
      <c r="K5" s="326"/>
      <c r="L5" s="326"/>
      <c r="M5" s="326"/>
      <c r="N5" s="326"/>
      <c r="O5" s="326"/>
      <c r="P5" s="326"/>
      <c r="Y5" s="326" t="s">
        <v>6</v>
      </c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</row>
    <row r="6" customFormat="false" ht="21.95" hidden="false" customHeight="true" outlineLevel="0" collapsed="false">
      <c r="E6" s="328" t="n">
        <v>1</v>
      </c>
      <c r="F6" s="25" t="s">
        <v>255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329" t="n">
        <v>5</v>
      </c>
      <c r="Y6" s="25" t="s">
        <v>151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314"/>
      <c r="AK6" s="321"/>
      <c r="AL6" s="321"/>
      <c r="AM6" s="324"/>
      <c r="AN6" s="324"/>
      <c r="AO6" s="321"/>
      <c r="AP6" s="321"/>
      <c r="AQ6" s="321"/>
      <c r="AR6" s="321"/>
      <c r="AS6" s="321"/>
      <c r="AT6" s="321"/>
      <c r="AU6" s="321"/>
      <c r="AV6" s="324"/>
    </row>
    <row r="7" customFormat="false" ht="21.95" hidden="false" customHeight="true" outlineLevel="0" collapsed="false">
      <c r="E7" s="328" t="n">
        <v>2</v>
      </c>
      <c r="F7" s="25" t="s">
        <v>8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329" t="n">
        <v>6</v>
      </c>
      <c r="Y7" s="25" t="s">
        <v>149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314"/>
      <c r="AK7" s="321"/>
      <c r="AL7" s="321"/>
      <c r="AM7" s="324"/>
      <c r="AN7" s="324"/>
      <c r="AO7" s="321"/>
      <c r="AP7" s="321"/>
      <c r="AQ7" s="321"/>
      <c r="AR7" s="321"/>
      <c r="AS7" s="321"/>
      <c r="AT7" s="321"/>
      <c r="AU7" s="321"/>
      <c r="AV7" s="324"/>
    </row>
    <row r="8" customFormat="false" ht="21.95" hidden="false" customHeight="true" outlineLevel="0" collapsed="false">
      <c r="E8" s="328" t="n">
        <v>3</v>
      </c>
      <c r="F8" s="25" t="s">
        <v>100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329" t="n">
        <v>7</v>
      </c>
      <c r="Y8" s="25" t="s">
        <v>258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314"/>
      <c r="AK8" s="321"/>
      <c r="AL8" s="321"/>
      <c r="AM8" s="324"/>
      <c r="AN8" s="324"/>
      <c r="AO8" s="321"/>
      <c r="AP8" s="321"/>
      <c r="AQ8" s="321"/>
      <c r="AR8" s="321"/>
      <c r="AS8" s="321"/>
      <c r="AT8" s="321"/>
      <c r="AU8" s="321"/>
      <c r="AV8" s="324"/>
    </row>
    <row r="9" customFormat="false" ht="21.95" hidden="false" customHeight="true" outlineLevel="0" collapsed="false">
      <c r="E9" s="328" t="n">
        <v>4</v>
      </c>
      <c r="F9" s="25" t="s">
        <v>9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329" t="n">
        <v>8</v>
      </c>
      <c r="Y9" s="25" t="s">
        <v>148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314"/>
      <c r="AK9" s="321"/>
      <c r="AL9" s="330"/>
      <c r="AM9" s="316"/>
      <c r="AN9" s="324"/>
      <c r="AO9" s="321"/>
      <c r="AP9" s="321"/>
      <c r="AQ9" s="321"/>
      <c r="AR9" s="321"/>
      <c r="AS9" s="321"/>
      <c r="AT9" s="321"/>
      <c r="AU9" s="321"/>
      <c r="AV9" s="324"/>
    </row>
    <row r="10" customFormat="false" ht="21.95" hidden="false" customHeight="true" outlineLevel="0" collapsed="false"/>
    <row r="11" customFormat="false" ht="21.95" hidden="false" customHeight="true" outlineLevel="0" collapsed="false">
      <c r="C11" s="328" t="n">
        <v>1</v>
      </c>
      <c r="D11" s="331" t="str">
        <f aca="false">IF(ISBLANK($F$6),"",$F$6)</f>
        <v>KREUZWEIß, Marcel</v>
      </c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19" t="s">
        <v>3</v>
      </c>
      <c r="P11" s="307" t="n">
        <v>5</v>
      </c>
      <c r="Q11" s="331" t="str">
        <f aca="false">IF(ISBLANK($Y$6),"",$Y$6)</f>
        <v>STOCK, Tobias</v>
      </c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E11" s="30" t="n">
        <v>6</v>
      </c>
      <c r="AF11" s="30"/>
      <c r="AG11" s="319" t="s">
        <v>4</v>
      </c>
      <c r="AH11" s="31" t="n">
        <v>4</v>
      </c>
      <c r="AI11" s="31"/>
      <c r="AJ11" s="323"/>
      <c r="AL11" s="321" t="n">
        <f aca="false">IF(ISNUMBER(AH11),IF(AE11&gt;AH11,2,IF(AE11=AH11,1,0)),"")</f>
        <v>2</v>
      </c>
      <c r="AM11" s="324" t="n">
        <f aca="false">IF(ISNUMBER(AH11),IF(AH11&gt;AE11,2,IF(AE11=AH11,1,0)),"")</f>
        <v>0</v>
      </c>
      <c r="AO11" s="131" t="n">
        <v>3</v>
      </c>
      <c r="AQ11" s="332"/>
      <c r="AR11" s="332"/>
      <c r="AS11" s="332"/>
      <c r="AT11" s="332"/>
      <c r="AU11" s="332"/>
      <c r="AV11" s="332"/>
      <c r="AW11" s="131"/>
    </row>
    <row r="12" customFormat="false" ht="21.95" hidden="false" customHeight="true" outlineLevel="0" collapsed="false">
      <c r="C12" s="328" t="n">
        <v>2</v>
      </c>
      <c r="D12" s="331" t="str">
        <f aca="false">IF(ISBLANK($F$7),"",$F$7)</f>
        <v>IHME, Christoph</v>
      </c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19" t="s">
        <v>3</v>
      </c>
      <c r="P12" s="307" t="n">
        <v>6</v>
      </c>
      <c r="Q12" s="331" t="str">
        <f aca="false">IF(ISBLANK($Y$7),"",$Y$7)</f>
        <v>BUSCHMANN, Björn</v>
      </c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E12" s="30" t="n">
        <v>5</v>
      </c>
      <c r="AF12" s="30"/>
      <c r="AG12" s="319" t="s">
        <v>4</v>
      </c>
      <c r="AH12" s="31" t="n">
        <v>4</v>
      </c>
      <c r="AI12" s="31"/>
      <c r="AJ12" s="323"/>
      <c r="AL12" s="321" t="n">
        <f aca="false">IF(ISNUMBER(AH12),IF(AE12&gt;AH12,2,IF(AE12=AH12,1,0)),"")</f>
        <v>2</v>
      </c>
      <c r="AM12" s="324" t="n">
        <f aca="false">IF(ISNUMBER(AH12),IF(AH12&gt;AE12,2,IF(AE12=AH12,1,0)),"")</f>
        <v>0</v>
      </c>
      <c r="AO12" s="131" t="n">
        <v>7</v>
      </c>
      <c r="AQ12" s="333" t="n">
        <f aca="false">IF(ISNUMBER(AH12),SUM($AL$11:AL12),"")</f>
        <v>4</v>
      </c>
      <c r="AR12" s="334" t="str">
        <f aca="false">IF(ISNUMBER(AH12),":","")</f>
        <v>:</v>
      </c>
      <c r="AS12" s="334" t="n">
        <f aca="false">IF(ISNUMBER(AH12),SUM($AM$11:AM12),"")</f>
        <v>0</v>
      </c>
      <c r="AT12" s="333" t="n">
        <f aca="false">IF(ISNUMBER(AH12),SUM($AE$11:AF12),"")</f>
        <v>11</v>
      </c>
      <c r="AU12" s="334" t="str">
        <f aca="false">IF(ISNUMBER(AH12),":","")</f>
        <v>:</v>
      </c>
      <c r="AV12" s="334" t="n">
        <f aca="false">IF(ISNUMBER(AH12),SUM($AH$11:AI12),"")</f>
        <v>8</v>
      </c>
      <c r="AW12" s="131"/>
    </row>
    <row r="13" customFormat="false" ht="21.95" hidden="false" customHeight="true" outlineLevel="0" collapsed="false">
      <c r="C13" s="328" t="n">
        <v>3</v>
      </c>
      <c r="D13" s="331" t="str">
        <f aca="false">IF(ISBLANK($F$8),"",$F$8)</f>
        <v>WITTE, Tobias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19" t="s">
        <v>3</v>
      </c>
      <c r="P13" s="307" t="n">
        <v>7</v>
      </c>
      <c r="Q13" s="331" t="str">
        <f aca="false">IF(ISBLANK($Y$8),"",$Y$8)</f>
        <v>MÜLLER, Markus</v>
      </c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E13" s="30" t="n">
        <v>3</v>
      </c>
      <c r="AF13" s="30"/>
      <c r="AG13" s="319" t="s">
        <v>4</v>
      </c>
      <c r="AH13" s="31" t="n">
        <v>3</v>
      </c>
      <c r="AI13" s="31"/>
      <c r="AJ13" s="323"/>
      <c r="AL13" s="321" t="n">
        <f aca="false">IF(ISNUMBER(AH13),IF(AE13&gt;AH13,2,IF(AE13=AH13,1,0)),"")</f>
        <v>1</v>
      </c>
      <c r="AM13" s="324" t="n">
        <f aca="false">IF(ISNUMBER(AH13),IF(AH13&gt;AE13,2,IF(AE13=AH13,1,0)),"")</f>
        <v>1</v>
      </c>
      <c r="AO13" s="131" t="n">
        <v>1</v>
      </c>
      <c r="AQ13" s="333"/>
      <c r="AR13" s="334"/>
      <c r="AS13" s="334"/>
      <c r="AT13" s="333"/>
      <c r="AU13" s="334"/>
      <c r="AV13" s="334"/>
      <c r="AW13" s="131"/>
    </row>
    <row r="14" customFormat="false" ht="21.95" hidden="false" customHeight="true" outlineLevel="0" collapsed="false">
      <c r="C14" s="328" t="n">
        <v>4</v>
      </c>
      <c r="D14" s="331" t="str">
        <f aca="false">IF(ISBLANK($F$9),"",$F$9)</f>
        <v>JÜTTNER, Hacky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19" t="s">
        <v>3</v>
      </c>
      <c r="P14" s="307" t="n">
        <v>8</v>
      </c>
      <c r="Q14" s="331" t="str">
        <f aca="false">IF(ISBLANK($Y$9),"",$Y$9)</f>
        <v>ARP, Martin</v>
      </c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E14" s="30" t="n">
        <v>4</v>
      </c>
      <c r="AF14" s="30"/>
      <c r="AG14" s="319" t="s">
        <v>4</v>
      </c>
      <c r="AH14" s="31" t="n">
        <v>3</v>
      </c>
      <c r="AI14" s="31"/>
      <c r="AJ14" s="323"/>
      <c r="AL14" s="321" t="n">
        <f aca="false">IF(ISNUMBER(AH14),IF(AE14&gt;AH14,2,IF(AE14=AH14,1,0)),"")</f>
        <v>2</v>
      </c>
      <c r="AM14" s="324" t="n">
        <f aca="false">IF(ISNUMBER(AH14),IF(AH14&gt;AE14,2,IF(AE14=AH14,1,0)),"")</f>
        <v>0</v>
      </c>
      <c r="AO14" s="131" t="n">
        <v>6</v>
      </c>
      <c r="AQ14" s="333" t="n">
        <f aca="false">IF(ISNUMBER(AH14),SUM($AL$11:AL14),"")</f>
        <v>7</v>
      </c>
      <c r="AR14" s="334" t="str">
        <f aca="false">IF(ISNUMBER(AH14),":","")</f>
        <v>:</v>
      </c>
      <c r="AS14" s="334" t="n">
        <f aca="false">IF(ISNUMBER(AH14),SUM($AM$11:AM14),"")</f>
        <v>1</v>
      </c>
      <c r="AT14" s="333" t="n">
        <f aca="false">IF(ISNUMBER(AH14),SUM($AE$11:AF14),"")</f>
        <v>18</v>
      </c>
      <c r="AU14" s="334" t="str">
        <f aca="false">IF(ISNUMBER(AH14),":","")</f>
        <v>:</v>
      </c>
      <c r="AV14" s="334" t="n">
        <f aca="false">IF(ISNUMBER(AH14),SUM($AH$11:AI14),"")</f>
        <v>14</v>
      </c>
      <c r="AW14" s="131"/>
    </row>
    <row r="15" customFormat="false" ht="21.95" hidden="false" customHeight="true" outlineLevel="0" collapsed="false">
      <c r="C15" s="328" t="n">
        <v>2</v>
      </c>
      <c r="D15" s="331" t="str">
        <f aca="false">IF(ISBLANK($F$7),"",$F$7)</f>
        <v>IHME, Christoph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19" t="s">
        <v>3</v>
      </c>
      <c r="P15" s="307" t="n">
        <v>5</v>
      </c>
      <c r="Q15" s="331" t="str">
        <f aca="false">IF(ISBLANK($Y$6),"",$Y$6)</f>
        <v>STOCK, Tobias</v>
      </c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E15" s="30" t="n">
        <v>1</v>
      </c>
      <c r="AF15" s="30"/>
      <c r="AG15" s="319" t="s">
        <v>4</v>
      </c>
      <c r="AH15" s="31" t="n">
        <v>2</v>
      </c>
      <c r="AI15" s="31"/>
      <c r="AJ15" s="323"/>
      <c r="AL15" s="321" t="n">
        <f aca="false">IF(ISNUMBER(AH15),IF(AE15&gt;AH15,2,IF(AE15=AH15,1,0)),"")</f>
        <v>0</v>
      </c>
      <c r="AM15" s="324" t="n">
        <f aca="false">IF(ISNUMBER(AH15),IF(AH15&gt;AE15,2,IF(AE15=AH15,1,0)),"")</f>
        <v>2</v>
      </c>
      <c r="AO15" s="131" t="n">
        <v>4</v>
      </c>
      <c r="AQ15" s="333"/>
      <c r="AR15" s="334"/>
      <c r="AS15" s="334"/>
      <c r="AT15" s="333"/>
      <c r="AU15" s="334"/>
      <c r="AV15" s="334"/>
      <c r="AW15" s="131"/>
    </row>
    <row r="16" customFormat="false" ht="21.95" hidden="false" customHeight="true" outlineLevel="0" collapsed="false">
      <c r="C16" s="328" t="n">
        <v>3</v>
      </c>
      <c r="D16" s="331" t="str">
        <f aca="false">IF(ISBLANK($F$8),"",$F$8)</f>
        <v>WITTE, Tobias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19" t="s">
        <v>3</v>
      </c>
      <c r="P16" s="307" t="n">
        <v>6</v>
      </c>
      <c r="Q16" s="331" t="str">
        <f aca="false">IF(ISBLANK($Y$7),"",$Y$7)</f>
        <v>BUSCHMANN, Björn</v>
      </c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E16" s="30" t="n">
        <v>3</v>
      </c>
      <c r="AF16" s="30"/>
      <c r="AG16" s="319" t="s">
        <v>4</v>
      </c>
      <c r="AH16" s="31" t="n">
        <v>3</v>
      </c>
      <c r="AI16" s="31"/>
      <c r="AJ16" s="323"/>
      <c r="AL16" s="321" t="n">
        <f aca="false">IF(ISNUMBER(AH16),IF(AE16&gt;AH16,2,IF(AE16=AH16,1,0)),"")</f>
        <v>1</v>
      </c>
      <c r="AM16" s="324" t="n">
        <f aca="false">IF(ISNUMBER(AH16),IF(AH16&gt;AE16,2,IF(AE16=AH16,1,0)),"")</f>
        <v>1</v>
      </c>
      <c r="AO16" s="131" t="n">
        <v>8</v>
      </c>
      <c r="AQ16" s="333" t="n">
        <f aca="false">IF(ISNUMBER(AH16),SUM($AL$11:AL16),"")</f>
        <v>8</v>
      </c>
      <c r="AR16" s="334" t="str">
        <f aca="false">IF(ISNUMBER(AH16),":","")</f>
        <v>:</v>
      </c>
      <c r="AS16" s="334" t="n">
        <f aca="false">IF(ISNUMBER(AH16),SUM($AM$11:AM16),"")</f>
        <v>4</v>
      </c>
      <c r="AT16" s="333" t="n">
        <f aca="false">IF(ISNUMBER(AH16),SUM($AE$11:AF16),"")</f>
        <v>22</v>
      </c>
      <c r="AU16" s="334" t="str">
        <f aca="false">IF(ISNUMBER(AH16),":","")</f>
        <v>:</v>
      </c>
      <c r="AV16" s="334" t="n">
        <f aca="false">IF(ISNUMBER(AH16),SUM($AH$11:AI16),"")</f>
        <v>19</v>
      </c>
      <c r="AW16" s="131"/>
    </row>
    <row r="17" customFormat="false" ht="21.95" hidden="false" customHeight="true" outlineLevel="0" collapsed="false">
      <c r="C17" s="328" t="n">
        <v>4</v>
      </c>
      <c r="D17" s="331" t="str">
        <f aca="false">IF(ISBLANK($F$9),"",$F$9)</f>
        <v>JÜTTNER, Hacky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19" t="s">
        <v>3</v>
      </c>
      <c r="P17" s="307" t="n">
        <v>7</v>
      </c>
      <c r="Q17" s="331" t="str">
        <f aca="false">IF(ISBLANK($Y$8),"",$Y$8)</f>
        <v>MÜLLER, Markus</v>
      </c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E17" s="30" t="n">
        <v>3</v>
      </c>
      <c r="AF17" s="30"/>
      <c r="AG17" s="319" t="s">
        <v>4</v>
      </c>
      <c r="AH17" s="31" t="n">
        <v>1</v>
      </c>
      <c r="AI17" s="31"/>
      <c r="AJ17" s="323"/>
      <c r="AL17" s="321" t="n">
        <f aca="false">IF(ISNUMBER(AH17),IF(AE17&gt;AH17,2,IF(AE17=AH17,1,0)),"")</f>
        <v>2</v>
      </c>
      <c r="AM17" s="324" t="n">
        <f aca="false">IF(ISNUMBER(AH17),IF(AH17&gt;AE17,2,IF(AE17=AH17,1,0)),"")</f>
        <v>0</v>
      </c>
      <c r="AO17" s="131" t="n">
        <v>2</v>
      </c>
      <c r="AQ17" s="333"/>
      <c r="AR17" s="334"/>
      <c r="AS17" s="334"/>
      <c r="AT17" s="333"/>
      <c r="AU17" s="334"/>
      <c r="AV17" s="334"/>
      <c r="AW17" s="131"/>
    </row>
    <row r="18" customFormat="false" ht="21.95" hidden="false" customHeight="true" outlineLevel="0" collapsed="false">
      <c r="C18" s="328" t="n">
        <v>1</v>
      </c>
      <c r="D18" s="331" t="str">
        <f aca="false">IF(ISBLANK($F$6),"",$F$6)</f>
        <v>KREUZWEIß, Marcel</v>
      </c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19" t="s">
        <v>3</v>
      </c>
      <c r="P18" s="307" t="n">
        <v>8</v>
      </c>
      <c r="Q18" s="331" t="str">
        <f aca="false">IF(ISBLANK($Y$9),"",$Y$9)</f>
        <v>ARP, Martin</v>
      </c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E18" s="30" t="n">
        <v>6</v>
      </c>
      <c r="AF18" s="30"/>
      <c r="AG18" s="319" t="s">
        <v>4</v>
      </c>
      <c r="AH18" s="31" t="n">
        <v>2</v>
      </c>
      <c r="AI18" s="31"/>
      <c r="AJ18" s="323"/>
      <c r="AL18" s="321" t="n">
        <f aca="false">IF(ISNUMBER(AH18),IF(AE18&gt;AH18,2,IF(AE18=AH18,1,0)),"")</f>
        <v>2</v>
      </c>
      <c r="AM18" s="324" t="n">
        <f aca="false">IF(ISNUMBER(AH18),IF(AH18&gt;AE18,2,IF(AE18=AH18,1,0)),"")</f>
        <v>0</v>
      </c>
      <c r="AO18" s="131" t="n">
        <v>5</v>
      </c>
      <c r="AQ18" s="333" t="n">
        <f aca="false">IF(ISNUMBER(AH18),SUM($AL$11:AL18),"")</f>
        <v>12</v>
      </c>
      <c r="AR18" s="334" t="str">
        <f aca="false">IF(ISNUMBER(AH18),":","")</f>
        <v>:</v>
      </c>
      <c r="AS18" s="334" t="n">
        <f aca="false">IF(ISNUMBER(AH18),SUM($AM$11:AM18),"")</f>
        <v>4</v>
      </c>
      <c r="AT18" s="333" t="n">
        <f aca="false">IF(ISNUMBER(AH18),SUM($AE$11:AF18),"")</f>
        <v>31</v>
      </c>
      <c r="AU18" s="334" t="str">
        <f aca="false">IF(ISNUMBER(AH18),":","")</f>
        <v>:</v>
      </c>
      <c r="AV18" s="334" t="n">
        <f aca="false">IF(ISNUMBER(AH18),SUM($AH$11:AI18),"")</f>
        <v>22</v>
      </c>
      <c r="AW18" s="131"/>
    </row>
    <row r="19" customFormat="false" ht="21.95" hidden="false" customHeight="true" outlineLevel="0" collapsed="false">
      <c r="C19" s="328" t="n">
        <v>4</v>
      </c>
      <c r="D19" s="331" t="str">
        <f aca="false">IF(ISBLANK($F$9),"",$F$9)</f>
        <v>JÜTTNER, Hacky</v>
      </c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19" t="s">
        <v>3</v>
      </c>
      <c r="P19" s="307" t="n">
        <v>6</v>
      </c>
      <c r="Q19" s="331" t="str">
        <f aca="false">IF(ISBLANK($Y$7),"",$Y$7)</f>
        <v>BUSCHMANN, Björn</v>
      </c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E19" s="30" t="n">
        <v>2</v>
      </c>
      <c r="AF19" s="30"/>
      <c r="AG19" s="319" t="s">
        <v>4</v>
      </c>
      <c r="AH19" s="31" t="n">
        <v>1</v>
      </c>
      <c r="AI19" s="31"/>
      <c r="AJ19" s="323"/>
      <c r="AL19" s="321" t="n">
        <f aca="false">IF(ISNUMBER(AH19),IF(AE19&gt;AH19,2,IF(AE19=AH19,1,0)),"")</f>
        <v>2</v>
      </c>
      <c r="AM19" s="324" t="n">
        <f aca="false">IF(ISNUMBER(AH19),IF(AH19&gt;AE19,2,IF(AE19=AH19,1,0)),"")</f>
        <v>0</v>
      </c>
      <c r="AO19" s="131" t="n">
        <v>1</v>
      </c>
      <c r="AQ19" s="333"/>
      <c r="AR19" s="334"/>
      <c r="AS19" s="334"/>
      <c r="AT19" s="333"/>
      <c r="AU19" s="334"/>
      <c r="AV19" s="334"/>
      <c r="AW19" s="131"/>
    </row>
    <row r="20" customFormat="false" ht="21.95" hidden="false" customHeight="true" outlineLevel="0" collapsed="false">
      <c r="C20" s="328" t="n">
        <v>3</v>
      </c>
      <c r="D20" s="331" t="str">
        <f aca="false">IF(ISBLANK($F$8),"",$F$8)</f>
        <v>WITTE, Tobias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19" t="s">
        <v>3</v>
      </c>
      <c r="P20" s="307" t="n">
        <v>5</v>
      </c>
      <c r="Q20" s="331" t="str">
        <f aca="false">IF(ISBLANK($Y$6),"",$Y$6)</f>
        <v>STOCK, Tobias</v>
      </c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E20" s="30" t="n">
        <v>2</v>
      </c>
      <c r="AF20" s="30"/>
      <c r="AG20" s="319" t="s">
        <v>4</v>
      </c>
      <c r="AH20" s="31" t="n">
        <v>2</v>
      </c>
      <c r="AI20" s="31"/>
      <c r="AJ20" s="323"/>
      <c r="AL20" s="321" t="n">
        <f aca="false">IF(ISNUMBER(AH20),IF(AE20&gt;AH20,2,IF(AE20=AH20,1,0)),"")</f>
        <v>1</v>
      </c>
      <c r="AM20" s="324" t="n">
        <f aca="false">IF(ISNUMBER(AH20),IF(AH20&gt;AE20,2,IF(AE20=AH20,1,0)),"")</f>
        <v>1</v>
      </c>
      <c r="AO20" s="131" t="n">
        <v>7</v>
      </c>
      <c r="AQ20" s="333" t="n">
        <f aca="false">IF(ISNUMBER(AH20),SUM($AL$11:AL20),"")</f>
        <v>15</v>
      </c>
      <c r="AR20" s="334" t="str">
        <f aca="false">IF(ISNUMBER(AH20),":","")</f>
        <v>:</v>
      </c>
      <c r="AS20" s="334" t="n">
        <f aca="false">IF(ISNUMBER(AH20),SUM($AM$11:AM20),"")</f>
        <v>5</v>
      </c>
      <c r="AT20" s="333" t="n">
        <f aca="false">IF(ISNUMBER(AH20),SUM($AE$11:AF20),"")</f>
        <v>35</v>
      </c>
      <c r="AU20" s="334" t="str">
        <f aca="false">IF(ISNUMBER(AH20),":","")</f>
        <v>:</v>
      </c>
      <c r="AV20" s="334" t="n">
        <f aca="false">IF(ISNUMBER(AH20),SUM($AH$11:AI20),"")</f>
        <v>25</v>
      </c>
      <c r="AW20" s="131"/>
    </row>
    <row r="21" customFormat="false" ht="21.95" hidden="false" customHeight="true" outlineLevel="0" collapsed="false">
      <c r="C21" s="328" t="n">
        <v>2</v>
      </c>
      <c r="D21" s="331" t="str">
        <f aca="false">IF(ISBLANK($F$7),"",$F$7)</f>
        <v>IHME, Christoph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19" t="s">
        <v>3</v>
      </c>
      <c r="P21" s="307" t="n">
        <v>8</v>
      </c>
      <c r="Q21" s="331" t="str">
        <f aca="false">IF(ISBLANK($Y$9),"",$Y$9)</f>
        <v>ARP, Martin</v>
      </c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E21" s="30" t="n">
        <v>2</v>
      </c>
      <c r="AF21" s="30"/>
      <c r="AG21" s="319" t="s">
        <v>4</v>
      </c>
      <c r="AH21" s="31" t="n">
        <v>5</v>
      </c>
      <c r="AI21" s="31"/>
      <c r="AJ21" s="323"/>
      <c r="AL21" s="321" t="n">
        <f aca="false">IF(ISNUMBER(AH21),IF(AE21&gt;AH21,2,IF(AE21=AH21,1,0)),"")</f>
        <v>0</v>
      </c>
      <c r="AM21" s="324" t="n">
        <f aca="false">IF(ISNUMBER(AH21),IF(AH21&gt;AE21,2,IF(AE21=AH21,1,0)),"")</f>
        <v>2</v>
      </c>
      <c r="AO21" s="131" t="n">
        <v>3</v>
      </c>
      <c r="AQ21" s="333"/>
      <c r="AR21" s="334"/>
      <c r="AS21" s="334"/>
      <c r="AT21" s="333"/>
      <c r="AU21" s="334"/>
      <c r="AV21" s="334"/>
      <c r="AW21" s="131"/>
    </row>
    <row r="22" customFormat="false" ht="21.95" hidden="false" customHeight="true" outlineLevel="0" collapsed="false">
      <c r="C22" s="328" t="n">
        <v>1</v>
      </c>
      <c r="D22" s="331" t="str">
        <f aca="false">IF(ISBLANK($F$6),"",$F$6)</f>
        <v>KREUZWEIß, Marcel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19" t="s">
        <v>3</v>
      </c>
      <c r="P22" s="307" t="n">
        <v>7</v>
      </c>
      <c r="Q22" s="331" t="str">
        <f aca="false">IF(ISBLANK($Y$8),"",$Y$8)</f>
        <v>MÜLLER, Markus</v>
      </c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E22" s="30" t="n">
        <v>4</v>
      </c>
      <c r="AF22" s="30"/>
      <c r="AG22" s="319" t="s">
        <v>4</v>
      </c>
      <c r="AH22" s="31" t="n">
        <v>4</v>
      </c>
      <c r="AI22" s="31"/>
      <c r="AJ22" s="323"/>
      <c r="AL22" s="321" t="n">
        <f aca="false">IF(ISNUMBER(AH22),IF(AE22&gt;AH22,2,IF(AE22=AH22,1,0)),"")</f>
        <v>1</v>
      </c>
      <c r="AM22" s="324" t="n">
        <f aca="false">IF(ISNUMBER(AH22),IF(AH22&gt;AE22,2,IF(AE22=AH22,1,0)),"")</f>
        <v>1</v>
      </c>
      <c r="AO22" s="131" t="n">
        <v>6</v>
      </c>
      <c r="AQ22" s="333" t="n">
        <f aca="false">IF(ISNUMBER(AH22),SUM($AL$11:AL22),"")</f>
        <v>16</v>
      </c>
      <c r="AR22" s="334" t="str">
        <f aca="false">IF(ISNUMBER(AH22),":","")</f>
        <v>:</v>
      </c>
      <c r="AS22" s="334" t="n">
        <f aca="false">IF(ISNUMBER(AH22),SUM($AM$11:AM22),"")</f>
        <v>8</v>
      </c>
      <c r="AT22" s="333" t="n">
        <f aca="false">IF(ISNUMBER(AH22),SUM($AE$11:AF22),"")</f>
        <v>41</v>
      </c>
      <c r="AU22" s="334" t="str">
        <f aca="false">IF(ISNUMBER(AH22),":","")</f>
        <v>:</v>
      </c>
      <c r="AV22" s="334" t="n">
        <f aca="false">IF(ISNUMBER(AH22),SUM($AH$11:AI22),"")</f>
        <v>34</v>
      </c>
      <c r="AW22" s="131"/>
    </row>
    <row r="23" customFormat="false" ht="21.95" hidden="false" customHeight="true" outlineLevel="0" collapsed="false">
      <c r="C23" s="328" t="n">
        <v>1</v>
      </c>
      <c r="D23" s="331" t="str">
        <f aca="false">IF(ISBLANK($F$6),"",$F$6)</f>
        <v>KREUZWEIß, Marcel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19" t="s">
        <v>3</v>
      </c>
      <c r="P23" s="307" t="n">
        <v>6</v>
      </c>
      <c r="Q23" s="331" t="str">
        <f aca="false">IF(ISBLANK($Y$7),"",$Y$7)</f>
        <v>BUSCHMANN, Björn</v>
      </c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E23" s="30" t="n">
        <v>4</v>
      </c>
      <c r="AF23" s="30"/>
      <c r="AG23" s="319" t="s">
        <v>4</v>
      </c>
      <c r="AH23" s="31" t="n">
        <v>3</v>
      </c>
      <c r="AI23" s="31"/>
      <c r="AJ23" s="323"/>
      <c r="AL23" s="321" t="n">
        <f aca="false">IF(ISNUMBER(AH23),IF(AE23&gt;AH23,2,IF(AE23=AH23,1,0)),"")</f>
        <v>2</v>
      </c>
      <c r="AM23" s="324" t="n">
        <f aca="false">IF(ISNUMBER(AH23),IF(AH23&gt;AE23,2,IF(AE23=AH23,1,0)),"")</f>
        <v>0</v>
      </c>
      <c r="AO23" s="131" t="n">
        <v>2</v>
      </c>
      <c r="AQ23" s="333"/>
      <c r="AR23" s="334"/>
      <c r="AS23" s="334"/>
      <c r="AT23" s="333"/>
      <c r="AU23" s="334"/>
      <c r="AV23" s="334"/>
      <c r="AW23" s="131"/>
    </row>
    <row r="24" customFormat="false" ht="21.95" hidden="false" customHeight="true" outlineLevel="0" collapsed="false">
      <c r="C24" s="328" t="n">
        <v>4</v>
      </c>
      <c r="D24" s="331" t="str">
        <f aca="false">IF(ISBLANK($F$9),"",$F$9)</f>
        <v>JÜTTNER, Hacky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19" t="s">
        <v>3</v>
      </c>
      <c r="P24" s="307" t="n">
        <v>5</v>
      </c>
      <c r="Q24" s="331" t="str">
        <f aca="false">IF(ISBLANK($Y$6),"",$Y$6)</f>
        <v>STOCK, Tobias</v>
      </c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E24" s="30" t="n">
        <v>7</v>
      </c>
      <c r="AF24" s="30"/>
      <c r="AG24" s="319" t="s">
        <v>4</v>
      </c>
      <c r="AH24" s="31" t="n">
        <v>1</v>
      </c>
      <c r="AI24" s="31"/>
      <c r="AJ24" s="323"/>
      <c r="AL24" s="321" t="n">
        <f aca="false">IF(ISNUMBER(AH24),IF(AE24&gt;AH24,2,IF(AE24=AH24,1,0)),"")</f>
        <v>2</v>
      </c>
      <c r="AM24" s="324" t="n">
        <f aca="false">IF(ISNUMBER(AH24),IF(AH24&gt;AE24,2,IF(AE24=AH24,1,0)),"")</f>
        <v>0</v>
      </c>
      <c r="AO24" s="131" t="n">
        <v>8</v>
      </c>
      <c r="AQ24" s="333" t="n">
        <f aca="false">IF(ISNUMBER(AH24),SUM($AL$11:AL24),"")</f>
        <v>20</v>
      </c>
      <c r="AR24" s="334" t="str">
        <f aca="false">IF(ISNUMBER(AH24),":","")</f>
        <v>:</v>
      </c>
      <c r="AS24" s="334" t="n">
        <f aca="false">IF(ISNUMBER(AH24),SUM($AM$11:AM24),"")</f>
        <v>8</v>
      </c>
      <c r="AT24" s="333" t="n">
        <f aca="false">IF(ISNUMBER(AH24),SUM($AE$11:AF24),"")</f>
        <v>52</v>
      </c>
      <c r="AU24" s="334" t="str">
        <f aca="false">IF(ISNUMBER(AH24),":","")</f>
        <v>:</v>
      </c>
      <c r="AV24" s="334" t="n">
        <f aca="false">IF(ISNUMBER(AH24),SUM($AH$11:AI24),"")</f>
        <v>38</v>
      </c>
      <c r="AW24" s="131"/>
    </row>
    <row r="25" customFormat="false" ht="21.95" hidden="false" customHeight="true" outlineLevel="0" collapsed="false">
      <c r="C25" s="328" t="n">
        <v>3</v>
      </c>
      <c r="D25" s="331" t="str">
        <f aca="false">IF(ISBLANK($F$8),"",$F$8)</f>
        <v>WITTE, Tobias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19" t="s">
        <v>3</v>
      </c>
      <c r="P25" s="307" t="n">
        <v>8</v>
      </c>
      <c r="Q25" s="331" t="str">
        <f aca="false">IF(ISBLANK($Y$9),"",$Y$9)</f>
        <v>ARP, Martin</v>
      </c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E25" s="30" t="n">
        <v>3</v>
      </c>
      <c r="AF25" s="30"/>
      <c r="AG25" s="319" t="s">
        <v>4</v>
      </c>
      <c r="AH25" s="31" t="n">
        <v>4</v>
      </c>
      <c r="AI25" s="31"/>
      <c r="AJ25" s="323"/>
      <c r="AL25" s="321" t="n">
        <f aca="false">IF(ISNUMBER(AH25),IF(AE25&gt;AH25,2,IF(AE25=AH25,1,0)),"")</f>
        <v>0</v>
      </c>
      <c r="AM25" s="324" t="n">
        <f aca="false">IF(ISNUMBER(AH25),IF(AH25&gt;AE25,2,IF(AE25=AH25,1,0)),"")</f>
        <v>2</v>
      </c>
      <c r="AO25" s="131" t="n">
        <v>4</v>
      </c>
      <c r="AQ25" s="333"/>
      <c r="AR25" s="334"/>
      <c r="AS25" s="334"/>
      <c r="AT25" s="333"/>
      <c r="AU25" s="334"/>
      <c r="AV25" s="334"/>
      <c r="AW25" s="131"/>
    </row>
    <row r="26" customFormat="false" ht="21.95" hidden="false" customHeight="true" outlineLevel="0" collapsed="false">
      <c r="C26" s="328" t="n">
        <v>2</v>
      </c>
      <c r="D26" s="331" t="str">
        <f aca="false">IF(ISBLANK($F$7),"",$F$7)</f>
        <v>IHME, Christoph</v>
      </c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19" t="s">
        <v>3</v>
      </c>
      <c r="P26" s="307" t="n">
        <v>7</v>
      </c>
      <c r="Q26" s="331" t="str">
        <f aca="false">IF(ISBLANK($Y$8),"",$Y$8)</f>
        <v>MÜLLER, Markus</v>
      </c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E26" s="30" t="n">
        <v>6</v>
      </c>
      <c r="AF26" s="30"/>
      <c r="AG26" s="319" t="s">
        <v>4</v>
      </c>
      <c r="AH26" s="31" t="n">
        <v>1</v>
      </c>
      <c r="AI26" s="31"/>
      <c r="AJ26" s="323"/>
      <c r="AL26" s="321" t="n">
        <f aca="false">IF(ISNUMBER(AH26),IF(AE26&gt;AH26,2,IF(AE26=AH26,1,0)),"")</f>
        <v>2</v>
      </c>
      <c r="AM26" s="324" t="n">
        <f aca="false">IF(ISNUMBER(AH26),IF(AH26&gt;AE26,2,IF(AE26=AH26,1,0)),"")</f>
        <v>0</v>
      </c>
      <c r="AO26" s="131" t="n">
        <v>5</v>
      </c>
      <c r="AQ26" s="333" t="n">
        <f aca="false">IF(ISNUMBER(AH26),SUM($AL$11:AL26),"")</f>
        <v>22</v>
      </c>
      <c r="AR26" s="334" t="str">
        <f aca="false">IF(ISNUMBER(AH26),":","")</f>
        <v>:</v>
      </c>
      <c r="AS26" s="334" t="n">
        <f aca="false">IF(ISNUMBER(AH26),SUM($AM$11:AM26),"")</f>
        <v>10</v>
      </c>
      <c r="AT26" s="333" t="n">
        <f aca="false">IF(ISNUMBER(AH26),SUM($AE$11:AF26),"")</f>
        <v>61</v>
      </c>
      <c r="AU26" s="334" t="str">
        <f aca="false">IF(ISNUMBER(AH26),":","")</f>
        <v>:</v>
      </c>
      <c r="AV26" s="334" t="n">
        <f aca="false">IF(ISNUMBER(AH26),SUM($AH$11:AI26),"")</f>
        <v>43</v>
      </c>
      <c r="AW26" s="131"/>
    </row>
    <row r="27" customFormat="false" ht="19.5" hidden="false" customHeight="true" outlineLevel="0" collapsed="false"/>
    <row r="28" s="335" customFormat="true" ht="18.95" hidden="false" customHeight="true" outlineLevel="0" collapsed="false">
      <c r="C28" s="336"/>
      <c r="D28" s="337"/>
      <c r="E28" s="337"/>
      <c r="F28" s="337"/>
      <c r="G28" s="337"/>
      <c r="H28" s="338"/>
      <c r="I28" s="339" t="n">
        <v>5</v>
      </c>
      <c r="J28" s="340" t="str">
        <f aca="false">IF(ISBLANK($Y$6),"",$Y$6)</f>
        <v>STOCK, Tobias</v>
      </c>
      <c r="K28" s="340"/>
      <c r="L28" s="340"/>
      <c r="M28" s="340"/>
      <c r="N28" s="340"/>
      <c r="O28" s="340"/>
      <c r="P28" s="339" t="n">
        <v>6</v>
      </c>
      <c r="Q28" s="340" t="str">
        <f aca="false">IF(ISBLANK($Y$7),"",$Y$7)</f>
        <v>BUSCHMANN, Björn</v>
      </c>
      <c r="R28" s="340"/>
      <c r="S28" s="340"/>
      <c r="T28" s="340"/>
      <c r="U28" s="340"/>
      <c r="V28" s="340"/>
      <c r="W28" s="339" t="n">
        <v>7</v>
      </c>
      <c r="X28" s="341" t="str">
        <f aca="false">IF(ISBLANK($Y$8),"",$Y$8)</f>
        <v>MÜLLER, Markus</v>
      </c>
      <c r="Y28" s="341"/>
      <c r="Z28" s="341"/>
      <c r="AA28" s="341"/>
      <c r="AB28" s="341"/>
      <c r="AC28" s="341"/>
      <c r="AD28" s="339" t="n">
        <v>8</v>
      </c>
      <c r="AE28" s="341" t="str">
        <f aca="false">IF(ISBLANK($Y$9),"",$Y$9)</f>
        <v>ARP, Martin</v>
      </c>
      <c r="AF28" s="341"/>
      <c r="AG28" s="341"/>
      <c r="AH28" s="341"/>
      <c r="AI28" s="341"/>
      <c r="AJ28" s="341"/>
      <c r="AK28" s="342"/>
      <c r="AL28" s="342"/>
      <c r="AM28" s="342"/>
      <c r="AN28" s="343" t="s">
        <v>7</v>
      </c>
      <c r="AO28" s="343"/>
      <c r="AP28" s="343"/>
      <c r="AQ28" s="343"/>
      <c r="AR28" s="343"/>
      <c r="AS28" s="343" t="s">
        <v>8</v>
      </c>
      <c r="AT28" s="343"/>
      <c r="AU28" s="343"/>
      <c r="AV28" s="343"/>
      <c r="AW28" s="343"/>
    </row>
    <row r="29" s="335" customFormat="true" ht="18.95" hidden="false" customHeight="true" outlineLevel="0" collapsed="false">
      <c r="C29" s="344" t="n">
        <v>1</v>
      </c>
      <c r="D29" s="345" t="str">
        <f aca="false">IF(ISBLANK($F$6),"",$F$6)</f>
        <v>KREUZWEIß, Marcel</v>
      </c>
      <c r="E29" s="345"/>
      <c r="F29" s="345"/>
      <c r="G29" s="345"/>
      <c r="H29" s="345"/>
      <c r="I29" s="346" t="n">
        <f aca="false">IF(ISNUMBER(AE11),AE11,"")</f>
        <v>6</v>
      </c>
      <c r="J29" s="346"/>
      <c r="K29" s="346"/>
      <c r="L29" s="347" t="s">
        <v>4</v>
      </c>
      <c r="M29" s="348" t="n">
        <f aca="false">IF(ISNUMBER(AH11),AH11,"")</f>
        <v>4</v>
      </c>
      <c r="N29" s="348"/>
      <c r="O29" s="348"/>
      <c r="P29" s="349" t="n">
        <f aca="false">IF(ISNUMBER(AE23),AE23,"")</f>
        <v>4</v>
      </c>
      <c r="Q29" s="349"/>
      <c r="R29" s="349"/>
      <c r="S29" s="347" t="s">
        <v>4</v>
      </c>
      <c r="T29" s="350" t="n">
        <f aca="false">IF(ISNUMBER(AH23),AH23,"")</f>
        <v>3</v>
      </c>
      <c r="U29" s="350"/>
      <c r="V29" s="350"/>
      <c r="W29" s="349" t="n">
        <f aca="false">IF(ISNUMBER(AE22),AE22,"")</f>
        <v>4</v>
      </c>
      <c r="X29" s="349"/>
      <c r="Y29" s="349"/>
      <c r="Z29" s="347" t="s">
        <v>4</v>
      </c>
      <c r="AA29" s="350" t="n">
        <f aca="false">IF(ISNUMBER(AH22),AH22,"")</f>
        <v>4</v>
      </c>
      <c r="AB29" s="350"/>
      <c r="AC29" s="350"/>
      <c r="AD29" s="349" t="n">
        <f aca="false">IF(ISNUMBER(AE18),AE18,"")</f>
        <v>6</v>
      </c>
      <c r="AE29" s="349"/>
      <c r="AF29" s="349"/>
      <c r="AG29" s="347" t="s">
        <v>4</v>
      </c>
      <c r="AH29" s="350" t="n">
        <f aca="false">IF(ISNUMBER(AH18),AH18,"")</f>
        <v>2</v>
      </c>
      <c r="AI29" s="350"/>
      <c r="AJ29" s="350"/>
      <c r="AK29" s="337"/>
      <c r="AL29" s="337"/>
      <c r="AM29" s="337"/>
      <c r="AN29" s="349" t="n">
        <f aca="false">IF(ISBLANK(F6),"",IF(ISNUMBER(AH11),SUMIF(D11:N26,D29,AL11:AL26),""))</f>
        <v>7</v>
      </c>
      <c r="AO29" s="349"/>
      <c r="AP29" s="347" t="s">
        <v>4</v>
      </c>
      <c r="AQ29" s="350" t="n">
        <f aca="false">IF(ISBLANK(F6),"",IF(ISNUMBER(AH11),SUMIF(D11:N26,D29,AM11:AM26),""))</f>
        <v>1</v>
      </c>
      <c r="AR29" s="350"/>
      <c r="AS29" s="349" t="n">
        <f aca="false">IF(ISBLANK(F6),"",IF(ISNUMBER(AH11),SUM(I29,P29,W29,AD29),""))</f>
        <v>20</v>
      </c>
      <c r="AT29" s="349"/>
      <c r="AU29" s="347" t="s">
        <v>4</v>
      </c>
      <c r="AV29" s="350" t="n">
        <f aca="false">IF(ISBLANK(F6),"",IF(ISNUMBER(AH11),SUM(M29,T29,AA29,AH29),""))</f>
        <v>13</v>
      </c>
      <c r="AW29" s="350"/>
    </row>
    <row r="30" s="335" customFormat="true" ht="18.95" hidden="false" customHeight="true" outlineLevel="0" collapsed="false">
      <c r="C30" s="344" t="n">
        <v>2</v>
      </c>
      <c r="D30" s="345" t="str">
        <f aca="false">IF(ISBLANK($F$7),"",$F$7)</f>
        <v>IHME, Christoph</v>
      </c>
      <c r="E30" s="345"/>
      <c r="F30" s="345"/>
      <c r="G30" s="345"/>
      <c r="H30" s="345"/>
      <c r="I30" s="346" t="n">
        <f aca="false">IF(ISNUMBER(AE15),AE15,"")</f>
        <v>1</v>
      </c>
      <c r="J30" s="346"/>
      <c r="K30" s="346"/>
      <c r="L30" s="347" t="s">
        <v>4</v>
      </c>
      <c r="M30" s="348" t="n">
        <f aca="false">IF(ISNUMBER(AH15),AH15,"")</f>
        <v>2</v>
      </c>
      <c r="N30" s="348"/>
      <c r="O30" s="348"/>
      <c r="P30" s="349" t="n">
        <f aca="false">IF(ISNUMBER(AE12),AE12,"")</f>
        <v>5</v>
      </c>
      <c r="Q30" s="349"/>
      <c r="R30" s="349"/>
      <c r="S30" s="347" t="s">
        <v>4</v>
      </c>
      <c r="T30" s="350" t="n">
        <f aca="false">IF(ISNUMBER(AH12),AH12,"")</f>
        <v>4</v>
      </c>
      <c r="U30" s="350"/>
      <c r="V30" s="350"/>
      <c r="W30" s="349" t="n">
        <f aca="false">IF(ISNUMBER(AE26),AE26,"")</f>
        <v>6</v>
      </c>
      <c r="X30" s="349"/>
      <c r="Y30" s="349"/>
      <c r="Z30" s="347" t="s">
        <v>4</v>
      </c>
      <c r="AA30" s="350" t="n">
        <f aca="false">IF(ISNUMBER(AH26),AH26,"")</f>
        <v>1</v>
      </c>
      <c r="AB30" s="350"/>
      <c r="AC30" s="350"/>
      <c r="AD30" s="349" t="n">
        <f aca="false">IF(ISNUMBER(AE21),AE21,"")</f>
        <v>2</v>
      </c>
      <c r="AE30" s="349"/>
      <c r="AF30" s="349"/>
      <c r="AG30" s="347" t="s">
        <v>4</v>
      </c>
      <c r="AH30" s="350" t="n">
        <f aca="false">IF(ISNUMBER(AH21),AH21,"")</f>
        <v>5</v>
      </c>
      <c r="AI30" s="350"/>
      <c r="AJ30" s="350"/>
      <c r="AK30" s="337"/>
      <c r="AL30" s="337"/>
      <c r="AM30" s="337"/>
      <c r="AN30" s="349" t="n">
        <f aca="false">IF(ISBLANK(F7),"",IF(ISNUMBER(AH12),SUMIF(D12:N27,D30,AL12:AL27),""))</f>
        <v>4</v>
      </c>
      <c r="AO30" s="349"/>
      <c r="AP30" s="347" t="s">
        <v>4</v>
      </c>
      <c r="AQ30" s="350" t="n">
        <f aca="false">IF(ISBLANK(F7),"",IF(ISNUMBER(AH12),SUMIF(D12:N27,D30,AM12:AM27),""))</f>
        <v>4</v>
      </c>
      <c r="AR30" s="350"/>
      <c r="AS30" s="349" t="n">
        <f aca="false">IF(ISBLANK(F7),"",IF(ISNUMBER(AH12),SUM(I30,P30,W30,AD30),""))</f>
        <v>14</v>
      </c>
      <c r="AT30" s="349"/>
      <c r="AU30" s="347" t="s">
        <v>4</v>
      </c>
      <c r="AV30" s="350" t="n">
        <f aca="false">IF(ISBLANK(F7),"",IF(ISNUMBER(AH12),SUM(M30,T30,AA30,AH30),""))</f>
        <v>12</v>
      </c>
      <c r="AW30" s="350"/>
    </row>
    <row r="31" s="335" customFormat="true" ht="18.95" hidden="false" customHeight="true" outlineLevel="0" collapsed="false">
      <c r="C31" s="344" t="n">
        <v>3</v>
      </c>
      <c r="D31" s="345" t="str">
        <f aca="false">IF(ISBLANK($F$8),"",$F$8)</f>
        <v>WITTE, Tobias</v>
      </c>
      <c r="E31" s="345"/>
      <c r="F31" s="345"/>
      <c r="G31" s="345"/>
      <c r="H31" s="345"/>
      <c r="I31" s="346" t="n">
        <f aca="false">IF(ISNUMBER(AE20),AE20,"")</f>
        <v>2</v>
      </c>
      <c r="J31" s="346"/>
      <c r="K31" s="346"/>
      <c r="L31" s="347" t="s">
        <v>4</v>
      </c>
      <c r="M31" s="348" t="n">
        <f aca="false">IF(ISNUMBER(AH20),AH20,"")</f>
        <v>2</v>
      </c>
      <c r="N31" s="348"/>
      <c r="O31" s="348"/>
      <c r="P31" s="349" t="n">
        <f aca="false">IF(ISNUMBER(AE16),AE16,"")</f>
        <v>3</v>
      </c>
      <c r="Q31" s="349"/>
      <c r="R31" s="349"/>
      <c r="S31" s="347" t="s">
        <v>4</v>
      </c>
      <c r="T31" s="350" t="n">
        <f aca="false">IF(ISNUMBER(AH16),AH16,"")</f>
        <v>3</v>
      </c>
      <c r="U31" s="350"/>
      <c r="V31" s="350"/>
      <c r="W31" s="349" t="n">
        <f aca="false">IF(ISNUMBER(AE13),AE13,"")</f>
        <v>3</v>
      </c>
      <c r="X31" s="349"/>
      <c r="Y31" s="349"/>
      <c r="Z31" s="347" t="s">
        <v>4</v>
      </c>
      <c r="AA31" s="350" t="n">
        <f aca="false">IF(ISNUMBER(AH13),AH13,"")</f>
        <v>3</v>
      </c>
      <c r="AB31" s="350"/>
      <c r="AC31" s="350"/>
      <c r="AD31" s="349" t="n">
        <f aca="false">IF(ISNUMBER(AE25),AE25,"")</f>
        <v>3</v>
      </c>
      <c r="AE31" s="349"/>
      <c r="AF31" s="349"/>
      <c r="AG31" s="347" t="s">
        <v>4</v>
      </c>
      <c r="AH31" s="350" t="n">
        <f aca="false">IF(ISNUMBER(AH25),AH25,"")</f>
        <v>4</v>
      </c>
      <c r="AI31" s="350"/>
      <c r="AJ31" s="350"/>
      <c r="AK31" s="337"/>
      <c r="AL31" s="337"/>
      <c r="AM31" s="337"/>
      <c r="AN31" s="349" t="n">
        <f aca="false">IF(ISBLANK(F8),"",IF(ISNUMBER(AH13),SUMIF(D13:N28,D31,AL13:AL28),""))</f>
        <v>3</v>
      </c>
      <c r="AO31" s="349"/>
      <c r="AP31" s="347" t="s">
        <v>4</v>
      </c>
      <c r="AQ31" s="350" t="n">
        <f aca="false">IF(ISBLANK(F8),"",IF(ISNUMBER(AH13),SUMIF(D13:N28,D31,AM13:AM28),""))</f>
        <v>5</v>
      </c>
      <c r="AR31" s="350"/>
      <c r="AS31" s="349" t="n">
        <f aca="false">IF(ISBLANK(F8),"",IF(ISNUMBER(AH13),SUM(I31,P31,W31,AD31),""))</f>
        <v>11</v>
      </c>
      <c r="AT31" s="349"/>
      <c r="AU31" s="347" t="s">
        <v>4</v>
      </c>
      <c r="AV31" s="350" t="n">
        <f aca="false">IF(ISBLANK(F8),"",IF(ISNUMBER(AH13),SUM(M31,T31,AA31,AH31),""))</f>
        <v>12</v>
      </c>
      <c r="AW31" s="350"/>
    </row>
    <row r="32" s="335" customFormat="true" ht="18.95" hidden="false" customHeight="true" outlineLevel="0" collapsed="false">
      <c r="C32" s="344" t="n">
        <v>4</v>
      </c>
      <c r="D32" s="345" t="str">
        <f aca="false">IF(ISBLANK($F$9),"",$F$9)</f>
        <v>JÜTTNER, Hacky</v>
      </c>
      <c r="E32" s="345"/>
      <c r="F32" s="345"/>
      <c r="G32" s="345"/>
      <c r="H32" s="345"/>
      <c r="I32" s="346" t="n">
        <f aca="false">IF(ISNUMBER(AE24),AE24,"")</f>
        <v>7</v>
      </c>
      <c r="J32" s="346"/>
      <c r="K32" s="346"/>
      <c r="L32" s="347" t="s">
        <v>4</v>
      </c>
      <c r="M32" s="348" t="n">
        <f aca="false">IF(ISNUMBER(AH24),AH24,"")</f>
        <v>1</v>
      </c>
      <c r="N32" s="348"/>
      <c r="O32" s="348"/>
      <c r="P32" s="349" t="n">
        <f aca="false">IF(ISNUMBER(AE19),AE19,"")</f>
        <v>2</v>
      </c>
      <c r="Q32" s="349"/>
      <c r="R32" s="349"/>
      <c r="S32" s="347" t="s">
        <v>4</v>
      </c>
      <c r="T32" s="350" t="n">
        <f aca="false">IF(ISNUMBER(AH19),AH19,"")</f>
        <v>1</v>
      </c>
      <c r="U32" s="350"/>
      <c r="V32" s="350"/>
      <c r="W32" s="349" t="n">
        <f aca="false">IF(ISNUMBER(AE17),AE17,"")</f>
        <v>3</v>
      </c>
      <c r="X32" s="349"/>
      <c r="Y32" s="349"/>
      <c r="Z32" s="347" t="s">
        <v>4</v>
      </c>
      <c r="AA32" s="350" t="n">
        <f aca="false">IF(ISNUMBER(AH17),AH17,"")</f>
        <v>1</v>
      </c>
      <c r="AB32" s="350"/>
      <c r="AC32" s="350"/>
      <c r="AD32" s="349" t="n">
        <f aca="false">IF(ISNUMBER(AE14),AE14,"")</f>
        <v>4</v>
      </c>
      <c r="AE32" s="349"/>
      <c r="AF32" s="349"/>
      <c r="AG32" s="347" t="s">
        <v>4</v>
      </c>
      <c r="AH32" s="350" t="n">
        <f aca="false">IF(ISNUMBER(AH14),AH14,"")</f>
        <v>3</v>
      </c>
      <c r="AI32" s="350"/>
      <c r="AJ32" s="350"/>
      <c r="AK32" s="337"/>
      <c r="AL32" s="337"/>
      <c r="AM32" s="337"/>
      <c r="AN32" s="349" t="n">
        <f aca="false">IF(ISBLANK(F9),"",IF(ISNUMBER(AH14),SUMIF(D14:N29,D32,AL14:AL29),""))</f>
        <v>8</v>
      </c>
      <c r="AO32" s="349"/>
      <c r="AP32" s="347" t="s">
        <v>4</v>
      </c>
      <c r="AQ32" s="350" t="n">
        <f aca="false">IF(ISBLANK(F9),"",IF(ISNUMBER(AH14),SUMIF(D14:N29,D32,AM14:AM29),""))</f>
        <v>0</v>
      </c>
      <c r="AR32" s="350"/>
      <c r="AS32" s="349" t="n">
        <f aca="false">IF(ISBLANK(F9),"",IF(ISNUMBER(AH14),SUM(I32,P32,W32,AD32),""))</f>
        <v>16</v>
      </c>
      <c r="AT32" s="349"/>
      <c r="AU32" s="347" t="s">
        <v>4</v>
      </c>
      <c r="AV32" s="350" t="n">
        <f aca="false">IF(ISBLANK(F9),"",IF(ISNUMBER(AH14),SUM(M32,T32,AA32,AH32),""))</f>
        <v>6</v>
      </c>
      <c r="AW32" s="350"/>
    </row>
    <row r="33" s="335" customFormat="true" ht="6.75" hidden="false" customHeight="true" outlineLevel="0" collapsed="false">
      <c r="C33" s="351"/>
      <c r="D33" s="352"/>
      <c r="E33" s="352"/>
      <c r="F33" s="352"/>
      <c r="G33" s="352"/>
      <c r="H33" s="353"/>
      <c r="I33" s="347"/>
      <c r="J33" s="347"/>
      <c r="K33" s="347"/>
      <c r="L33" s="347"/>
      <c r="M33" s="347"/>
      <c r="N33" s="347"/>
      <c r="O33" s="354"/>
      <c r="P33" s="347"/>
      <c r="Q33" s="347"/>
      <c r="R33" s="347"/>
      <c r="S33" s="347"/>
      <c r="T33" s="347"/>
      <c r="U33" s="347"/>
      <c r="V33" s="354"/>
      <c r="W33" s="347"/>
      <c r="X33" s="347"/>
      <c r="Y33" s="347"/>
      <c r="Z33" s="347"/>
      <c r="AA33" s="347"/>
      <c r="AB33" s="347"/>
      <c r="AC33" s="354"/>
      <c r="AD33" s="347"/>
      <c r="AE33" s="347"/>
      <c r="AF33" s="347"/>
      <c r="AG33" s="347"/>
      <c r="AH33" s="347"/>
      <c r="AI33" s="347"/>
      <c r="AJ33" s="354"/>
      <c r="AK33" s="337"/>
      <c r="AL33" s="337"/>
      <c r="AM33" s="337"/>
      <c r="AN33" s="355"/>
      <c r="AO33" s="347"/>
      <c r="AP33" s="347"/>
      <c r="AQ33" s="347"/>
      <c r="AR33" s="354"/>
      <c r="AS33" s="355"/>
      <c r="AT33" s="356"/>
      <c r="AU33" s="356"/>
      <c r="AV33" s="356"/>
      <c r="AW33" s="357"/>
    </row>
    <row r="34" s="335" customFormat="true" ht="18.95" hidden="false" customHeight="true" outlineLevel="0" collapsed="false">
      <c r="C34" s="343" t="s">
        <v>7</v>
      </c>
      <c r="D34" s="343"/>
      <c r="E34" s="343"/>
      <c r="F34" s="343"/>
      <c r="G34" s="343"/>
      <c r="H34" s="343"/>
      <c r="I34" s="349" t="n">
        <f aca="false">IF(ISBLANK(Y6),"",IF(ISNUMBER(AH11),SUMIF($Q$11:$AB$26,J28,$AM$11:$AM$26),""))</f>
        <v>3</v>
      </c>
      <c r="J34" s="349"/>
      <c r="K34" s="349"/>
      <c r="L34" s="347" t="s">
        <v>4</v>
      </c>
      <c r="M34" s="350" t="n">
        <f aca="false">IF(ISBLANK(Y6),"",IF(ISNUMBER(AH11),SUMIF($Q$11:$AB$26,J28,$AL$11:$AL$26),""))</f>
        <v>5</v>
      </c>
      <c r="N34" s="350"/>
      <c r="O34" s="350"/>
      <c r="P34" s="349" t="n">
        <f aca="false">IF(ISBLANK(Y7),"",IF(ISNUMBER(AH12),SUMIF($Q$11:$AB$26,Q28,$AM$11:$AM$26),""))</f>
        <v>1</v>
      </c>
      <c r="Q34" s="349"/>
      <c r="R34" s="349"/>
      <c r="S34" s="347" t="s">
        <v>4</v>
      </c>
      <c r="T34" s="350" t="n">
        <f aca="false">IF(ISBLANK(Y7),"",IF(ISNUMBER(AH12),SUMIF($Q$11:$AB$26,Q28,$AL$11:$AL$26),""))</f>
        <v>7</v>
      </c>
      <c r="U34" s="350"/>
      <c r="V34" s="350"/>
      <c r="W34" s="349" t="n">
        <f aca="false">IF(ISBLANK(Y8),"",IF(ISNUMBER(AH13),SUMIF($Q$11:$AB$26,X28,$AM$11:$AM$26),""))</f>
        <v>2</v>
      </c>
      <c r="X34" s="349"/>
      <c r="Y34" s="349"/>
      <c r="Z34" s="347" t="s">
        <v>4</v>
      </c>
      <c r="AA34" s="350" t="n">
        <f aca="false">IF(ISBLANK(Y8),"",IF(ISNUMBER(AH13),SUMIF($Q$11:$AB$26,X28,$AL$11:$AL$26),""))</f>
        <v>6</v>
      </c>
      <c r="AB34" s="350"/>
      <c r="AC34" s="350"/>
      <c r="AD34" s="349" t="n">
        <f aca="false">IF(ISBLANK(Y9),"",IF(ISNUMBER(AH14),SUMIF($Q$11:$AB$26,AE28,$AM$11:$AM$26),""))</f>
        <v>4</v>
      </c>
      <c r="AE34" s="349"/>
      <c r="AF34" s="349"/>
      <c r="AG34" s="347" t="s">
        <v>4</v>
      </c>
      <c r="AH34" s="350" t="n">
        <f aca="false">IF(ISBLANK(Y9),"",IF(ISNUMBER(AH14),SUMIF($Q$11:$AB$26,AE28,$AL$11:$AL$26),""))</f>
        <v>4</v>
      </c>
      <c r="AI34" s="350"/>
      <c r="AJ34" s="350"/>
      <c r="AK34" s="337"/>
      <c r="AL34" s="337"/>
      <c r="AM34" s="337"/>
      <c r="AN34" s="349" t="n">
        <f aca="false">IF(ISNUMBER(AH11),SUM(AN29:AO32),"")</f>
        <v>22</v>
      </c>
      <c r="AO34" s="349"/>
      <c r="AP34" s="347" t="s">
        <v>4</v>
      </c>
      <c r="AQ34" s="350" t="n">
        <f aca="false">IF(ISNUMBER(AH11),SUM(AQ29:AR32),"")</f>
        <v>10</v>
      </c>
      <c r="AR34" s="350"/>
      <c r="AS34" s="355"/>
      <c r="AT34" s="356"/>
      <c r="AU34" s="356"/>
      <c r="AV34" s="356"/>
      <c r="AW34" s="357"/>
    </row>
    <row r="35" s="335" customFormat="true" ht="18.95" hidden="false" customHeight="true" outlineLevel="0" collapsed="false">
      <c r="A35" s="358"/>
      <c r="B35" s="358"/>
      <c r="C35" s="343" t="s">
        <v>8</v>
      </c>
      <c r="D35" s="343"/>
      <c r="E35" s="343"/>
      <c r="F35" s="343"/>
      <c r="G35" s="343"/>
      <c r="H35" s="343"/>
      <c r="I35" s="349" t="n">
        <f aca="false">IF(ISBLANK(Y6),"",IF(ISNUMBER(AH11),SUM(M29:M32),""))</f>
        <v>9</v>
      </c>
      <c r="J35" s="349"/>
      <c r="K35" s="349"/>
      <c r="L35" s="347" t="s">
        <v>4</v>
      </c>
      <c r="M35" s="350" t="n">
        <f aca="false">IF(ISBLANK(Y6),"",IF(ISNUMBER(AH11),SUM(I29:I32),""))</f>
        <v>16</v>
      </c>
      <c r="N35" s="350"/>
      <c r="O35" s="350"/>
      <c r="P35" s="349" t="n">
        <f aca="false">IF(ISBLANK(Y7),"",IF(ISNUMBER(AH12),SUM(T29:T32),""))</f>
        <v>11</v>
      </c>
      <c r="Q35" s="349"/>
      <c r="R35" s="349"/>
      <c r="S35" s="347" t="s">
        <v>4</v>
      </c>
      <c r="T35" s="350" t="n">
        <f aca="false">IF(ISBLANK(Y7),"",IF(ISNUMBER(AH12),SUM(P29:P32),""))</f>
        <v>14</v>
      </c>
      <c r="U35" s="350"/>
      <c r="V35" s="350"/>
      <c r="W35" s="349" t="n">
        <f aca="false">IF(ISBLANK(Y8),"",IF(ISNUMBER(AH13),SUM(AA29:AA32),""))</f>
        <v>9</v>
      </c>
      <c r="X35" s="349"/>
      <c r="Y35" s="349"/>
      <c r="Z35" s="347" t="s">
        <v>4</v>
      </c>
      <c r="AA35" s="350" t="n">
        <f aca="false">IF(ISBLANK(Y8),"",IF(ISNUMBER(AH13),SUM(W29:W32),""))</f>
        <v>16</v>
      </c>
      <c r="AB35" s="350"/>
      <c r="AC35" s="350"/>
      <c r="AD35" s="349" t="n">
        <f aca="false">IF(ISBLANK(Y9),"",IF(ISNUMBER(AH14),SUM(AH29:AH32),""))</f>
        <v>14</v>
      </c>
      <c r="AE35" s="349"/>
      <c r="AF35" s="349"/>
      <c r="AG35" s="347" t="s">
        <v>4</v>
      </c>
      <c r="AH35" s="350" t="n">
        <f aca="false">IF(ISBLANK(Y9),"",IF(ISNUMBER(AH14),SUM(AD29:AD32),""))</f>
        <v>15</v>
      </c>
      <c r="AI35" s="350"/>
      <c r="AJ35" s="350"/>
      <c r="AK35" s="337"/>
      <c r="AL35" s="337"/>
      <c r="AM35" s="337"/>
      <c r="AN35" s="355"/>
      <c r="AO35" s="347"/>
      <c r="AP35" s="347"/>
      <c r="AQ35" s="347"/>
      <c r="AR35" s="354"/>
      <c r="AS35" s="349" t="n">
        <f aca="false">IF(ISNUMBER(AH11),SUM(AS29:AT32),"")</f>
        <v>61</v>
      </c>
      <c r="AT35" s="349"/>
      <c r="AU35" s="347" t="s">
        <v>4</v>
      </c>
      <c r="AV35" s="350" t="n">
        <f aca="false">IF(ISNUMBER(AH11),SUM(AV29:AW32),"")</f>
        <v>43</v>
      </c>
      <c r="AW35" s="350"/>
    </row>
    <row r="36" s="335" customFormat="true" ht="8.25" hidden="false" customHeight="true" outlineLevel="0" collapsed="false"/>
    <row r="37" customFormat="false" ht="12.75" hidden="false" customHeight="false" outlineLevel="0" collapsed="false">
      <c r="C37" s="359"/>
    </row>
    <row r="38" customFormat="false" ht="12.75" hidden="false" customHeight="false" outlineLevel="0" collapsed="false">
      <c r="A38" s="360"/>
    </row>
    <row r="39" s="321" customFormat="true" ht="12.75" hidden="false" customHeight="false" outlineLevel="0" collapsed="false"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AM39" s="324"/>
      <c r="AN39" s="324"/>
      <c r="AV39" s="324"/>
      <c r="AW39" s="324"/>
    </row>
    <row r="40" customFormat="false" ht="12.75" hidden="false" customHeight="false" outlineLevel="0" collapsed="false"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07"/>
      <c r="W40" s="307"/>
      <c r="X40" s="307"/>
      <c r="Y40" s="307"/>
      <c r="Z40" s="307"/>
      <c r="AA40" s="307"/>
      <c r="AB40" s="307"/>
      <c r="AC40" s="307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2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5-07-03T08:24:45Z</cp:lastPrinted>
  <dcterms:modified xsi:type="dcterms:W3CDTF">2015-07-03T08:24:51Z</dcterms:modified>
  <cp:revision>0</cp:revision>
  <dc:subject/>
  <dc:title>Spielprotokoll</dc:title>
</cp:coreProperties>
</file>