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9"/>
  </bookViews>
  <sheets>
    <sheet name="Eingabemaske" sheetId="1" state="visible" r:id="rId2"/>
    <sheet name="Kader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atenbank" sheetId="12" state="hidden" r:id="rId13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585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B$7:$Z$53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B$7:$W$297</definedName>
    <definedName function="false" hidden="false" localSheetId="1" name="_xlnm.Print_Area" vbProcedure="false">Kader!$A$1:$C$84</definedName>
    <definedName function="false" hidden="false" localSheetId="1" name="_xlnm.Print_Titles" vbProcedure="false">Kader!$1:$20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B$7:$T$45</definedName>
    <definedName function="false" hidden="true" localSheetId="4" name="_xlnm._FilterDatabase" vbProcedure="false">'Mannschaftsstatistik Gesamt'!$B$7:$AD$18</definedName>
    <definedName function="false" hidden="false" name="Auswertung1_Einzelergebnisse" vbProcedure="false">Einzelergebnisse!$S$8:$S$585</definedName>
    <definedName function="false" hidden="false" name="Auswertung1_Mannschaftsspiele" vbProcedure="false">Mannschaftsspiele!$V$8:$V$45</definedName>
    <definedName function="false" hidden="false" name="Auswertung2_Einzelergebnisse" vbProcedure="false">Einzelergebnisse!$T$8:$T$585</definedName>
    <definedName function="false" hidden="false" name="Auswertung2_Mannschaftsspiele" vbProcedure="false">Mannschaftsspiele!$W$8:$W$45</definedName>
    <definedName function="false" hidden="false" name="Auswertung3_Einzelergebnisse" vbProcedure="false">Einzelergebnisse!$U$8:$U$585</definedName>
    <definedName function="false" hidden="false" name="Auswertung3_Mannschaftsspiele" vbProcedure="false">Mannschaftsspiele!$X$8:$X$45</definedName>
    <definedName function="false" hidden="false" name="Mannschaft_Einzelergebnisse1" vbProcedure="false">Einzelergebnisse!$E$8:$E$585</definedName>
    <definedName function="false" hidden="false" name="Mannschaft_Einzelergebnisse2" vbProcedure="false">Einzelergebnisse!$G$8:$G$585</definedName>
    <definedName function="false" hidden="false" name="Mannschaft_Mannschaftsspiele1" vbProcedure="false">Mannschaftsspiele!$F$8:$F$45</definedName>
    <definedName function="false" hidden="false" name="Mannschaft_Mannschaftsspiele2" vbProcedure="false">Mannschaftsspiele!$H$8:$H$45</definedName>
    <definedName function="false" hidden="false" name="Namen_Einzelergebnisse" vbProcedure="false">Einzelergebnisse!$K$8:$K$585</definedName>
    <definedName function="false" hidden="false" name="Namen_Einzelergebnisse1" vbProcedure="false">Einzelergebnisse!$K$8:$K$585</definedName>
    <definedName function="false" hidden="false" name="Namen_Einzelergebnisse2" vbProcedure="false">Einzelergebnisse!$M$8:$M$585</definedName>
    <definedName function="false" hidden="false" name="Nummer_Einzelergebnisse" vbProcedure="false">Einzelergebnisse!$B$8:$B$585</definedName>
    <definedName function="false" hidden="false" name="Punkte1_Mannschaftsspiele" vbProcedure="false">Mannschaftsspiele!$L$8:$L$45</definedName>
    <definedName function="false" hidden="false" name="Punkte2_Mannschaftsspiele" vbProcedure="false">Mannschaftsspiele!$N$8:$N$45</definedName>
    <definedName function="false" hidden="false" name="Sasion_Einzelergebnisse" vbProcedure="false">Einzelergebnisse!$I$8:$I$585</definedName>
    <definedName function="false" hidden="false" name="Sasion_Mannschaftsspiele" vbProcedure="false">Mannschaftsspiele!$I$8:$I$45</definedName>
    <definedName function="false" hidden="false" name="Tabelle1_Einzelergebnisse" vbProcedure="false">Einzelergebnisse!$B$8:$Q$585</definedName>
    <definedName function="false" hidden="false" name="Tabelle1_einzel_club" vbProcedure="false">'Einzelstatistik pro Clubkampf'!$B$8:$W$297</definedName>
    <definedName function="false" hidden="false" name="Tabelle1_einzel_gesamt" vbProcedure="false">#REF!</definedName>
    <definedName function="false" hidden="false" name="Tabelle1_einzel_saison" vbProcedure="false">Einzelstatistik!$B$8:$Z$53</definedName>
    <definedName function="false" hidden="false" name="Tabelle1_einzel_sasion" vbProcedure="false">Einzelstatistik!$B$8:$Z$53</definedName>
    <definedName function="false" hidden="false" name="Tabelle1_mannschaft" vbProcedure="false">Mannschaftsspiele!$B$8:$T$45</definedName>
    <definedName function="false" hidden="false" name="Tabelle1_mannschaft_gesamt" vbProcedure="false">'Mannschaftsstatistik Gesamt'!$B$8:$AD$18</definedName>
    <definedName function="false" hidden="false" name="Tabelle1_mannschaft_saison" vbProcedure="false">#REF!</definedName>
    <definedName function="false" hidden="false" name="Tore1_Einzelergebnisse" vbProcedure="false">Einzelergebnisse!$O$8:$O$585</definedName>
    <definedName function="false" hidden="false" name="Tore1_Mannschaftsspiele" vbProcedure="false">Mannschaftsspiele!$P$8:$P$45</definedName>
    <definedName function="false" hidden="false" name="Tore2_Einzelergebnisse" vbProcedure="false">Einzelergebnisse!$Q$8:$Q$585</definedName>
    <definedName function="false" hidden="false" name="Tore2_Mannschaftsspiele" vbProcedure="false">Mannschaftsspiele!$R$8:$R$45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4" name="Tabelle1_einzel_gesamt" vbProcedure="false">'Mannschaftsstatistik Gesamt'!$B$8:$V$18</definedName>
    <definedName function="false" hidden="false" localSheetId="7" name="Tabelle1_einzel_gesamt" vbProcedure="false">Einzelstatistik!$B$8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9" uniqueCount="340">
  <si>
    <t xml:space="preserve">Datum:</t>
  </si>
  <si>
    <t xml:space="preserve">Liga/Pokal/Turnier:</t>
  </si>
  <si>
    <t xml:space="preserve">2.Bundesliga NordOst 2010/11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NordOst</t>
  </si>
  <si>
    <t xml:space="preserve">Sektionsleiter Ost</t>
  </si>
  <si>
    <t xml:space="preserve">Sektionsleiter Nord</t>
  </si>
  <si>
    <t xml:space="preserve">Finanzen DTKV</t>
  </si>
  <si>
    <t xml:space="preserve">Peter Deckert</t>
  </si>
  <si>
    <t xml:space="preserve">Oliver Schell</t>
  </si>
  <si>
    <t xml:space="preserve">Andreas Pallwitz</t>
  </si>
  <si>
    <t xml:space="preserve">Arnulfstr.93</t>
  </si>
  <si>
    <t xml:space="preserve">Feldstr. 251</t>
  </si>
  <si>
    <t xml:space="preserve">Ebereschering 37</t>
  </si>
  <si>
    <t xml:space="preserve">12105 Berlin</t>
  </si>
  <si>
    <t xml:space="preserve">24106 Kiel</t>
  </si>
  <si>
    <t xml:space="preserve">15827 Blankenfelde</t>
  </si>
  <si>
    <t xml:space="preserve">Tel.: (030) 75 33 480</t>
  </si>
  <si>
    <t xml:space="preserve">Tel.: 0431 / 80 49 12</t>
  </si>
  <si>
    <t xml:space="preserve">Tel.: 03379 / 31 22 51</t>
  </si>
  <si>
    <t xml:space="preserve">Mobil: 0163 / 162 52 32</t>
  </si>
  <si>
    <t xml:space="preserve">Mobil: 01578 / 3310868</t>
  </si>
  <si>
    <t xml:space="preserve">pedzuhause@t-online.de</t>
  </si>
  <si>
    <t xml:space="preserve"> schell17@web.de</t>
  </si>
  <si>
    <t xml:space="preserve">an.pally@arcor.de</t>
  </si>
  <si>
    <t xml:space="preserve">Adressen und Kadermeldungen 2.Bundesliga NordOst 2010/11</t>
  </si>
  <si>
    <t xml:space="preserve">Spielort - Adresse</t>
  </si>
  <si>
    <t xml:space="preserve">Kader</t>
  </si>
  <si>
    <t xml:space="preserve">Teamkoordinator</t>
  </si>
  <si>
    <t xml:space="preserve">Atletico 03 Hamburg</t>
  </si>
  <si>
    <t xml:space="preserve">HANSEN, Florian</t>
  </si>
  <si>
    <t xml:space="preserve">Atletico 03 Hamburg II</t>
  </si>
  <si>
    <t xml:space="preserve">GÄTJE, Detlef</t>
  </si>
  <si>
    <t xml:space="preserve">Mathias Siebenborn</t>
  </si>
  <si>
    <t xml:space="preserve">Auferstehungsgemeinde Lurup - Jugendkeller</t>
  </si>
  <si>
    <t xml:space="preserve">WEGENER, Uwe</t>
  </si>
  <si>
    <t xml:space="preserve">Hauptstr. 32</t>
  </si>
  <si>
    <t xml:space="preserve">SIEBENBORN, Mathias</t>
  </si>
  <si>
    <t xml:space="preserve">25582 Hohenaspe</t>
  </si>
  <si>
    <t xml:space="preserve">Luruper Hauptstraße 155</t>
  </si>
  <si>
    <t xml:space="preserve">MÜNSTER, Sebastian</t>
  </si>
  <si>
    <t xml:space="preserve">Tel.:</t>
  </si>
  <si>
    <t xml:space="preserve">22547 Hamburg</t>
  </si>
  <si>
    <t xml:space="preserve">Handy: 01511 / 1570157</t>
  </si>
  <si>
    <t xml:space="preserve">m.siebenborn@gmx.de</t>
  </si>
  <si>
    <t xml:space="preserve">Celtic Berlin</t>
  </si>
  <si>
    <t xml:space="preserve">DECKERT, Peter</t>
  </si>
  <si>
    <t xml:space="preserve">Celtic Berlin I</t>
  </si>
  <si>
    <t xml:space="preserve">LORENZEN, Christian</t>
  </si>
  <si>
    <t xml:space="preserve">JFE G. Marshall</t>
  </si>
  <si>
    <t xml:space="preserve">MOZELEWSKI, Freddy</t>
  </si>
  <si>
    <t xml:space="preserve">Plaßstraße 16</t>
  </si>
  <si>
    <t xml:space="preserve">HORCHERT, Marcel</t>
  </si>
  <si>
    <t xml:space="preserve">14165 Berlin</t>
  </si>
  <si>
    <t xml:space="preserve">Marshallstraße 3</t>
  </si>
  <si>
    <t xml:space="preserve">Tel.: 030 / 815 51 30  Fax: 030 / 897 62 578</t>
  </si>
  <si>
    <t xml:space="preserve">14169 Berlin</t>
  </si>
  <si>
    <t xml:space="preserve">Mobil: 0177 / 815 27 55</t>
  </si>
  <si>
    <t xml:space="preserve">christian.lorenzen@reemtsma.de</t>
  </si>
  <si>
    <t xml:space="preserve">SK Schangel Schöppenstedt</t>
  </si>
  <si>
    <t xml:space="preserve">DEBERT, Tim</t>
  </si>
  <si>
    <t xml:space="preserve">SK Schangel Schöppenstedt I</t>
  </si>
  <si>
    <t xml:space="preserve">BOLTZ, Patrick</t>
  </si>
  <si>
    <t xml:space="preserve">Tim Debert</t>
  </si>
  <si>
    <t xml:space="preserve">Haus der Jugend</t>
  </si>
  <si>
    <t xml:space="preserve">SAUST, Manfred</t>
  </si>
  <si>
    <t xml:space="preserve">Am Kreuzwege 4</t>
  </si>
  <si>
    <t xml:space="preserve">Am Schützenplatz 1 B</t>
  </si>
  <si>
    <t xml:space="preserve">ISENSEE, Mario</t>
  </si>
  <si>
    <t xml:space="preserve">38170 Schöppenstedt</t>
  </si>
  <si>
    <t xml:space="preserve">Tel.: 05332 / 5213064</t>
  </si>
  <si>
    <t xml:space="preserve">Handy: 0176 / 22297197</t>
  </si>
  <si>
    <t xml:space="preserve">tim.debert@gmx.de</t>
  </si>
  <si>
    <t xml:space="preserve">TFB ´77 Drispenstedt</t>
  </si>
  <si>
    <t xml:space="preserve">KANDZIORA, Dirk</t>
  </si>
  <si>
    <t xml:space="preserve">TFB ´77 Drispenstedt I</t>
  </si>
  <si>
    <t xml:space="preserve">LUNGELA, Aimé</t>
  </si>
  <si>
    <t xml:space="preserve">Aimé Lungela</t>
  </si>
  <si>
    <t xml:space="preserve">Sankt-Thomas-Kirche</t>
  </si>
  <si>
    <t xml:space="preserve">KRÖNING, Andreas</t>
  </si>
  <si>
    <t xml:space="preserve">Schützenwiese 43</t>
  </si>
  <si>
    <t xml:space="preserve">Ehrlicherstraße 9</t>
  </si>
  <si>
    <t xml:space="preserve">SOCHA, Marcus</t>
  </si>
  <si>
    <t xml:space="preserve">31137 Hildesheim</t>
  </si>
  <si>
    <t xml:space="preserve">31135 Hildesheim</t>
  </si>
  <si>
    <t xml:space="preserve">Tel.: 05121-7551112</t>
  </si>
  <si>
    <t xml:space="preserve">Mobil: 0163 / 133 83 27</t>
  </si>
  <si>
    <t xml:space="preserve">aimelun@aol.com</t>
  </si>
  <si>
    <t xml:space="preserve">TFC Phöbus Cuxhaven 82</t>
  </si>
  <si>
    <t xml:space="preserve">VÖLLMECKE, Kai</t>
  </si>
  <si>
    <t xml:space="preserve">TFC Phöbus Cuxhaven 82 I</t>
  </si>
  <si>
    <t xml:space="preserve">WÖLK, Frank</t>
  </si>
  <si>
    <t xml:space="preserve">Jens Kruse</t>
  </si>
  <si>
    <t xml:space="preserve">Campingplatz "Achtern Huus"</t>
  </si>
  <si>
    <t xml:space="preserve">KRAGE, Marcus</t>
  </si>
  <si>
    <t xml:space="preserve">Ulmenweg 13</t>
  </si>
  <si>
    <t xml:space="preserve">Sahlenburger Chaussee 51</t>
  </si>
  <si>
    <t xml:space="preserve">KRUSE, Jens</t>
  </si>
  <si>
    <t xml:space="preserve">27474 Cuxhaven</t>
  </si>
  <si>
    <t xml:space="preserve">27476 Cuxhaven</t>
  </si>
  <si>
    <t xml:space="preserve">Tel. + Fax: 04721 / 65133</t>
  </si>
  <si>
    <t xml:space="preserve">Handy</t>
  </si>
  <si>
    <t xml:space="preserve">jens-kruse@freenet.de</t>
  </si>
  <si>
    <t xml:space="preserve">TFG ´38 Hildesheim</t>
  </si>
  <si>
    <t xml:space="preserve">REUPKE, Oliver</t>
  </si>
  <si>
    <t xml:space="preserve">TFG ´38 Hildesheim I</t>
  </si>
  <si>
    <t xml:space="preserve">FOIT, Jens</t>
  </si>
  <si>
    <t xml:space="preserve">Oliver Reupke</t>
  </si>
  <si>
    <t xml:space="preserve">Am Flughafen 24</t>
  </si>
  <si>
    <t xml:space="preserve">HEYMANNS, Marcus</t>
  </si>
  <si>
    <t xml:space="preserve">Auf der Heide 1a</t>
  </si>
  <si>
    <t xml:space="preserve">WIESEN, Sascha</t>
  </si>
  <si>
    <t xml:space="preserve">28876 Oyten</t>
  </si>
  <si>
    <t xml:space="preserve">Tel.: 04207 / 697866</t>
  </si>
  <si>
    <t xml:space="preserve">Handy: 0151 / 18436844</t>
  </si>
  <si>
    <t xml:space="preserve">Oreupke@gmx.net</t>
  </si>
  <si>
    <t xml:space="preserve">TKC Flamengo Berlin</t>
  </si>
  <si>
    <t xml:space="preserve">ASMIS, Knut</t>
  </si>
  <si>
    <t xml:space="preserve">TKC Flamengo Berlin I</t>
  </si>
  <si>
    <t xml:space="preserve">MIETKE, Wilfried</t>
  </si>
  <si>
    <t xml:space="preserve">Christian Schwarzkopf</t>
  </si>
  <si>
    <t xml:space="preserve">Gaststätte Berchtesgadener Eck</t>
  </si>
  <si>
    <t xml:space="preserve">SCHALM, Andreas</t>
  </si>
  <si>
    <t xml:space="preserve">Münchener Str. 48</t>
  </si>
  <si>
    <t xml:space="preserve">Wartburgstraße 15</t>
  </si>
  <si>
    <t xml:space="preserve">SCHWARZKOPF, Christian</t>
  </si>
  <si>
    <t xml:space="preserve">10779 Berlin</t>
  </si>
  <si>
    <t xml:space="preserve">10825 Berlin</t>
  </si>
  <si>
    <t xml:space="preserve">Tel.: 030 / 21005863</t>
  </si>
  <si>
    <t xml:space="preserve">Handy: 0163 / 7347574</t>
  </si>
  <si>
    <t xml:space="preserve">c.schwarzkopf@gmx.de</t>
  </si>
  <si>
    <t xml:space="preserve">TKC Fortuna Düdinghausen</t>
  </si>
  <si>
    <t xml:space="preserve">SCHUSTER, Michael</t>
  </si>
  <si>
    <t xml:space="preserve">TKC Fortuna Düdinghausen I</t>
  </si>
  <si>
    <t xml:space="preserve">SCHUSTER, Dennis</t>
  </si>
  <si>
    <t xml:space="preserve">Michael Schuster</t>
  </si>
  <si>
    <t xml:space="preserve">Friedhelm Krüger</t>
  </si>
  <si>
    <t xml:space="preserve">SCHUHMACHER, Jens</t>
  </si>
  <si>
    <t xml:space="preserve">Vorm Tore 8</t>
  </si>
  <si>
    <t xml:space="preserve">Auf der Hütte 22</t>
  </si>
  <si>
    <t xml:space="preserve">KRÜGER, Uwe</t>
  </si>
  <si>
    <t xml:space="preserve">31558 Hagenburg</t>
  </si>
  <si>
    <t xml:space="preserve">31553 Auhagen Ot. Düdinghausen</t>
  </si>
  <si>
    <t xml:space="preserve">STAPEL, Michael</t>
  </si>
  <si>
    <t xml:space="preserve">Tel.: 05033 / 97 19 69</t>
  </si>
  <si>
    <t xml:space="preserve">Mobil: 0173 / 953 88 88</t>
  </si>
  <si>
    <t xml:space="preserve">mischa.schuster@online.de</t>
  </si>
  <si>
    <t xml:space="preserve">TKV Jerze</t>
  </si>
  <si>
    <t xml:space="preserve">HOFERT, Andreas</t>
  </si>
  <si>
    <t xml:space="preserve">TKV Jerze I</t>
  </si>
  <si>
    <t xml:space="preserve">ARNDT, Mike</t>
  </si>
  <si>
    <t xml:space="preserve">Andreas Hofert</t>
  </si>
  <si>
    <t xml:space="preserve">Feuerwehrhaus Jerze</t>
  </si>
  <si>
    <t xml:space="preserve">SCHNETZKE, Markus</t>
  </si>
  <si>
    <t xml:space="preserve">Eichholz 85</t>
  </si>
  <si>
    <t xml:space="preserve"> Am Spielplatz</t>
  </si>
  <si>
    <t xml:space="preserve">WITTE, Tobias</t>
  </si>
  <si>
    <t xml:space="preserve">31141 Hildesheim</t>
  </si>
  <si>
    <t xml:space="preserve">31167 Bockenem (OT Jerze)</t>
  </si>
  <si>
    <t xml:space="preserve">Tel.: 05121 / 314 47</t>
  </si>
  <si>
    <t xml:space="preserve">Mobil: 0172 / 188 64 84</t>
  </si>
  <si>
    <t xml:space="preserve">dreihofis@t-online.de</t>
  </si>
  <si>
    <t xml:space="preserve">Spielplan 2.Bundesliga NordOst 2010/11</t>
  </si>
  <si>
    <t xml:space="preserve">1. Runde - Spiele vom 15.8.2010 bis 31.01.2011</t>
  </si>
  <si>
    <t xml:space="preserve">Datum</t>
  </si>
  <si>
    <t xml:space="preserve">Heimmannschaft</t>
  </si>
  <si>
    <t xml:space="preserve">Gastmannschaft</t>
  </si>
  <si>
    <t xml:space="preserve">18:14</t>
  </si>
  <si>
    <t xml:space="preserve">58:51</t>
  </si>
  <si>
    <t xml:space="preserve">7:25</t>
  </si>
  <si>
    <t xml:space="preserve">52:73</t>
  </si>
  <si>
    <t xml:space="preserve">19:13</t>
  </si>
  <si>
    <t xml:space="preserve">58:63</t>
  </si>
  <si>
    <t xml:space="preserve">63:50</t>
  </si>
  <si>
    <t xml:space="preserve">25:7</t>
  </si>
  <si>
    <t xml:space="preserve">51:34</t>
  </si>
  <si>
    <t xml:space="preserve">15:17</t>
  </si>
  <si>
    <t xml:space="preserve">44:52</t>
  </si>
  <si>
    <t xml:space="preserve">17:15</t>
  </si>
  <si>
    <t xml:space="preserve">61:56</t>
  </si>
  <si>
    <t xml:space="preserve">16:16</t>
  </si>
  <si>
    <t xml:space="preserve">50:51</t>
  </si>
  <si>
    <t xml:space="preserve">58:57</t>
  </si>
  <si>
    <t xml:space="preserve">23:9</t>
  </si>
  <si>
    <t xml:space="preserve">58:50</t>
  </si>
  <si>
    <t xml:space="preserve">9:23</t>
  </si>
  <si>
    <t xml:space="preserve">45:56</t>
  </si>
  <si>
    <t xml:space="preserve">13:19</t>
  </si>
  <si>
    <t xml:space="preserve">64:65</t>
  </si>
  <si>
    <t xml:space="preserve">47:37</t>
  </si>
  <si>
    <t xml:space="preserve">14:18</t>
  </si>
  <si>
    <t xml:space="preserve">53:61</t>
  </si>
  <si>
    <t xml:space="preserve">46:37</t>
  </si>
  <si>
    <t xml:space="preserve">10:22</t>
  </si>
  <si>
    <t xml:space="preserve">41:57</t>
  </si>
  <si>
    <t xml:space="preserve">52:48</t>
  </si>
  <si>
    <t xml:space="preserve">11:21</t>
  </si>
  <si>
    <t xml:space="preserve">50:56</t>
  </si>
  <si>
    <t xml:space="preserve">2. Runde - Spiele vom 01.02.2011 bis 15.06.2011</t>
  </si>
  <si>
    <t xml:space="preserve">51:57</t>
  </si>
  <si>
    <t xml:space="preserve">42:66</t>
  </si>
  <si>
    <t xml:space="preserve">60:54</t>
  </si>
  <si>
    <t xml:space="preserve">47:67</t>
  </si>
  <si>
    <t xml:space="preserve">21:11</t>
  </si>
  <si>
    <t xml:space="preserve">73:59</t>
  </si>
  <si>
    <t xml:space="preserve">78:38</t>
  </si>
  <si>
    <t xml:space="preserve">76:59</t>
  </si>
  <si>
    <t xml:space="preserve">59:73</t>
  </si>
  <si>
    <t xml:space="preserve">56:73</t>
  </si>
  <si>
    <t xml:space="preserve">53:47</t>
  </si>
  <si>
    <t xml:space="preserve">63:49</t>
  </si>
  <si>
    <t xml:space="preserve">27:5</t>
  </si>
  <si>
    <t xml:space="preserve">63:38</t>
  </si>
  <si>
    <t xml:space="preserve">58:43</t>
  </si>
  <si>
    <t xml:space="preserve">24:8</t>
  </si>
  <si>
    <t xml:space="preserve">66:48</t>
  </si>
  <si>
    <t xml:space="preserve">55:60</t>
  </si>
  <si>
    <t xml:space="preserve">59:59</t>
  </si>
  <si>
    <t xml:space="preserve">59:49</t>
  </si>
  <si>
    <t xml:space="preserve">5:27</t>
  </si>
  <si>
    <t xml:space="preserve">35:69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KANSTEINER, Sascha</t>
  </si>
  <si>
    <t xml:space="preserve">STAPEL, Bastian</t>
  </si>
  <si>
    <t xml:space="preserve">LACHNITT, Thomas</t>
  </si>
  <si>
    <t xml:space="preserve">MÜLLER, Markus</t>
  </si>
  <si>
    <t xml:space="preserve">BARK, Alexander</t>
  </si>
  <si>
    <t xml:space="preserve">MANUEL, josé</t>
  </si>
  <si>
    <t xml:space="preserve">FERREIRA, Markos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7:25 38:78</t>
  </si>
  <si>
    <t xml:space="preserve">9:23 50:58</t>
  </si>
  <si>
    <t xml:space="preserve">5:27 35:69</t>
  </si>
  <si>
    <t xml:space="preserve">17:15 48:52</t>
  </si>
  <si>
    <t xml:space="preserve">14:18 56:73</t>
  </si>
  <si>
    <t xml:space="preserve">11:21 59:73</t>
  </si>
  <si>
    <t xml:space="preserve">17:15 61:56</t>
  </si>
  <si>
    <t xml:space="preserve">15:17 44:52</t>
  </si>
  <si>
    <t xml:space="preserve">25:7 78:38</t>
  </si>
  <si>
    <t xml:space="preserve">27:5 63:38</t>
  </si>
  <si>
    <t xml:space="preserve">15:17 59:59</t>
  </si>
  <si>
    <t xml:space="preserve">18:14 61:53</t>
  </si>
  <si>
    <t xml:space="preserve">18:14 58:51</t>
  </si>
  <si>
    <t xml:space="preserve">25:7 51:34</t>
  </si>
  <si>
    <t xml:space="preserve">22:10 57:41</t>
  </si>
  <si>
    <t xml:space="preserve">16:16 60:55</t>
  </si>
  <si>
    <t xml:space="preserve">23:9 58:50</t>
  </si>
  <si>
    <t xml:space="preserve">5:27 38:63</t>
  </si>
  <si>
    <t xml:space="preserve">11:21 50:56</t>
  </si>
  <si>
    <t xml:space="preserve">17:15 60:54</t>
  </si>
  <si>
    <t xml:space="preserve">19:13 65:64</t>
  </si>
  <si>
    <t xml:space="preserve">11:21 49:63</t>
  </si>
  <si>
    <t xml:space="preserve">14:18 59:73</t>
  </si>
  <si>
    <t xml:space="preserve">16:16 51:50</t>
  </si>
  <si>
    <t xml:space="preserve">27:5 69:35</t>
  </si>
  <si>
    <t xml:space="preserve">17:15 59:59</t>
  </si>
  <si>
    <t xml:space="preserve">21:11 56:50</t>
  </si>
  <si>
    <t xml:space="preserve">19:13 46:37</t>
  </si>
  <si>
    <t xml:space="preserve">13:19 47:53</t>
  </si>
  <si>
    <t xml:space="preserve">21:11 58:43</t>
  </si>
  <si>
    <t xml:space="preserve">17:15 47:37</t>
  </si>
  <si>
    <t xml:space="preserve">23:9 56:45</t>
  </si>
  <si>
    <t xml:space="preserve">15:17 52:48</t>
  </si>
  <si>
    <t xml:space="preserve">14:18 53:61</t>
  </si>
  <si>
    <t xml:space="preserve">15:17 54:60</t>
  </si>
  <si>
    <t xml:space="preserve">13:19 37:46</t>
  </si>
  <si>
    <t xml:space="preserve">11:21 47:67</t>
  </si>
  <si>
    <t xml:space="preserve">14:18 50:63</t>
  </si>
  <si>
    <t xml:space="preserve">14:18 49:59</t>
  </si>
  <si>
    <t xml:space="preserve">15:17 51:57</t>
  </si>
  <si>
    <t xml:space="preserve">18:14 73:56</t>
  </si>
  <si>
    <t xml:space="preserve">14:18 51:58</t>
  </si>
  <si>
    <t xml:space="preserve">13:19 64:65</t>
  </si>
  <si>
    <t xml:space="preserve">19:13 53:47</t>
  </si>
  <si>
    <t xml:space="preserve">21:11 67:47</t>
  </si>
  <si>
    <t xml:space="preserve">25:7 73:52</t>
  </si>
  <si>
    <t xml:space="preserve">19:13 76:59</t>
  </si>
  <si>
    <t xml:space="preserve">19:13 58:63</t>
  </si>
  <si>
    <t xml:space="preserve">21:11 73:59</t>
  </si>
  <si>
    <t xml:space="preserve">7:25 34:51</t>
  </si>
  <si>
    <t xml:space="preserve">21:11 63:49</t>
  </si>
  <si>
    <t xml:space="preserve">11:21 43:58</t>
  </si>
  <si>
    <t xml:space="preserve">18:14 63:50</t>
  </si>
  <si>
    <t xml:space="preserve">7:25 52:73</t>
  </si>
  <si>
    <t xml:space="preserve">16:16 57:58</t>
  </si>
  <si>
    <t xml:space="preserve">8:24 48:66</t>
  </si>
  <si>
    <t xml:space="preserve">15:17 56:61</t>
  </si>
  <si>
    <t xml:space="preserve">10:22 41:57</t>
  </si>
  <si>
    <t xml:space="preserve">18:14 73:59</t>
  </si>
  <si>
    <t xml:space="preserve">15:17 37:47</t>
  </si>
  <si>
    <t xml:space="preserve">18:14 59:49</t>
  </si>
  <si>
    <t xml:space="preserve">13:19 59:76</t>
  </si>
  <si>
    <t xml:space="preserve">16:16 58:57</t>
  </si>
  <si>
    <t xml:space="preserve">10:22 42:66</t>
  </si>
  <si>
    <t xml:space="preserve">17:15 52:44</t>
  </si>
  <si>
    <t xml:space="preserve">16:16 55:60</t>
  </si>
  <si>
    <t xml:space="preserve">16:16 50:51</t>
  </si>
  <si>
    <t xml:space="preserve">9:23 45:56</t>
  </si>
  <si>
    <t xml:space="preserve">17:15 57:51</t>
  </si>
  <si>
    <t xml:space="preserve">13:19 63:58</t>
  </si>
  <si>
    <t xml:space="preserve">24:8 66:48</t>
  </si>
  <si>
    <t xml:space="preserve">22:10 66:42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0"/>
    </font>
    <font>
      <sz val="11"/>
      <name val="Arial"/>
      <family val="0"/>
    </font>
    <font>
      <sz val="10"/>
      <name val="Berlin Sans FB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14"/>
      <name val="Arial"/>
      <family val="2"/>
    </font>
    <font>
      <b val="true"/>
      <sz val="20"/>
      <name val="Century Schoolbook"/>
      <family val="0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4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_Druckseite" xfId="22"/>
    <cellStyle name="Standard_I_Bundesliga_Spielplan 04_05" xfId="23"/>
    <cellStyle name="Standard_Kreuz (2)" xfId="24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97</xdr:row>
      <xdr:rowOff>0</xdr:rowOff>
    </xdr:from>
    <xdr:to>
      <xdr:col>11</xdr:col>
      <xdr:colOff>331920</xdr:colOff>
      <xdr:row>298</xdr:row>
      <xdr:rowOff>142920</xdr:rowOff>
    </xdr:to>
    <xdr:sp>
      <xdr:nvSpPr>
        <xdr:cNvPr id="3" name="AutoShape 1"/>
        <xdr:cNvSpPr/>
      </xdr:nvSpPr>
      <xdr:spPr>
        <a:xfrm>
          <a:off x="7596000" y="484189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pedzuhause@t-online.de" TargetMode="External"/><Relationship Id="rId3" Type="http://schemas.openxmlformats.org/officeDocument/2006/relationships/hyperlink" Target="mailto:schelloliver@web.de" TargetMode="External"/><Relationship Id="rId4" Type="http://schemas.openxmlformats.org/officeDocument/2006/relationships/hyperlink" Target="mailto:an.pally@arcor.de" TargetMode="External"/><Relationship Id="rId5" Type="http://schemas.openxmlformats.org/officeDocument/2006/relationships/hyperlink" Target="mailto:m.siebenborn@gmx.de" TargetMode="External"/><Relationship Id="rId6" Type="http://schemas.openxmlformats.org/officeDocument/2006/relationships/hyperlink" Target="mailto:christian.lorenzen@reemtsma.de" TargetMode="External"/><Relationship Id="rId7" Type="http://schemas.openxmlformats.org/officeDocument/2006/relationships/hyperlink" Target="mailto:tim.debert@gmx.de" TargetMode="External"/><Relationship Id="rId8" Type="http://schemas.openxmlformats.org/officeDocument/2006/relationships/hyperlink" Target="mailto:aimelun@aol.com" TargetMode="External"/><Relationship Id="rId9" Type="http://schemas.openxmlformats.org/officeDocument/2006/relationships/hyperlink" Target="mailto:jens-kruse@freenet.de" TargetMode="External"/><Relationship Id="rId10" Type="http://schemas.openxmlformats.org/officeDocument/2006/relationships/hyperlink" Target="mailto:Oreupke@gmx.net" TargetMode="External"/><Relationship Id="rId11" Type="http://schemas.openxmlformats.org/officeDocument/2006/relationships/hyperlink" Target="mailto:c.schwarzkopf@gmx.de" TargetMode="External"/><Relationship Id="rId12" Type="http://schemas.openxmlformats.org/officeDocument/2006/relationships/hyperlink" Target="mailto:mischa.schuster@online.de" TargetMode="External"/><Relationship Id="rId13" Type="http://schemas.openxmlformats.org/officeDocument/2006/relationships/hyperlink" Target="mailto:dreihofis@t-online.de" TargetMode="External"/><Relationship Id="rId14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2.281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257" min="56" style="0" width="2.28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4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4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6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/>
      <c r="AL9" s="28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3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14" t="s">
        <v>4</v>
      </c>
      <c r="AH11" s="31"/>
      <c r="AI11" s="31"/>
      <c r="AJ11" s="18"/>
      <c r="AK11" s="2"/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2"/>
      <c r="AR11" s="32"/>
      <c r="AS11" s="32"/>
      <c r="AT11" s="32"/>
      <c r="AU11" s="32"/>
      <c r="AV11" s="32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3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0"/>
      <c r="AF12" s="30"/>
      <c r="AG12" s="14" t="s">
        <v>4</v>
      </c>
      <c r="AH12" s="31"/>
      <c r="AI12" s="31"/>
      <c r="AJ12" s="18"/>
      <c r="AK12" s="2"/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3" t="str">
        <f aca="false">IF(ISNUMBER(AH12),SUM($AL$11:AL12),"")</f>
        <v/>
      </c>
      <c r="AR12" s="34" t="str">
        <f aca="false">IF(ISNUMBER(AH12),":","")</f>
        <v/>
      </c>
      <c r="AS12" s="34" t="str">
        <f aca="false">IF(ISNUMBER(AH12),SUM($AM$11:AM12),"")</f>
        <v/>
      </c>
      <c r="AT12" s="33" t="str">
        <f aca="false">IF(ISNUMBER(AH12),SUM($AE$11:AF12),"")</f>
        <v/>
      </c>
      <c r="AU12" s="34" t="str">
        <f aca="false">IF(ISNUMBER(AH12),":","")</f>
        <v/>
      </c>
      <c r="AV12" s="34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3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0"/>
      <c r="AF13" s="30"/>
      <c r="AG13" s="14" t="s">
        <v>4</v>
      </c>
      <c r="AH13" s="31"/>
      <c r="AI13" s="31"/>
      <c r="AJ13" s="18"/>
      <c r="AK13" s="2"/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3"/>
      <c r="AR13" s="34"/>
      <c r="AS13" s="34"/>
      <c r="AT13" s="33"/>
      <c r="AU13" s="34"/>
      <c r="AV13" s="34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3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0"/>
      <c r="AF14" s="30"/>
      <c r="AG14" s="14" t="s">
        <v>4</v>
      </c>
      <c r="AH14" s="31"/>
      <c r="AI14" s="31"/>
      <c r="AJ14" s="18"/>
      <c r="AK14" s="2"/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3" t="str">
        <f aca="false">IF(ISNUMBER(AH14),SUM($AL$11:AL14),"")</f>
        <v/>
      </c>
      <c r="AR14" s="34" t="str">
        <f aca="false">IF(ISNUMBER(AH14),":","")</f>
        <v/>
      </c>
      <c r="AS14" s="34" t="str">
        <f aca="false">IF(ISNUMBER(AH14),SUM($AM$11:AM14),"")</f>
        <v/>
      </c>
      <c r="AT14" s="33" t="str">
        <f aca="false">IF(ISNUMBER(AH14),SUM($AE$11:AF14),"")</f>
        <v/>
      </c>
      <c r="AU14" s="34" t="str">
        <f aca="false">IF(ISNUMBER(AH14),":","")</f>
        <v/>
      </c>
      <c r="AV14" s="34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3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0"/>
      <c r="AF15" s="30"/>
      <c r="AG15" s="14" t="s">
        <v>4</v>
      </c>
      <c r="AH15" s="31"/>
      <c r="AI15" s="31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3"/>
      <c r="AR15" s="34"/>
      <c r="AS15" s="34"/>
      <c r="AT15" s="33"/>
      <c r="AU15" s="34"/>
      <c r="AV15" s="34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3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0"/>
      <c r="AF16" s="30"/>
      <c r="AG16" s="14" t="s">
        <v>4</v>
      </c>
      <c r="AH16" s="31"/>
      <c r="AI16" s="31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3" t="str">
        <f aca="false">IF(ISNUMBER(AH16),SUM($AL$11:AL16),"")</f>
        <v/>
      </c>
      <c r="AR16" s="34" t="str">
        <f aca="false">IF(ISNUMBER(AH16),":","")</f>
        <v/>
      </c>
      <c r="AS16" s="34" t="str">
        <f aca="false">IF(ISNUMBER(AH16),SUM($AM$11:AM16),"")</f>
        <v/>
      </c>
      <c r="AT16" s="33" t="str">
        <f aca="false">IF(ISNUMBER(AH16),SUM($AE$11:AF16),"")</f>
        <v/>
      </c>
      <c r="AU16" s="34" t="str">
        <f aca="false">IF(ISNUMBER(AH16),":","")</f>
        <v/>
      </c>
      <c r="AV16" s="34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3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0"/>
      <c r="AF17" s="30"/>
      <c r="AG17" s="14" t="s">
        <v>4</v>
      </c>
      <c r="AH17" s="31"/>
      <c r="AI17" s="31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3"/>
      <c r="AR17" s="34"/>
      <c r="AS17" s="34"/>
      <c r="AT17" s="33"/>
      <c r="AU17" s="34"/>
      <c r="AV17" s="34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3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0"/>
      <c r="AF18" s="30"/>
      <c r="AG18" s="14" t="s">
        <v>4</v>
      </c>
      <c r="AH18" s="31"/>
      <c r="AI18" s="31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3" t="str">
        <f aca="false">IF(ISNUMBER(AH18),SUM($AL$11:AL18),"")</f>
        <v/>
      </c>
      <c r="AR18" s="34" t="str">
        <f aca="false">IF(ISNUMBER(AH18),":","")</f>
        <v/>
      </c>
      <c r="AS18" s="34" t="str">
        <f aca="false">IF(ISNUMBER(AH18),SUM($AM$11:AM18),"")</f>
        <v/>
      </c>
      <c r="AT18" s="33" t="str">
        <f aca="false">IF(ISNUMBER(AH18),SUM($AE$11:AF18),"")</f>
        <v/>
      </c>
      <c r="AU18" s="34" t="str">
        <f aca="false">IF(ISNUMBER(AH18),":","")</f>
        <v/>
      </c>
      <c r="AV18" s="34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3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0"/>
      <c r="AF19" s="30"/>
      <c r="AG19" s="14" t="s">
        <v>4</v>
      </c>
      <c r="AH19" s="31"/>
      <c r="AI19" s="31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3"/>
      <c r="AR19" s="34"/>
      <c r="AS19" s="34"/>
      <c r="AT19" s="33"/>
      <c r="AU19" s="34"/>
      <c r="AV19" s="34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3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0"/>
      <c r="AF20" s="30"/>
      <c r="AG20" s="14" t="s">
        <v>4</v>
      </c>
      <c r="AH20" s="31"/>
      <c r="AI20" s="31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3" t="str">
        <f aca="false">IF(ISNUMBER(AH20),SUM($AL$11:AL20),"")</f>
        <v/>
      </c>
      <c r="AR20" s="34" t="str">
        <f aca="false">IF(ISNUMBER(AH20),":","")</f>
        <v/>
      </c>
      <c r="AS20" s="34" t="str">
        <f aca="false">IF(ISNUMBER(AH20),SUM($AM$11:AM20),"")</f>
        <v/>
      </c>
      <c r="AT20" s="33" t="str">
        <f aca="false">IF(ISNUMBER(AH20),SUM($AE$11:AF20),"")</f>
        <v/>
      </c>
      <c r="AU20" s="34" t="str">
        <f aca="false">IF(ISNUMBER(AH20),":","")</f>
        <v/>
      </c>
      <c r="AV20" s="34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3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0"/>
      <c r="AF21" s="30"/>
      <c r="AG21" s="14" t="s">
        <v>4</v>
      </c>
      <c r="AH21" s="31"/>
      <c r="AI21" s="31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3"/>
      <c r="AR21" s="34"/>
      <c r="AS21" s="34"/>
      <c r="AT21" s="33"/>
      <c r="AU21" s="34"/>
      <c r="AV21" s="34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3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0"/>
      <c r="AF22" s="30"/>
      <c r="AG22" s="14" t="s">
        <v>4</v>
      </c>
      <c r="AH22" s="31"/>
      <c r="AI22" s="31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3" t="str">
        <f aca="false">IF(ISNUMBER(AH22),SUM($AL$11:AL22),"")</f>
        <v/>
      </c>
      <c r="AR22" s="34" t="str">
        <f aca="false">IF(ISNUMBER(AH22),":","")</f>
        <v/>
      </c>
      <c r="AS22" s="34" t="str">
        <f aca="false">IF(ISNUMBER(AH22),SUM($AM$11:AM22),"")</f>
        <v/>
      </c>
      <c r="AT22" s="33" t="str">
        <f aca="false">IF(ISNUMBER(AH22),SUM($AE$11:AF22),"")</f>
        <v/>
      </c>
      <c r="AU22" s="34" t="str">
        <f aca="false">IF(ISNUMBER(AH22),":","")</f>
        <v/>
      </c>
      <c r="AV22" s="34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3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0"/>
      <c r="AF23" s="30"/>
      <c r="AG23" s="14" t="s">
        <v>4</v>
      </c>
      <c r="AH23" s="31"/>
      <c r="AI23" s="31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3"/>
      <c r="AR23" s="34"/>
      <c r="AS23" s="34"/>
      <c r="AT23" s="33"/>
      <c r="AU23" s="34"/>
      <c r="AV23" s="34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3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0"/>
      <c r="AF24" s="30"/>
      <c r="AG24" s="14" t="s">
        <v>4</v>
      </c>
      <c r="AH24" s="31"/>
      <c r="AI24" s="31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3" t="str">
        <f aca="false">IF(ISNUMBER(AH24),SUM($AL$11:AL24),"")</f>
        <v/>
      </c>
      <c r="AR24" s="34" t="str">
        <f aca="false">IF(ISNUMBER(AH24),":","")</f>
        <v/>
      </c>
      <c r="AS24" s="34" t="str">
        <f aca="false">IF(ISNUMBER(AH24),SUM($AM$11:AM24),"")</f>
        <v/>
      </c>
      <c r="AT24" s="33" t="str">
        <f aca="false">IF(ISNUMBER(AH24),SUM($AE$11:AF24),"")</f>
        <v/>
      </c>
      <c r="AU24" s="34" t="str">
        <f aca="false">IF(ISNUMBER(AH24),":","")</f>
        <v/>
      </c>
      <c r="AV24" s="34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3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0"/>
      <c r="AF25" s="30"/>
      <c r="AG25" s="14" t="s">
        <v>4</v>
      </c>
      <c r="AH25" s="31"/>
      <c r="AI25" s="31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3"/>
      <c r="AR25" s="34"/>
      <c r="AS25" s="34"/>
      <c r="AT25" s="33"/>
      <c r="AU25" s="34"/>
      <c r="AV25" s="34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3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0"/>
      <c r="AF26" s="30"/>
      <c r="AG26" s="14" t="s">
        <v>4</v>
      </c>
      <c r="AH26" s="31"/>
      <c r="AI26" s="31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3" t="str">
        <f aca="false">IF(ISNUMBER(AH26),SUM($AL$11:AL26),"")</f>
        <v/>
      </c>
      <c r="AR26" s="34" t="str">
        <f aca="false">IF(ISNUMBER(AH26),":","")</f>
        <v/>
      </c>
      <c r="AS26" s="34" t="str">
        <f aca="false">IF(ISNUMBER(AH26),SUM($AM$11:AM26),"")</f>
        <v/>
      </c>
      <c r="AT26" s="33" t="str">
        <f aca="false">IF(ISNUMBER(AH26),SUM($AE$11:AF26),"")</f>
        <v/>
      </c>
      <c r="AU26" s="34" t="str">
        <f aca="false">IF(ISNUMBER(AH26),":","")</f>
        <v/>
      </c>
      <c r="AV26" s="34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5" customFormat="true" ht="18.95" hidden="false" customHeight="true" outlineLevel="0" collapsed="false">
      <c r="A28" s="35"/>
      <c r="B28" s="35"/>
      <c r="C28" s="36"/>
      <c r="D28" s="37"/>
      <c r="E28" s="37"/>
      <c r="F28" s="37"/>
      <c r="G28" s="37"/>
      <c r="H28" s="38"/>
      <c r="I28" s="39" t="n">
        <v>5</v>
      </c>
      <c r="J28" s="40" t="str">
        <f aca="false">IF(ISBLANK($Y$6),"",$Y$6)</f>
        <v/>
      </c>
      <c r="K28" s="40"/>
      <c r="L28" s="40"/>
      <c r="M28" s="40"/>
      <c r="N28" s="40"/>
      <c r="O28" s="40"/>
      <c r="P28" s="39" t="n">
        <v>6</v>
      </c>
      <c r="Q28" s="41" t="str">
        <f aca="false">IF(ISBLANK($Y$7),"",$Y$7)</f>
        <v/>
      </c>
      <c r="R28" s="41"/>
      <c r="S28" s="41"/>
      <c r="T28" s="41"/>
      <c r="U28" s="41"/>
      <c r="V28" s="41"/>
      <c r="W28" s="39" t="n">
        <v>7</v>
      </c>
      <c r="X28" s="42" t="str">
        <f aca="false">IF(ISBLANK($Y$8),"",$Y$8)</f>
        <v/>
      </c>
      <c r="Y28" s="42"/>
      <c r="Z28" s="42"/>
      <c r="AA28" s="42"/>
      <c r="AB28" s="42"/>
      <c r="AC28" s="42"/>
      <c r="AD28" s="39" t="n">
        <v>8</v>
      </c>
      <c r="AE28" s="42" t="str">
        <f aca="false">IF(ISBLANK($Y$9),"",$Y$9)</f>
        <v/>
      </c>
      <c r="AF28" s="42"/>
      <c r="AG28" s="42"/>
      <c r="AH28" s="42"/>
      <c r="AI28" s="42"/>
      <c r="AJ28" s="42"/>
      <c r="AK28" s="43"/>
      <c r="AL28" s="43"/>
      <c r="AM28" s="43"/>
      <c r="AN28" s="44" t="s">
        <v>7</v>
      </c>
      <c r="AO28" s="44"/>
      <c r="AP28" s="44"/>
      <c r="AQ28" s="44"/>
      <c r="AR28" s="44"/>
      <c r="AS28" s="44" t="s">
        <v>8</v>
      </c>
      <c r="AT28" s="44"/>
      <c r="AU28" s="44"/>
      <c r="AV28" s="44"/>
      <c r="AW28" s="44"/>
      <c r="AX28" s="35"/>
    </row>
    <row r="29" s="45" customFormat="true" ht="18.95" hidden="false" customHeight="true" outlineLevel="0" collapsed="false">
      <c r="A29" s="35"/>
      <c r="B29" s="35"/>
      <c r="C29" s="46" t="n">
        <v>1</v>
      </c>
      <c r="D29" s="47" t="str">
        <f aca="false">IF(ISBLANK($F$6),"",$F$6)</f>
        <v/>
      </c>
      <c r="E29" s="47"/>
      <c r="F29" s="47"/>
      <c r="G29" s="47"/>
      <c r="H29" s="47"/>
      <c r="I29" s="48" t="str">
        <f aca="false">IF(ISNUMBER(AE11),AE11,"")</f>
        <v/>
      </c>
      <c r="J29" s="48"/>
      <c r="K29" s="48"/>
      <c r="L29" s="49" t="s">
        <v>4</v>
      </c>
      <c r="M29" s="50" t="str">
        <f aca="false">IF(ISNUMBER(AH11),AH11,"")</f>
        <v/>
      </c>
      <c r="N29" s="50"/>
      <c r="O29" s="50"/>
      <c r="P29" s="51" t="str">
        <f aca="false">IF(ISNUMBER(AE23),AE23,"")</f>
        <v/>
      </c>
      <c r="Q29" s="51"/>
      <c r="R29" s="51"/>
      <c r="S29" s="49" t="s">
        <v>4</v>
      </c>
      <c r="T29" s="52" t="str">
        <f aca="false">IF(ISNUMBER(AH23),AH23,"")</f>
        <v/>
      </c>
      <c r="U29" s="52"/>
      <c r="V29" s="52"/>
      <c r="W29" s="51" t="str">
        <f aca="false">IF(ISNUMBER(AE22),AE22,"")</f>
        <v/>
      </c>
      <c r="X29" s="51"/>
      <c r="Y29" s="51"/>
      <c r="Z29" s="49" t="s">
        <v>4</v>
      </c>
      <c r="AA29" s="52" t="str">
        <f aca="false">IF(ISNUMBER(AH22),AH22,"")</f>
        <v/>
      </c>
      <c r="AB29" s="52"/>
      <c r="AC29" s="52"/>
      <c r="AD29" s="51" t="str">
        <f aca="false">IF(ISNUMBER(AE18),AE18,"")</f>
        <v/>
      </c>
      <c r="AE29" s="51"/>
      <c r="AF29" s="51"/>
      <c r="AG29" s="49" t="s">
        <v>4</v>
      </c>
      <c r="AH29" s="52" t="str">
        <f aca="false">IF(ISNUMBER(AH18),AH18,"")</f>
        <v/>
      </c>
      <c r="AI29" s="52"/>
      <c r="AJ29" s="52"/>
      <c r="AK29" s="37"/>
      <c r="AL29" s="37"/>
      <c r="AM29" s="37"/>
      <c r="AN29" s="51" t="str">
        <f aca="false">IF(ISBLANK(F6),"",IF(ISNUMBER(AH11),SUMIF(D11:N26,D29,AL11:AL26),""))</f>
        <v/>
      </c>
      <c r="AO29" s="51"/>
      <c r="AP29" s="49" t="s">
        <v>4</v>
      </c>
      <c r="AQ29" s="52" t="str">
        <f aca="false">IF(ISBLANK(F6),"",IF(ISNUMBER(AH11),SUMIF(D11:N26,D29,AM11:AM26),""))</f>
        <v/>
      </c>
      <c r="AR29" s="52"/>
      <c r="AS29" s="51" t="str">
        <f aca="false">IF(ISBLANK(F6),"",IF(ISNUMBER(AH11),SUM(I29,P29,W29,AD29),""))</f>
        <v/>
      </c>
      <c r="AT29" s="51"/>
      <c r="AU29" s="49" t="s">
        <v>4</v>
      </c>
      <c r="AV29" s="52" t="str">
        <f aca="false">IF(ISBLANK(F6),"",IF(ISNUMBER(AH11),SUM(M29,T29,AA29,AH29),""))</f>
        <v/>
      </c>
      <c r="AW29" s="52"/>
      <c r="AX29" s="35"/>
    </row>
    <row r="30" s="45" customFormat="true" ht="18.95" hidden="false" customHeight="true" outlineLevel="0" collapsed="false">
      <c r="A30" s="35"/>
      <c r="B30" s="35"/>
      <c r="C30" s="46" t="n">
        <v>2</v>
      </c>
      <c r="D30" s="47" t="str">
        <f aca="false">IF(ISBLANK($F$7),"",$F$7)</f>
        <v/>
      </c>
      <c r="E30" s="47"/>
      <c r="F30" s="47"/>
      <c r="G30" s="47"/>
      <c r="H30" s="47"/>
      <c r="I30" s="48" t="str">
        <f aca="false">IF(ISNUMBER(AE15),AE15,"")</f>
        <v/>
      </c>
      <c r="J30" s="48"/>
      <c r="K30" s="48"/>
      <c r="L30" s="49" t="s">
        <v>4</v>
      </c>
      <c r="M30" s="50" t="str">
        <f aca="false">IF(ISNUMBER(AH15),AH15,"")</f>
        <v/>
      </c>
      <c r="N30" s="50"/>
      <c r="O30" s="50"/>
      <c r="P30" s="51" t="str">
        <f aca="false">IF(ISNUMBER(AE12),AE12,"")</f>
        <v/>
      </c>
      <c r="Q30" s="51"/>
      <c r="R30" s="51"/>
      <c r="S30" s="49" t="s">
        <v>4</v>
      </c>
      <c r="T30" s="52" t="str">
        <f aca="false">IF(ISNUMBER(AH12),AH12,"")</f>
        <v/>
      </c>
      <c r="U30" s="52"/>
      <c r="V30" s="52"/>
      <c r="W30" s="51" t="str">
        <f aca="false">IF(ISNUMBER(AE26),AE26,"")</f>
        <v/>
      </c>
      <c r="X30" s="51"/>
      <c r="Y30" s="51"/>
      <c r="Z30" s="49" t="s">
        <v>4</v>
      </c>
      <c r="AA30" s="52" t="str">
        <f aca="false">IF(ISNUMBER(AH26),AH26,"")</f>
        <v/>
      </c>
      <c r="AB30" s="52"/>
      <c r="AC30" s="52"/>
      <c r="AD30" s="51" t="str">
        <f aca="false">IF(ISNUMBER(AE21),AE21,"")</f>
        <v/>
      </c>
      <c r="AE30" s="51"/>
      <c r="AF30" s="51"/>
      <c r="AG30" s="49" t="s">
        <v>4</v>
      </c>
      <c r="AH30" s="52" t="str">
        <f aca="false">IF(ISNUMBER(AH21),AH21,"")</f>
        <v/>
      </c>
      <c r="AI30" s="52"/>
      <c r="AJ30" s="52"/>
      <c r="AK30" s="37"/>
      <c r="AL30" s="37"/>
      <c r="AM30" s="37"/>
      <c r="AN30" s="51" t="str">
        <f aca="false">IF(ISBLANK(F7),"",IF(ISNUMBER(AH12),SUMIF(D12:N27,D30,AL12:AL27),""))</f>
        <v/>
      </c>
      <c r="AO30" s="51"/>
      <c r="AP30" s="49" t="s">
        <v>4</v>
      </c>
      <c r="AQ30" s="52" t="str">
        <f aca="false">IF(ISBLANK(F7),"",IF(ISNUMBER(AH12),SUMIF(D12:N27,D30,AM12:AM27),""))</f>
        <v/>
      </c>
      <c r="AR30" s="52"/>
      <c r="AS30" s="51" t="str">
        <f aca="false">IF(ISBLANK(F7),"",IF(ISNUMBER(AH12),SUM(I30,P30,W30,AD30),""))</f>
        <v/>
      </c>
      <c r="AT30" s="51"/>
      <c r="AU30" s="49" t="s">
        <v>4</v>
      </c>
      <c r="AV30" s="52" t="str">
        <f aca="false">IF(ISBLANK(F7),"",IF(ISNUMBER(AH12),SUM(M30,T30,AA30,AH30),""))</f>
        <v/>
      </c>
      <c r="AW30" s="52"/>
      <c r="AX30" s="35"/>
    </row>
    <row r="31" s="45" customFormat="true" ht="18.95" hidden="false" customHeight="true" outlineLevel="0" collapsed="false">
      <c r="A31" s="35"/>
      <c r="B31" s="35"/>
      <c r="C31" s="46" t="n">
        <v>3</v>
      </c>
      <c r="D31" s="47" t="str">
        <f aca="false">IF(ISBLANK($F$8),"",$F$8)</f>
        <v/>
      </c>
      <c r="E31" s="47"/>
      <c r="F31" s="47"/>
      <c r="G31" s="47"/>
      <c r="H31" s="47"/>
      <c r="I31" s="48" t="str">
        <f aca="false">IF(ISNUMBER(AE20),AE20,"")</f>
        <v/>
      </c>
      <c r="J31" s="48"/>
      <c r="K31" s="48"/>
      <c r="L31" s="49" t="s">
        <v>4</v>
      </c>
      <c r="M31" s="50" t="str">
        <f aca="false">IF(ISNUMBER(AH20),AH20,"")</f>
        <v/>
      </c>
      <c r="N31" s="50"/>
      <c r="O31" s="50"/>
      <c r="P31" s="51" t="str">
        <f aca="false">IF(ISNUMBER(AE16),AE16,"")</f>
        <v/>
      </c>
      <c r="Q31" s="51"/>
      <c r="R31" s="51"/>
      <c r="S31" s="49" t="s">
        <v>4</v>
      </c>
      <c r="T31" s="52" t="str">
        <f aca="false">IF(ISNUMBER(AH16),AH16,"")</f>
        <v/>
      </c>
      <c r="U31" s="52"/>
      <c r="V31" s="52"/>
      <c r="W31" s="51" t="str">
        <f aca="false">IF(ISNUMBER(AE13),AE13,"")</f>
        <v/>
      </c>
      <c r="X31" s="51"/>
      <c r="Y31" s="51"/>
      <c r="Z31" s="49" t="s">
        <v>4</v>
      </c>
      <c r="AA31" s="52" t="str">
        <f aca="false">IF(ISNUMBER(AH13),AH13,"")</f>
        <v/>
      </c>
      <c r="AB31" s="52"/>
      <c r="AC31" s="52"/>
      <c r="AD31" s="51" t="str">
        <f aca="false">IF(ISNUMBER(AE25),AE25,"")</f>
        <v/>
      </c>
      <c r="AE31" s="51"/>
      <c r="AF31" s="51"/>
      <c r="AG31" s="49" t="s">
        <v>4</v>
      </c>
      <c r="AH31" s="52" t="str">
        <f aca="false">IF(ISNUMBER(AH25),AH25,"")</f>
        <v/>
      </c>
      <c r="AI31" s="52"/>
      <c r="AJ31" s="52"/>
      <c r="AK31" s="37"/>
      <c r="AL31" s="37"/>
      <c r="AM31" s="37"/>
      <c r="AN31" s="51" t="str">
        <f aca="false">IF(ISBLANK(F8),"",IF(ISNUMBER(AH13),SUMIF(D13:N28,D31,AL13:AL28),""))</f>
        <v/>
      </c>
      <c r="AO31" s="51"/>
      <c r="AP31" s="49" t="s">
        <v>4</v>
      </c>
      <c r="AQ31" s="52" t="str">
        <f aca="false">IF(ISBLANK(F8),"",IF(ISNUMBER(AH13),SUMIF(D13:N28,D31,AM13:AM28),""))</f>
        <v/>
      </c>
      <c r="AR31" s="52"/>
      <c r="AS31" s="51" t="str">
        <f aca="false">IF(ISBLANK(F8),"",IF(ISNUMBER(AH13),SUM(I31,P31,W31,AD31),""))</f>
        <v/>
      </c>
      <c r="AT31" s="51"/>
      <c r="AU31" s="49" t="s">
        <v>4</v>
      </c>
      <c r="AV31" s="52" t="str">
        <f aca="false">IF(ISBLANK(F8),"",IF(ISNUMBER(AH13),SUM(M31,T31,AA31,AH31),""))</f>
        <v/>
      </c>
      <c r="AW31" s="52"/>
      <c r="AX31" s="35"/>
    </row>
    <row r="32" s="45" customFormat="true" ht="18.95" hidden="false" customHeight="true" outlineLevel="0" collapsed="false">
      <c r="A32" s="35"/>
      <c r="B32" s="35"/>
      <c r="C32" s="46" t="n">
        <v>4</v>
      </c>
      <c r="D32" s="47" t="str">
        <f aca="false">IF(ISBLANK($F$9),"",$F$9)</f>
        <v/>
      </c>
      <c r="E32" s="47"/>
      <c r="F32" s="47"/>
      <c r="G32" s="47"/>
      <c r="H32" s="47"/>
      <c r="I32" s="48" t="str">
        <f aca="false">IF(ISNUMBER(AE24),AE24,"")</f>
        <v/>
      </c>
      <c r="J32" s="48"/>
      <c r="K32" s="48"/>
      <c r="L32" s="49" t="s">
        <v>4</v>
      </c>
      <c r="M32" s="50" t="str">
        <f aca="false">IF(ISNUMBER(AH24),AH24,"")</f>
        <v/>
      </c>
      <c r="N32" s="50"/>
      <c r="O32" s="50"/>
      <c r="P32" s="51" t="str">
        <f aca="false">IF(ISNUMBER(AE19),AE19,"")</f>
        <v/>
      </c>
      <c r="Q32" s="51"/>
      <c r="R32" s="51"/>
      <c r="S32" s="49" t="s">
        <v>4</v>
      </c>
      <c r="T32" s="52" t="str">
        <f aca="false">IF(ISNUMBER(AH19),AH19,"")</f>
        <v/>
      </c>
      <c r="U32" s="52"/>
      <c r="V32" s="52"/>
      <c r="W32" s="51" t="str">
        <f aca="false">IF(ISNUMBER(AE17),AE17,"")</f>
        <v/>
      </c>
      <c r="X32" s="51"/>
      <c r="Y32" s="51"/>
      <c r="Z32" s="49" t="s">
        <v>4</v>
      </c>
      <c r="AA32" s="52" t="str">
        <f aca="false">IF(ISNUMBER(AH17),AH17,"")</f>
        <v/>
      </c>
      <c r="AB32" s="52"/>
      <c r="AC32" s="52"/>
      <c r="AD32" s="51" t="str">
        <f aca="false">IF(ISNUMBER(AE14),AE14,"")</f>
        <v/>
      </c>
      <c r="AE32" s="51"/>
      <c r="AF32" s="51"/>
      <c r="AG32" s="49" t="s">
        <v>4</v>
      </c>
      <c r="AH32" s="52" t="str">
        <f aca="false">IF(ISNUMBER(AH14),AH14,"")</f>
        <v/>
      </c>
      <c r="AI32" s="52"/>
      <c r="AJ32" s="52"/>
      <c r="AK32" s="37"/>
      <c r="AL32" s="37"/>
      <c r="AM32" s="37"/>
      <c r="AN32" s="51" t="str">
        <f aca="false">IF(ISBLANK(F9),"",IF(ISNUMBER(AH14),SUMIF(D14:N29,D32,AL14:AL29),""))</f>
        <v/>
      </c>
      <c r="AO32" s="51"/>
      <c r="AP32" s="49" t="s">
        <v>4</v>
      </c>
      <c r="AQ32" s="52" t="str">
        <f aca="false">IF(ISBLANK(F9),"",IF(ISNUMBER(AH14),SUMIF(D14:N29,D32,AM14:AM29),""))</f>
        <v/>
      </c>
      <c r="AR32" s="52"/>
      <c r="AS32" s="51" t="str">
        <f aca="false">IF(ISBLANK(F9),"",IF(ISNUMBER(AH14),SUM(I32,P32,W32,AD32),""))</f>
        <v/>
      </c>
      <c r="AT32" s="51"/>
      <c r="AU32" s="49" t="s">
        <v>4</v>
      </c>
      <c r="AV32" s="52" t="str">
        <f aca="false">IF(ISBLANK(F9),"",IF(ISNUMBER(AH14),SUM(M32,T32,AA32,AH32),""))</f>
        <v/>
      </c>
      <c r="AW32" s="52"/>
      <c r="AX32" s="35"/>
    </row>
    <row r="33" s="45" customFormat="true" ht="6.75" hidden="false" customHeight="true" outlineLevel="0" collapsed="false">
      <c r="A33" s="35"/>
      <c r="B33" s="35"/>
      <c r="C33" s="53"/>
      <c r="D33" s="54"/>
      <c r="E33" s="54"/>
      <c r="F33" s="54"/>
      <c r="G33" s="54"/>
      <c r="H33" s="55"/>
      <c r="I33" s="49"/>
      <c r="J33" s="49"/>
      <c r="K33" s="49"/>
      <c r="L33" s="49"/>
      <c r="M33" s="49"/>
      <c r="N33" s="49"/>
      <c r="O33" s="56"/>
      <c r="P33" s="49"/>
      <c r="Q33" s="49"/>
      <c r="R33" s="49"/>
      <c r="S33" s="49"/>
      <c r="T33" s="49"/>
      <c r="U33" s="49"/>
      <c r="V33" s="56"/>
      <c r="W33" s="49"/>
      <c r="X33" s="49"/>
      <c r="Y33" s="49"/>
      <c r="Z33" s="49"/>
      <c r="AA33" s="49"/>
      <c r="AB33" s="49"/>
      <c r="AC33" s="56"/>
      <c r="AD33" s="49"/>
      <c r="AE33" s="49"/>
      <c r="AF33" s="49"/>
      <c r="AG33" s="49"/>
      <c r="AH33" s="49"/>
      <c r="AI33" s="49"/>
      <c r="AJ33" s="56"/>
      <c r="AK33" s="37"/>
      <c r="AL33" s="37"/>
      <c r="AM33" s="37"/>
      <c r="AN33" s="57"/>
      <c r="AO33" s="49"/>
      <c r="AP33" s="49"/>
      <c r="AQ33" s="49"/>
      <c r="AR33" s="56"/>
      <c r="AS33" s="57"/>
      <c r="AT33" s="58"/>
      <c r="AU33" s="58"/>
      <c r="AV33" s="58"/>
      <c r="AW33" s="59"/>
      <c r="AX33" s="35"/>
    </row>
    <row r="34" s="45" customFormat="true" ht="18.95" hidden="false" customHeight="true" outlineLevel="0" collapsed="false">
      <c r="A34" s="35"/>
      <c r="B34" s="35"/>
      <c r="C34" s="44" t="s">
        <v>7</v>
      </c>
      <c r="D34" s="44"/>
      <c r="E34" s="44"/>
      <c r="F34" s="44"/>
      <c r="G34" s="44"/>
      <c r="H34" s="44"/>
      <c r="I34" s="51" t="str">
        <f aca="false">IF(ISBLANK(Y6),"",IF(ISNUMBER(AH11),SUMIF($Q$11:$AB$26,J28,$AM$11:$AM$26),""))</f>
        <v/>
      </c>
      <c r="J34" s="51"/>
      <c r="K34" s="51"/>
      <c r="L34" s="49" t="s">
        <v>4</v>
      </c>
      <c r="M34" s="52" t="str">
        <f aca="false">IF(ISBLANK(Y6),"",IF(ISNUMBER(AH11),SUMIF($Q$11:$AB$26,J28,$AL$11:$AL$26),""))</f>
        <v/>
      </c>
      <c r="N34" s="52"/>
      <c r="O34" s="52"/>
      <c r="P34" s="51" t="str">
        <f aca="false">IF(ISBLANK(Y7),"",IF(ISNUMBER(AH12),SUMIF($Q$11:$AB$26,Q28,$AM$11:$AM$26),""))</f>
        <v/>
      </c>
      <c r="Q34" s="51"/>
      <c r="R34" s="51"/>
      <c r="S34" s="49" t="s">
        <v>4</v>
      </c>
      <c r="T34" s="52" t="str">
        <f aca="false">IF(ISBLANK(Y7),"",IF(ISNUMBER(AH12),SUMIF($Q$11:$AB$26,Q28,$AL$11:$AL$26),""))</f>
        <v/>
      </c>
      <c r="U34" s="52"/>
      <c r="V34" s="52"/>
      <c r="W34" s="51" t="str">
        <f aca="false">IF(ISBLANK(Y8),"",IF(ISNUMBER(AH13),SUMIF($Q$11:$AB$26,X28,$AM$11:$AM$26),""))</f>
        <v/>
      </c>
      <c r="X34" s="51"/>
      <c r="Y34" s="51"/>
      <c r="Z34" s="49" t="s">
        <v>4</v>
      </c>
      <c r="AA34" s="52" t="str">
        <f aca="false">IF(ISBLANK(Y8),"",IF(ISNUMBER(AH13),SUMIF($Q$11:$AB$26,X28,$AL$11:$AL$26),""))</f>
        <v/>
      </c>
      <c r="AB34" s="52"/>
      <c r="AC34" s="52"/>
      <c r="AD34" s="51" t="str">
        <f aca="false">IF(ISBLANK(Y9),"",IF(ISNUMBER(AH14),SUMIF($Q$11:$AB$26,AE28,$AM$11:$AM$26),""))</f>
        <v/>
      </c>
      <c r="AE34" s="51"/>
      <c r="AF34" s="51"/>
      <c r="AG34" s="49" t="s">
        <v>4</v>
      </c>
      <c r="AH34" s="52" t="str">
        <f aca="false">IF(ISBLANK(Y9),"",IF(ISNUMBER(AH14),SUMIF($Q$11:$AB$26,AE28,$AL$11:$AL$26),""))</f>
        <v/>
      </c>
      <c r="AI34" s="52"/>
      <c r="AJ34" s="52"/>
      <c r="AK34" s="37"/>
      <c r="AL34" s="37"/>
      <c r="AM34" s="37"/>
      <c r="AN34" s="51" t="str">
        <f aca="false">IF(ISNUMBER(AH11),SUM(AN29:AO32),"")</f>
        <v/>
      </c>
      <c r="AO34" s="51"/>
      <c r="AP34" s="49" t="s">
        <v>4</v>
      </c>
      <c r="AQ34" s="52" t="str">
        <f aca="false">IF(ISNUMBER(AH11),SUM(AQ29:AR32),"")</f>
        <v/>
      </c>
      <c r="AR34" s="52"/>
      <c r="AS34" s="57"/>
      <c r="AT34" s="58"/>
      <c r="AU34" s="58"/>
      <c r="AV34" s="58"/>
      <c r="AW34" s="59"/>
      <c r="AX34" s="35"/>
    </row>
    <row r="35" s="45" customFormat="true" ht="18.95" hidden="false" customHeight="true" outlineLevel="0" collapsed="false">
      <c r="A35" s="60"/>
      <c r="B35" s="60"/>
      <c r="C35" s="44" t="s">
        <v>8</v>
      </c>
      <c r="D35" s="44"/>
      <c r="E35" s="44"/>
      <c r="F35" s="44"/>
      <c r="G35" s="44"/>
      <c r="H35" s="44"/>
      <c r="I35" s="51" t="str">
        <f aca="false">IF(ISBLANK(Y6),"",IF(ISNUMBER(AH11),SUM(M29:M32),""))</f>
        <v/>
      </c>
      <c r="J35" s="51"/>
      <c r="K35" s="51"/>
      <c r="L35" s="49" t="s">
        <v>4</v>
      </c>
      <c r="M35" s="52" t="str">
        <f aca="false">IF(ISBLANK(Y6),"",IF(ISNUMBER(AH11),SUM(I29:I32),""))</f>
        <v/>
      </c>
      <c r="N35" s="52"/>
      <c r="O35" s="52"/>
      <c r="P35" s="51" t="str">
        <f aca="false">IF(ISBLANK(Y7),"",IF(ISNUMBER(AH12),SUM(T29:T32),""))</f>
        <v/>
      </c>
      <c r="Q35" s="51"/>
      <c r="R35" s="51"/>
      <c r="S35" s="49" t="s">
        <v>4</v>
      </c>
      <c r="T35" s="52" t="str">
        <f aca="false">IF(ISBLANK(Y7),"",IF(ISNUMBER(AH12),SUM(P29:P32),""))</f>
        <v/>
      </c>
      <c r="U35" s="52"/>
      <c r="V35" s="52"/>
      <c r="W35" s="51" t="str">
        <f aca="false">IF(ISBLANK(Y8),"",IF(ISNUMBER(AH13),SUM(AA29:AA32),""))</f>
        <v/>
      </c>
      <c r="X35" s="51"/>
      <c r="Y35" s="51"/>
      <c r="Z35" s="49" t="s">
        <v>4</v>
      </c>
      <c r="AA35" s="52" t="str">
        <f aca="false">IF(ISBLANK(Y8),"",IF(ISNUMBER(AH13),SUM(W29:W32),""))</f>
        <v/>
      </c>
      <c r="AB35" s="52"/>
      <c r="AC35" s="52"/>
      <c r="AD35" s="51" t="str">
        <f aca="false">IF(ISBLANK(Y9),"",IF(ISNUMBER(AH14),SUM(AH29:AH32),""))</f>
        <v/>
      </c>
      <c r="AE35" s="51"/>
      <c r="AF35" s="51"/>
      <c r="AG35" s="49" t="s">
        <v>4</v>
      </c>
      <c r="AH35" s="52" t="str">
        <f aca="false">IF(ISBLANK(Y9),"",IF(ISNUMBER(AH14),SUM(AD29:AD32),""))</f>
        <v/>
      </c>
      <c r="AI35" s="52"/>
      <c r="AJ35" s="52"/>
      <c r="AK35" s="37"/>
      <c r="AL35" s="37"/>
      <c r="AM35" s="37"/>
      <c r="AN35" s="57"/>
      <c r="AO35" s="49"/>
      <c r="AP35" s="49"/>
      <c r="AQ35" s="49"/>
      <c r="AR35" s="56"/>
      <c r="AS35" s="51" t="str">
        <f aca="false">IF(ISNUMBER(AH11),SUM(AS29:AT32),"")</f>
        <v/>
      </c>
      <c r="AT35" s="51"/>
      <c r="AU35" s="49" t="s">
        <v>4</v>
      </c>
      <c r="AV35" s="52" t="str">
        <f aca="false">IF(ISNUMBER(AH11),SUM(AV29:AW32),"")</f>
        <v/>
      </c>
      <c r="AW35" s="52"/>
      <c r="AX35" s="35"/>
    </row>
    <row r="36" s="45" customFormat="true" ht="8.2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2.75" hidden="false" customHeight="false" outlineLevel="0" collapsed="false">
      <c r="A37" s="2"/>
      <c r="B37" s="2"/>
      <c r="C37" s="61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2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3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AE11:AF26 J2 AH11:AI26 F6:P9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14" width="5.41"/>
    <col collapsed="false" customWidth="true" hidden="false" outlineLevel="0" max="2" min="2" style="315" width="23.56"/>
    <col collapsed="false" customWidth="true" hidden="false" outlineLevel="0" max="3" min="3" style="315" width="1.85"/>
    <col collapsed="false" customWidth="false" hidden="false" outlineLevel="0" max="4" min="4" style="315" width="4.28"/>
    <col collapsed="false" customWidth="true" hidden="false" outlineLevel="0" max="5" min="5" style="315" width="8.56"/>
    <col collapsed="false" customWidth="true" hidden="false" outlineLevel="0" max="8" min="6" style="315" width="6.41"/>
    <col collapsed="false" customWidth="true" hidden="false" outlineLevel="0" max="9" min="9" style="315" width="3.56"/>
    <col collapsed="false" customWidth="true" hidden="false" outlineLevel="0" max="10" min="10" style="315" width="4.7"/>
    <col collapsed="false" customWidth="true" hidden="false" outlineLevel="0" max="11" min="11" style="315" width="3.99"/>
    <col collapsed="false" customWidth="true" hidden="false" outlineLevel="0" max="12" min="12" style="315" width="4.7"/>
    <col collapsed="false" customWidth="true" hidden="false" outlineLevel="0" max="13" min="13" style="315" width="3.28"/>
    <col collapsed="false" customWidth="true" hidden="false" outlineLevel="0" max="14" min="14" style="315" width="5.85"/>
    <col collapsed="false" customWidth="true" hidden="false" outlineLevel="0" max="15" min="15" style="315" width="1.99"/>
    <col collapsed="false" customWidth="true" hidden="false" outlineLevel="0" max="16" min="16" style="315" width="5.85"/>
    <col collapsed="false" customWidth="true" hidden="false" outlineLevel="0" max="17" min="17" style="315" width="3.14"/>
    <col collapsed="false" customWidth="true" hidden="false" outlineLevel="0" max="18" min="18" style="315" width="5.85"/>
    <col collapsed="false" customWidth="true" hidden="false" outlineLevel="0" max="19" min="19" style="315" width="1.41"/>
    <col collapsed="false" customWidth="true" hidden="false" outlineLevel="0" max="20" min="20" style="315" width="5.85"/>
    <col collapsed="false" customWidth="true" hidden="false" outlineLevel="0" max="21" min="21" style="315" width="2.42"/>
    <col collapsed="false" customWidth="true" hidden="false" outlineLevel="0" max="22" min="22" style="315" width="5.41"/>
    <col collapsed="false" customWidth="false" hidden="false" outlineLevel="0" max="25" min="23" style="315" width="4.28"/>
    <col collapsed="false" customWidth="true" hidden="false" outlineLevel="0" max="26" min="26" style="316" width="6.41"/>
    <col collapsed="false" customWidth="false" hidden="false" outlineLevel="0" max="27" min="27" style="315" width="4.28"/>
    <col collapsed="false" customWidth="true" hidden="false" outlineLevel="0" max="28" min="28" style="316" width="6.99"/>
    <col collapsed="false" customWidth="true" hidden="false" outlineLevel="0" max="29" min="29" style="315" width="1.7"/>
    <col collapsed="false" customWidth="true" hidden="false" outlineLevel="0" max="30" min="30" style="316" width="6.28"/>
    <col collapsed="false" customWidth="false" hidden="false" outlineLevel="0" max="257" min="31" style="315" width="4.28"/>
  </cols>
  <sheetData>
    <row r="1" customFormat="false" ht="41.25" hidden="false" customHeight="false" outlineLevel="0" collapsed="false">
      <c r="A1" s="317" t="s">
        <v>2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</row>
    <row r="2" customFormat="false" ht="15" hidden="false" customHeight="false" outlineLevel="0" collapsed="false"/>
    <row r="3" customFormat="false" ht="27" hidden="false" customHeight="false" outlineLevel="0" collapsed="false">
      <c r="A3" s="318" t="s">
        <v>242</v>
      </c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  <c r="U3" s="318"/>
      <c r="V3" s="318"/>
      <c r="W3" s="318"/>
      <c r="X3" s="318"/>
      <c r="Y3" s="318"/>
      <c r="Z3" s="318"/>
      <c r="AA3" s="318"/>
      <c r="AB3" s="318"/>
      <c r="AC3" s="318"/>
      <c r="AD3" s="318"/>
    </row>
    <row r="4" customFormat="false" ht="14.25" hidden="false" customHeight="true" outlineLevel="0" collapsed="false">
      <c r="A4" s="319"/>
      <c r="B4" s="320"/>
      <c r="C4" s="320"/>
      <c r="D4" s="320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</row>
    <row r="5" customFormat="false" ht="15" hidden="false" customHeight="false" outlineLevel="0" collapsed="false">
      <c r="A5" s="321"/>
      <c r="B5" s="322" t="s">
        <v>235</v>
      </c>
      <c r="C5" s="323"/>
      <c r="D5" s="323" t="n">
        <f aca="false">SUM(D9:D30)</f>
        <v>72</v>
      </c>
      <c r="E5" s="323"/>
      <c r="F5" s="324" t="n">
        <f aca="false">SUM(F9:F30)</f>
        <v>33</v>
      </c>
      <c r="G5" s="324" t="n">
        <f aca="false">SUM(G9:G30)</f>
        <v>6</v>
      </c>
      <c r="H5" s="324" t="n">
        <f aca="false">SUM(H9:H30)</f>
        <v>33</v>
      </c>
      <c r="I5" s="323"/>
      <c r="J5" s="323" t="n">
        <f aca="false">SUM(J9:J30)</f>
        <v>72</v>
      </c>
      <c r="K5" s="323" t="s">
        <v>4</v>
      </c>
      <c r="L5" s="323" t="n">
        <f aca="false">SUM(L9:L30)</f>
        <v>72</v>
      </c>
      <c r="M5" s="323"/>
      <c r="N5" s="323" t="n">
        <f aca="false">SUM(N9:N30)</f>
        <v>1152</v>
      </c>
      <c r="O5" s="323" t="s">
        <v>4</v>
      </c>
      <c r="P5" s="323" t="n">
        <f aca="false">SUM(P9:P30)</f>
        <v>1152</v>
      </c>
      <c r="Q5" s="323"/>
      <c r="R5" s="323" t="n">
        <f aca="false">SUM(R9:R30)</f>
        <v>3966</v>
      </c>
      <c r="S5" s="323" t="s">
        <v>4</v>
      </c>
      <c r="T5" s="323" t="n">
        <f aca="false">SUM(T9:T30)</f>
        <v>3966</v>
      </c>
      <c r="U5" s="323"/>
      <c r="V5" s="325" t="n">
        <f aca="false">SUM(V9:V30)</f>
        <v>0</v>
      </c>
      <c r="W5" s="326"/>
      <c r="X5" s="327" t="s">
        <v>243</v>
      </c>
      <c r="Y5" s="327"/>
      <c r="Z5" s="327"/>
      <c r="AA5" s="327"/>
      <c r="AB5" s="327"/>
      <c r="AC5" s="327"/>
      <c r="AD5" s="327"/>
    </row>
    <row r="6" customFormat="false" ht="7.5" hidden="false" customHeight="true" outlineLevel="0" collapsed="false">
      <c r="A6" s="319"/>
      <c r="B6" s="320"/>
      <c r="C6" s="320"/>
      <c r="D6" s="320"/>
      <c r="E6" s="320"/>
      <c r="F6" s="320"/>
      <c r="G6" s="320"/>
      <c r="H6" s="320"/>
      <c r="I6" s="320"/>
      <c r="J6" s="320"/>
      <c r="K6" s="320"/>
      <c r="L6" s="320"/>
      <c r="M6" s="320"/>
      <c r="N6" s="320"/>
      <c r="O6" s="320"/>
      <c r="P6" s="320"/>
      <c r="Q6" s="320"/>
      <c r="R6" s="320"/>
      <c r="S6" s="320"/>
      <c r="T6" s="320"/>
    </row>
    <row r="7" customFormat="false" ht="14.25" hidden="false" customHeight="false" outlineLevel="0" collapsed="false">
      <c r="A7" s="328" t="s">
        <v>236</v>
      </c>
      <c r="B7" s="329" t="s">
        <v>244</v>
      </c>
      <c r="C7" s="330"/>
      <c r="D7" s="331" t="s">
        <v>245</v>
      </c>
      <c r="E7" s="331"/>
      <c r="F7" s="331" t="s">
        <v>246</v>
      </c>
      <c r="G7" s="331" t="s">
        <v>247</v>
      </c>
      <c r="H7" s="331" t="s">
        <v>248</v>
      </c>
      <c r="I7" s="331"/>
      <c r="J7" s="331"/>
      <c r="K7" s="331" t="s">
        <v>7</v>
      </c>
      <c r="L7" s="331"/>
      <c r="M7" s="331"/>
      <c r="N7" s="331"/>
      <c r="O7" s="331" t="s">
        <v>249</v>
      </c>
      <c r="P7" s="331"/>
      <c r="Q7" s="331"/>
      <c r="R7" s="331"/>
      <c r="S7" s="331" t="s">
        <v>8</v>
      </c>
      <c r="T7" s="331"/>
      <c r="U7" s="331"/>
      <c r="V7" s="332" t="s">
        <v>241</v>
      </c>
      <c r="W7" s="333"/>
      <c r="X7" s="334" t="s">
        <v>7</v>
      </c>
      <c r="Y7" s="329"/>
      <c r="Z7" s="335" t="s">
        <v>249</v>
      </c>
      <c r="AA7" s="329"/>
      <c r="AB7" s="336"/>
      <c r="AC7" s="337" t="s">
        <v>8</v>
      </c>
      <c r="AD7" s="338"/>
    </row>
    <row r="8" customFormat="false" ht="16.5" hidden="false" customHeight="true" outlineLevel="0" collapsed="false">
      <c r="B8" s="339" t="n">
        <v>8</v>
      </c>
      <c r="C8" s="340"/>
      <c r="D8" s="340"/>
      <c r="E8" s="340"/>
      <c r="F8" s="340"/>
      <c r="G8" s="340"/>
      <c r="H8" s="340"/>
      <c r="I8" s="340"/>
      <c r="J8" s="340"/>
      <c r="K8" s="340"/>
      <c r="L8" s="340"/>
      <c r="M8" s="340"/>
      <c r="N8" s="340"/>
      <c r="O8" s="340"/>
      <c r="P8" s="340"/>
      <c r="Q8" s="340"/>
      <c r="R8" s="340"/>
      <c r="S8" s="340"/>
      <c r="T8" s="340"/>
      <c r="U8" s="340"/>
      <c r="V8" s="340"/>
    </row>
    <row r="9" customFormat="false" ht="14.25" hidden="false" customHeight="false" outlineLevel="0" collapsed="false">
      <c r="A9" s="341" t="n">
        <v>1</v>
      </c>
      <c r="B9" s="315" t="s">
        <v>88</v>
      </c>
      <c r="D9" s="315" t="n">
        <v>8</v>
      </c>
      <c r="F9" s="314" t="n">
        <v>7</v>
      </c>
      <c r="G9" s="314" t="n">
        <v>0</v>
      </c>
      <c r="H9" s="314" t="n">
        <v>1</v>
      </c>
      <c r="J9" s="315" t="n">
        <v>14</v>
      </c>
      <c r="K9" s="315" t="s">
        <v>4</v>
      </c>
      <c r="L9" s="315" t="n">
        <v>2</v>
      </c>
      <c r="N9" s="315" t="n">
        <v>158</v>
      </c>
      <c r="O9" s="315" t="s">
        <v>4</v>
      </c>
      <c r="P9" s="315" t="n">
        <v>98</v>
      </c>
      <c r="R9" s="315" t="n">
        <v>438</v>
      </c>
      <c r="S9" s="315" t="s">
        <v>4</v>
      </c>
      <c r="T9" s="315" t="n">
        <v>359</v>
      </c>
      <c r="V9" s="315" t="n">
        <v>79</v>
      </c>
      <c r="X9" s="316" t="n">
        <v>1.75</v>
      </c>
      <c r="Z9" s="342" t="n">
        <v>19.75</v>
      </c>
      <c r="AB9" s="316" t="n">
        <v>54.75</v>
      </c>
      <c r="AC9" s="316" t="s">
        <v>4</v>
      </c>
      <c r="AD9" s="316" t="n">
        <v>44.875</v>
      </c>
    </row>
    <row r="10" customFormat="false" ht="14.25" hidden="false" customHeight="false" outlineLevel="0" collapsed="false">
      <c r="A10" s="341" t="n">
        <v>2</v>
      </c>
      <c r="B10" s="315" t="s">
        <v>60</v>
      </c>
      <c r="D10" s="315" t="n">
        <v>8</v>
      </c>
      <c r="F10" s="314" t="n">
        <v>6</v>
      </c>
      <c r="G10" s="314" t="n">
        <v>1</v>
      </c>
      <c r="H10" s="314" t="n">
        <v>1</v>
      </c>
      <c r="J10" s="315" t="n">
        <v>13</v>
      </c>
      <c r="K10" s="315" t="s">
        <v>4</v>
      </c>
      <c r="L10" s="315" t="n">
        <v>3</v>
      </c>
      <c r="N10" s="315" t="n">
        <v>166</v>
      </c>
      <c r="O10" s="315" t="s">
        <v>4</v>
      </c>
      <c r="P10" s="315" t="n">
        <v>90</v>
      </c>
      <c r="R10" s="315" t="n">
        <v>487</v>
      </c>
      <c r="S10" s="315" t="s">
        <v>4</v>
      </c>
      <c r="T10" s="315" t="n">
        <v>369</v>
      </c>
      <c r="V10" s="315" t="n">
        <v>118</v>
      </c>
      <c r="X10" s="316" t="n">
        <v>1.625</v>
      </c>
      <c r="Z10" s="342" t="n">
        <v>20.75</v>
      </c>
      <c r="AB10" s="316" t="n">
        <v>60.875</v>
      </c>
      <c r="AC10" s="316" t="s">
        <v>4</v>
      </c>
      <c r="AD10" s="316" t="n">
        <v>46.125</v>
      </c>
    </row>
    <row r="11" customFormat="false" ht="14.25" hidden="false" customHeight="false" outlineLevel="0" collapsed="false">
      <c r="A11" s="341" t="n">
        <v>3</v>
      </c>
      <c r="B11" s="315" t="s">
        <v>118</v>
      </c>
      <c r="D11" s="315" t="n">
        <v>8</v>
      </c>
      <c r="F11" s="314" t="n">
        <v>6</v>
      </c>
      <c r="G11" s="314" t="n">
        <v>0</v>
      </c>
      <c r="H11" s="314" t="n">
        <v>2</v>
      </c>
      <c r="J11" s="315" t="n">
        <v>12</v>
      </c>
      <c r="K11" s="315" t="s">
        <v>4</v>
      </c>
      <c r="L11" s="315" t="n">
        <v>4</v>
      </c>
      <c r="N11" s="315" t="n">
        <v>148</v>
      </c>
      <c r="O11" s="315" t="s">
        <v>4</v>
      </c>
      <c r="P11" s="315" t="n">
        <v>108</v>
      </c>
      <c r="R11" s="315" t="n">
        <v>515</v>
      </c>
      <c r="S11" s="315" t="s">
        <v>4</v>
      </c>
      <c r="T11" s="315" t="n">
        <v>447</v>
      </c>
      <c r="V11" s="315" t="n">
        <v>68</v>
      </c>
      <c r="X11" s="316" t="n">
        <v>1.5</v>
      </c>
      <c r="Z11" s="342" t="n">
        <v>18.5</v>
      </c>
      <c r="AB11" s="316" t="n">
        <v>64.375</v>
      </c>
      <c r="AC11" s="316" t="s">
        <v>4</v>
      </c>
      <c r="AD11" s="316" t="n">
        <v>55.875</v>
      </c>
    </row>
    <row r="12" customFormat="false" ht="14.25" hidden="false" customHeight="false" outlineLevel="0" collapsed="false">
      <c r="A12" s="341" t="n">
        <v>4</v>
      </c>
      <c r="B12" s="315" t="s">
        <v>162</v>
      </c>
      <c r="D12" s="315" t="n">
        <v>8</v>
      </c>
      <c r="F12" s="314" t="n">
        <v>4</v>
      </c>
      <c r="G12" s="314" t="n">
        <v>2</v>
      </c>
      <c r="H12" s="314" t="n">
        <v>2</v>
      </c>
      <c r="J12" s="315" t="n">
        <v>10</v>
      </c>
      <c r="K12" s="315" t="s">
        <v>4</v>
      </c>
      <c r="L12" s="315" t="n">
        <v>6</v>
      </c>
      <c r="N12" s="315" t="n">
        <v>134</v>
      </c>
      <c r="O12" s="315" t="s">
        <v>4</v>
      </c>
      <c r="P12" s="315" t="n">
        <v>122</v>
      </c>
      <c r="R12" s="315" t="n">
        <v>454</v>
      </c>
      <c r="S12" s="315" t="s">
        <v>4</v>
      </c>
      <c r="T12" s="315" t="n">
        <v>410</v>
      </c>
      <c r="V12" s="315" t="n">
        <v>44</v>
      </c>
      <c r="X12" s="316" t="n">
        <v>1.25</v>
      </c>
      <c r="Z12" s="342" t="n">
        <v>16.75</v>
      </c>
      <c r="AB12" s="316" t="n">
        <v>56.75</v>
      </c>
      <c r="AC12" s="316" t="s">
        <v>4</v>
      </c>
      <c r="AD12" s="316" t="n">
        <v>51.25</v>
      </c>
    </row>
    <row r="13" customFormat="false" ht="14.25" hidden="false" customHeight="false" outlineLevel="0" collapsed="false">
      <c r="A13" s="341" t="n">
        <v>5</v>
      </c>
      <c r="B13" s="315" t="s">
        <v>74</v>
      </c>
      <c r="D13" s="315" t="n">
        <v>8</v>
      </c>
      <c r="F13" s="314" t="n">
        <v>3</v>
      </c>
      <c r="G13" s="314" t="n">
        <v>1</v>
      </c>
      <c r="H13" s="314" t="n">
        <v>4</v>
      </c>
      <c r="J13" s="315" t="n">
        <v>7</v>
      </c>
      <c r="K13" s="315" t="s">
        <v>4</v>
      </c>
      <c r="L13" s="315" t="n">
        <v>9</v>
      </c>
      <c r="N13" s="315" t="n">
        <v>116</v>
      </c>
      <c r="O13" s="315" t="s">
        <v>4</v>
      </c>
      <c r="P13" s="315" t="n">
        <v>140</v>
      </c>
      <c r="R13" s="315" t="n">
        <v>430</v>
      </c>
      <c r="S13" s="315" t="s">
        <v>4</v>
      </c>
      <c r="T13" s="315" t="n">
        <v>473</v>
      </c>
      <c r="V13" s="315" t="n">
        <v>-43</v>
      </c>
      <c r="X13" s="316" t="n">
        <v>0.875</v>
      </c>
      <c r="Z13" s="342" t="n">
        <v>14.5</v>
      </c>
      <c r="AB13" s="316" t="n">
        <v>53.75</v>
      </c>
      <c r="AC13" s="316" t="s">
        <v>4</v>
      </c>
      <c r="AD13" s="316" t="n">
        <v>59.125</v>
      </c>
    </row>
    <row r="14" customFormat="false" ht="14.25" hidden="false" customHeight="false" outlineLevel="0" collapsed="false">
      <c r="A14" s="341" t="n">
        <v>6</v>
      </c>
      <c r="B14" s="315" t="s">
        <v>131</v>
      </c>
      <c r="D14" s="315" t="n">
        <v>8</v>
      </c>
      <c r="F14" s="314" t="n">
        <v>3</v>
      </c>
      <c r="G14" s="314" t="n">
        <v>1</v>
      </c>
      <c r="H14" s="314" t="n">
        <v>4</v>
      </c>
      <c r="J14" s="315" t="n">
        <v>7</v>
      </c>
      <c r="K14" s="315" t="s">
        <v>4</v>
      </c>
      <c r="L14" s="315" t="n">
        <v>9</v>
      </c>
      <c r="N14" s="315" t="n">
        <v>109</v>
      </c>
      <c r="O14" s="315" t="s">
        <v>4</v>
      </c>
      <c r="P14" s="315" t="n">
        <v>147</v>
      </c>
      <c r="R14" s="315" t="n">
        <v>433</v>
      </c>
      <c r="S14" s="315" t="s">
        <v>4</v>
      </c>
      <c r="T14" s="315" t="n">
        <v>464</v>
      </c>
      <c r="V14" s="315" t="n">
        <v>-31</v>
      </c>
      <c r="X14" s="316" t="n">
        <v>0.875</v>
      </c>
      <c r="Z14" s="342" t="n">
        <v>13.625</v>
      </c>
      <c r="AB14" s="316" t="n">
        <v>54.125</v>
      </c>
      <c r="AC14" s="316" t="s">
        <v>4</v>
      </c>
      <c r="AD14" s="316" t="n">
        <v>58</v>
      </c>
    </row>
    <row r="15" customFormat="false" ht="14.25" hidden="false" customHeight="false" outlineLevel="0" collapsed="false">
      <c r="A15" s="341" t="n">
        <v>7</v>
      </c>
      <c r="B15" s="315" t="s">
        <v>146</v>
      </c>
      <c r="D15" s="315" t="n">
        <v>8</v>
      </c>
      <c r="F15" s="314" t="n">
        <v>2</v>
      </c>
      <c r="G15" s="314" t="n">
        <v>1</v>
      </c>
      <c r="H15" s="314" t="n">
        <v>5</v>
      </c>
      <c r="J15" s="315" t="n">
        <v>5</v>
      </c>
      <c r="K15" s="315" t="s">
        <v>4</v>
      </c>
      <c r="L15" s="315" t="n">
        <v>11</v>
      </c>
      <c r="N15" s="315" t="n">
        <v>115</v>
      </c>
      <c r="O15" s="315" t="s">
        <v>4</v>
      </c>
      <c r="P15" s="315" t="n">
        <v>141</v>
      </c>
      <c r="R15" s="315" t="n">
        <v>425</v>
      </c>
      <c r="S15" s="315" t="s">
        <v>4</v>
      </c>
      <c r="T15" s="315" t="n">
        <v>472</v>
      </c>
      <c r="V15" s="315" t="n">
        <v>-47</v>
      </c>
      <c r="X15" s="316" t="n">
        <v>0.625</v>
      </c>
      <c r="Z15" s="342" t="n">
        <v>14.375</v>
      </c>
      <c r="AB15" s="316" t="n">
        <v>53.125</v>
      </c>
      <c r="AC15" s="316" t="s">
        <v>4</v>
      </c>
      <c r="AD15" s="316" t="n">
        <v>59</v>
      </c>
    </row>
    <row r="16" customFormat="false" ht="14.25" hidden="false" customHeight="false" outlineLevel="0" collapsed="false">
      <c r="A16" s="341" t="n">
        <v>8</v>
      </c>
      <c r="B16" s="315" t="s">
        <v>44</v>
      </c>
      <c r="D16" s="315" t="n">
        <v>8</v>
      </c>
      <c r="F16" s="314" t="n">
        <v>2</v>
      </c>
      <c r="G16" s="314" t="n">
        <v>0</v>
      </c>
      <c r="H16" s="314" t="n">
        <v>6</v>
      </c>
      <c r="J16" s="315" t="n">
        <v>4</v>
      </c>
      <c r="K16" s="315" t="s">
        <v>4</v>
      </c>
      <c r="L16" s="315" t="n">
        <v>12</v>
      </c>
      <c r="N16" s="315" t="n">
        <v>95</v>
      </c>
      <c r="O16" s="315" t="s">
        <v>4</v>
      </c>
      <c r="P16" s="315" t="n">
        <v>161</v>
      </c>
      <c r="R16" s="315" t="n">
        <v>391</v>
      </c>
      <c r="S16" s="315" t="s">
        <v>4</v>
      </c>
      <c r="T16" s="315" t="n">
        <v>511</v>
      </c>
      <c r="V16" s="315" t="n">
        <v>-120</v>
      </c>
      <c r="X16" s="316" t="n">
        <v>0.5</v>
      </c>
      <c r="Z16" s="342" t="n">
        <v>11.875</v>
      </c>
      <c r="AB16" s="316" t="n">
        <v>48.875</v>
      </c>
      <c r="AC16" s="316" t="s">
        <v>4</v>
      </c>
      <c r="AD16" s="316" t="n">
        <v>63.875</v>
      </c>
    </row>
    <row r="17" customFormat="false" ht="14.25" hidden="false" customHeight="false" outlineLevel="0" collapsed="false">
      <c r="A17" s="341" t="n">
        <v>9</v>
      </c>
      <c r="B17" s="315" t="s">
        <v>103</v>
      </c>
      <c r="D17" s="315" t="n">
        <v>8</v>
      </c>
      <c r="F17" s="314" t="n">
        <v>0</v>
      </c>
      <c r="G17" s="314" t="n">
        <v>0</v>
      </c>
      <c r="H17" s="314" t="n">
        <v>8</v>
      </c>
      <c r="J17" s="315" t="n">
        <v>0</v>
      </c>
      <c r="K17" s="315" t="s">
        <v>4</v>
      </c>
      <c r="L17" s="315" t="n">
        <v>16</v>
      </c>
      <c r="N17" s="315" t="n">
        <v>111</v>
      </c>
      <c r="O17" s="315" t="s">
        <v>4</v>
      </c>
      <c r="P17" s="315" t="n">
        <v>145</v>
      </c>
      <c r="R17" s="315" t="n">
        <v>393</v>
      </c>
      <c r="S17" s="315" t="s">
        <v>4</v>
      </c>
      <c r="T17" s="315" t="n">
        <v>461</v>
      </c>
      <c r="V17" s="315" t="n">
        <v>-68</v>
      </c>
      <c r="X17" s="316" t="n">
        <v>0</v>
      </c>
      <c r="Z17" s="342" t="n">
        <v>13.875</v>
      </c>
      <c r="AB17" s="316" t="n">
        <v>49.125</v>
      </c>
      <c r="AC17" s="316" t="s">
        <v>4</v>
      </c>
      <c r="AD17" s="316" t="n">
        <v>57.625</v>
      </c>
    </row>
    <row r="18" customFormat="false" ht="14.25" hidden="false" customHeight="false" outlineLevel="0" collapsed="false">
      <c r="A18" s="341"/>
      <c r="F18" s="314"/>
      <c r="G18" s="314"/>
      <c r="H18" s="314"/>
      <c r="X18" s="316"/>
      <c r="Z18" s="342"/>
      <c r="AC18" s="316"/>
    </row>
    <row r="19" customFormat="false" ht="15" hidden="false" customHeight="false" outlineLevel="0" collapsed="false">
      <c r="A19" s="341"/>
      <c r="F19" s="314"/>
      <c r="G19" s="314"/>
      <c r="H19" s="314"/>
      <c r="X19" s="316"/>
      <c r="Z19" s="342"/>
      <c r="AC19" s="316"/>
    </row>
    <row r="20" customFormat="false" ht="14.25" hidden="true" customHeight="false" outlineLevel="0" collapsed="false">
      <c r="A20" s="341"/>
      <c r="F20" s="314"/>
      <c r="G20" s="314"/>
      <c r="H20" s="314"/>
      <c r="X20" s="316"/>
      <c r="Z20" s="342"/>
      <c r="AC20" s="316"/>
    </row>
    <row r="21" customFormat="false" ht="14.25" hidden="true" customHeight="false" outlineLevel="0" collapsed="false">
      <c r="A21" s="341"/>
      <c r="F21" s="314"/>
      <c r="G21" s="314"/>
      <c r="H21" s="314"/>
      <c r="X21" s="316"/>
      <c r="Z21" s="342"/>
      <c r="AC21" s="316"/>
    </row>
    <row r="22" customFormat="false" ht="14.25" hidden="true" customHeight="false" outlineLevel="0" collapsed="false">
      <c r="A22" s="341"/>
      <c r="F22" s="314"/>
      <c r="G22" s="314"/>
      <c r="H22" s="314"/>
      <c r="X22" s="316"/>
      <c r="Z22" s="342"/>
      <c r="AC22" s="316"/>
    </row>
    <row r="23" customFormat="false" ht="14.25" hidden="true" customHeight="false" outlineLevel="0" collapsed="false">
      <c r="A23" s="341"/>
      <c r="F23" s="314"/>
      <c r="G23" s="314"/>
      <c r="H23" s="314"/>
      <c r="X23" s="316"/>
      <c r="Z23" s="342"/>
      <c r="AC23" s="316"/>
    </row>
    <row r="24" customFormat="false" ht="14.25" hidden="true" customHeight="false" outlineLevel="0" collapsed="false">
      <c r="A24" s="341"/>
      <c r="F24" s="314"/>
      <c r="G24" s="314"/>
      <c r="H24" s="314"/>
      <c r="X24" s="316"/>
      <c r="Z24" s="342"/>
      <c r="AC24" s="316"/>
    </row>
    <row r="25" customFormat="false" ht="14.25" hidden="true" customHeight="false" outlineLevel="0" collapsed="false">
      <c r="A25" s="341"/>
      <c r="F25" s="314"/>
      <c r="G25" s="314"/>
      <c r="H25" s="314"/>
      <c r="X25" s="316"/>
      <c r="Z25" s="342"/>
      <c r="AC25" s="316"/>
    </row>
    <row r="26" customFormat="false" ht="14.25" hidden="true" customHeight="false" outlineLevel="0" collapsed="false">
      <c r="A26" s="341"/>
      <c r="F26" s="314"/>
      <c r="G26" s="314"/>
      <c r="H26" s="314"/>
      <c r="X26" s="316"/>
      <c r="Z26" s="342"/>
      <c r="AC26" s="316"/>
    </row>
    <row r="27" customFormat="false" ht="14.25" hidden="true" customHeight="false" outlineLevel="0" collapsed="false">
      <c r="A27" s="341"/>
      <c r="F27" s="314"/>
      <c r="G27" s="314"/>
      <c r="H27" s="314"/>
      <c r="X27" s="316"/>
      <c r="Z27" s="342"/>
      <c r="AC27" s="316"/>
    </row>
    <row r="28" customFormat="false" ht="14.25" hidden="true" customHeight="false" outlineLevel="0" collapsed="false">
      <c r="A28" s="341"/>
      <c r="F28" s="314"/>
      <c r="G28" s="314"/>
      <c r="H28" s="314"/>
      <c r="X28" s="316"/>
      <c r="Z28" s="342"/>
      <c r="AC28" s="316"/>
    </row>
    <row r="29" customFormat="false" ht="14.25" hidden="true" customHeight="false" outlineLevel="0" collapsed="false">
      <c r="F29" s="314"/>
      <c r="G29" s="314"/>
      <c r="H29" s="314"/>
      <c r="X29" s="316"/>
      <c r="Z29" s="342"/>
      <c r="AC29" s="316"/>
    </row>
    <row r="30" customFormat="false" ht="14.25" hidden="true" customHeight="false" outlineLevel="0" collapsed="false">
      <c r="F30" s="314"/>
      <c r="G30" s="314"/>
      <c r="H30" s="314"/>
      <c r="X30" s="316"/>
      <c r="Z30" s="342"/>
      <c r="AC30" s="316"/>
    </row>
    <row r="31" customFormat="false" ht="15" hidden="true" customHeight="false" outlineLevel="0" collapsed="false"/>
    <row r="32" customFormat="false" ht="27" hidden="false" customHeight="false" outlineLevel="0" collapsed="false">
      <c r="A32" s="318" t="s">
        <v>263</v>
      </c>
      <c r="B32" s="318"/>
      <c r="C32" s="318"/>
      <c r="D32" s="318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  <c r="AA32" s="318"/>
      <c r="AB32" s="318"/>
      <c r="AC32" s="318"/>
      <c r="AD32" s="318"/>
    </row>
    <row r="33" customFormat="false" ht="12.75" hidden="false" customHeight="true" outlineLevel="0" collapsed="false">
      <c r="A33" s="319"/>
      <c r="B33" s="320"/>
      <c r="C33" s="320"/>
      <c r="D33" s="320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</row>
    <row r="34" customFormat="false" ht="15" hidden="false" customHeight="false" outlineLevel="0" collapsed="false">
      <c r="A34" s="321"/>
      <c r="B34" s="322" t="s">
        <v>235</v>
      </c>
      <c r="C34" s="323"/>
      <c r="D34" s="323"/>
      <c r="E34" s="323"/>
      <c r="F34" s="323"/>
      <c r="G34" s="343" t="n">
        <f aca="false">SUM(G38:G200)</f>
        <v>288</v>
      </c>
      <c r="H34" s="343" t="n">
        <f aca="false">SUM(H38:H200)</f>
        <v>1152</v>
      </c>
      <c r="I34" s="343"/>
      <c r="J34" s="343" t="n">
        <f aca="false">SUM(J38:J200)</f>
        <v>498</v>
      </c>
      <c r="K34" s="343" t="n">
        <f aca="false">SUM(K38:K200)</f>
        <v>156</v>
      </c>
      <c r="L34" s="343" t="n">
        <f aca="false">SUM(L38:L200)</f>
        <v>498</v>
      </c>
      <c r="M34" s="343"/>
      <c r="N34" s="343" t="n">
        <f aca="false">SUM(N38:N200)</f>
        <v>1152</v>
      </c>
      <c r="O34" s="343" t="s">
        <v>4</v>
      </c>
      <c r="P34" s="343" t="n">
        <f aca="false">SUM(P38:P200)</f>
        <v>1152</v>
      </c>
      <c r="Q34" s="343"/>
      <c r="R34" s="343" t="n">
        <f aca="false">SUM(R38:R200)</f>
        <v>3966</v>
      </c>
      <c r="S34" s="343" t="s">
        <v>4</v>
      </c>
      <c r="T34" s="343" t="n">
        <f aca="false">SUM(T38:T200)</f>
        <v>3966</v>
      </c>
      <c r="U34" s="343"/>
      <c r="V34" s="344" t="n">
        <f aca="false">SUM(V38:V200)</f>
        <v>0</v>
      </c>
      <c r="W34" s="345"/>
      <c r="X34" s="345"/>
      <c r="Y34" s="326"/>
      <c r="Z34" s="346"/>
      <c r="AA34" s="323"/>
      <c r="AB34" s="347"/>
      <c r="AC34" s="348" t="s">
        <v>243</v>
      </c>
      <c r="AD34" s="349"/>
    </row>
    <row r="35" customFormat="false" ht="6.75" hidden="false" customHeight="true" outlineLevel="0" collapsed="false">
      <c r="A35" s="319"/>
      <c r="B35" s="320"/>
      <c r="C35" s="320"/>
      <c r="D35" s="320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</row>
    <row r="36" customFormat="false" ht="14.25" hidden="false" customHeight="false" outlineLevel="0" collapsed="false">
      <c r="A36" s="328" t="s">
        <v>236</v>
      </c>
      <c r="B36" s="329"/>
      <c r="C36" s="330" t="s">
        <v>244</v>
      </c>
      <c r="D36" s="330"/>
      <c r="E36" s="330"/>
      <c r="F36" s="330"/>
      <c r="G36" s="331" t="s">
        <v>264</v>
      </c>
      <c r="H36" s="331" t="s">
        <v>245</v>
      </c>
      <c r="I36" s="331"/>
      <c r="J36" s="331" t="s">
        <v>246</v>
      </c>
      <c r="K36" s="331" t="s">
        <v>247</v>
      </c>
      <c r="L36" s="331" t="s">
        <v>248</v>
      </c>
      <c r="M36" s="331"/>
      <c r="N36" s="331"/>
      <c r="O36" s="331" t="s">
        <v>7</v>
      </c>
      <c r="P36" s="331"/>
      <c r="Q36" s="331"/>
      <c r="R36" s="331"/>
      <c r="S36" s="331" t="s">
        <v>8</v>
      </c>
      <c r="T36" s="331"/>
      <c r="U36" s="331"/>
      <c r="V36" s="332" t="s">
        <v>241</v>
      </c>
      <c r="W36" s="350"/>
      <c r="X36" s="350"/>
      <c r="Y36" s="333"/>
      <c r="Z36" s="351" t="s">
        <v>7</v>
      </c>
      <c r="AA36" s="329"/>
      <c r="AB36" s="336"/>
      <c r="AC36" s="337" t="s">
        <v>8</v>
      </c>
      <c r="AD36" s="338"/>
    </row>
    <row r="37" customFormat="false" ht="16.5" hidden="false" customHeight="true" outlineLevel="0" collapsed="false">
      <c r="B37" s="339" t="n">
        <v>50</v>
      </c>
      <c r="C37" s="340"/>
      <c r="D37" s="340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</row>
    <row r="38" customFormat="false" ht="14.25" hidden="false" customHeight="false" outlineLevel="0" collapsed="false">
      <c r="A38" s="341" t="n">
        <v>1</v>
      </c>
      <c r="B38" s="352" t="s">
        <v>119</v>
      </c>
      <c r="C38" s="352" t="s">
        <v>118</v>
      </c>
      <c r="G38" s="315" t="n">
        <v>8</v>
      </c>
      <c r="H38" s="315" t="n">
        <v>32</v>
      </c>
      <c r="J38" s="315" t="n">
        <v>24</v>
      </c>
      <c r="K38" s="315" t="n">
        <v>6</v>
      </c>
      <c r="L38" s="315" t="n">
        <v>2</v>
      </c>
      <c r="N38" s="315" t="n">
        <v>54</v>
      </c>
      <c r="O38" s="315" t="s">
        <v>4</v>
      </c>
      <c r="P38" s="315" t="n">
        <v>10</v>
      </c>
      <c r="R38" s="315" t="n">
        <v>162</v>
      </c>
      <c r="S38" s="315" t="s">
        <v>4</v>
      </c>
      <c r="T38" s="315" t="n">
        <v>87</v>
      </c>
      <c r="V38" s="315" t="n">
        <v>75</v>
      </c>
      <c r="Z38" s="316" t="n">
        <v>6.75</v>
      </c>
      <c r="AA38" s="316"/>
      <c r="AB38" s="316" t="n">
        <v>20.25</v>
      </c>
      <c r="AC38" s="316" t="s">
        <v>4</v>
      </c>
      <c r="AD38" s="316" t="n">
        <v>10.875</v>
      </c>
    </row>
    <row r="39" customFormat="false" ht="14.25" hidden="false" customHeight="false" outlineLevel="0" collapsed="false">
      <c r="A39" s="341" t="n">
        <v>2</v>
      </c>
      <c r="B39" s="352" t="s">
        <v>89</v>
      </c>
      <c r="C39" s="352" t="s">
        <v>88</v>
      </c>
      <c r="G39" s="315" t="n">
        <v>8</v>
      </c>
      <c r="H39" s="315" t="n">
        <v>32</v>
      </c>
      <c r="J39" s="315" t="n">
        <v>23</v>
      </c>
      <c r="K39" s="315" t="n">
        <v>5</v>
      </c>
      <c r="L39" s="315" t="n">
        <v>4</v>
      </c>
      <c r="N39" s="315" t="n">
        <v>51</v>
      </c>
      <c r="O39" s="315" t="s">
        <v>4</v>
      </c>
      <c r="P39" s="315" t="n">
        <v>13</v>
      </c>
      <c r="R39" s="315" t="n">
        <v>135</v>
      </c>
      <c r="S39" s="315" t="s">
        <v>4</v>
      </c>
      <c r="T39" s="315" t="n">
        <v>84</v>
      </c>
      <c r="V39" s="315" t="n">
        <v>51</v>
      </c>
      <c r="Z39" s="316" t="n">
        <v>6.375</v>
      </c>
      <c r="AA39" s="316"/>
      <c r="AB39" s="342" t="n">
        <v>16.875</v>
      </c>
      <c r="AC39" s="316" t="s">
        <v>4</v>
      </c>
      <c r="AD39" s="342" t="n">
        <v>10.5</v>
      </c>
    </row>
    <row r="40" customFormat="false" ht="14.25" hidden="false" customHeight="false" outlineLevel="0" collapsed="false">
      <c r="A40" s="341" t="n">
        <v>3</v>
      </c>
      <c r="B40" s="352" t="s">
        <v>117</v>
      </c>
      <c r="C40" s="352" t="s">
        <v>118</v>
      </c>
      <c r="G40" s="315" t="n">
        <v>8</v>
      </c>
      <c r="H40" s="315" t="n">
        <v>32</v>
      </c>
      <c r="J40" s="315" t="n">
        <v>24</v>
      </c>
      <c r="K40" s="315" t="n">
        <v>3</v>
      </c>
      <c r="L40" s="315" t="n">
        <v>5</v>
      </c>
      <c r="N40" s="315" t="n">
        <v>51</v>
      </c>
      <c r="O40" s="315" t="s">
        <v>4</v>
      </c>
      <c r="P40" s="315" t="n">
        <v>13</v>
      </c>
      <c r="R40" s="315" t="n">
        <v>156</v>
      </c>
      <c r="S40" s="315" t="s">
        <v>4</v>
      </c>
      <c r="T40" s="315" t="n">
        <v>107</v>
      </c>
      <c r="V40" s="315" t="n">
        <v>49</v>
      </c>
      <c r="Z40" s="316" t="n">
        <v>6.375</v>
      </c>
      <c r="AA40" s="316"/>
      <c r="AB40" s="342" t="n">
        <v>19.5</v>
      </c>
      <c r="AC40" s="316" t="s">
        <v>4</v>
      </c>
      <c r="AD40" s="342" t="n">
        <v>13.375</v>
      </c>
    </row>
    <row r="41" customFormat="false" ht="14.25" hidden="false" customHeight="false" outlineLevel="0" collapsed="false">
      <c r="A41" s="341" t="n">
        <v>4</v>
      </c>
      <c r="B41" s="352" t="s">
        <v>63</v>
      </c>
      <c r="C41" s="352" t="s">
        <v>60</v>
      </c>
      <c r="G41" s="315" t="n">
        <v>8</v>
      </c>
      <c r="H41" s="315" t="n">
        <v>32</v>
      </c>
      <c r="J41" s="315" t="n">
        <v>23</v>
      </c>
      <c r="K41" s="315" t="n">
        <v>3</v>
      </c>
      <c r="L41" s="315" t="n">
        <v>6</v>
      </c>
      <c r="N41" s="315" t="n">
        <v>49</v>
      </c>
      <c r="O41" s="315" t="s">
        <v>4</v>
      </c>
      <c r="P41" s="315" t="n">
        <v>15</v>
      </c>
      <c r="R41" s="315" t="n">
        <v>159</v>
      </c>
      <c r="S41" s="315" t="s">
        <v>4</v>
      </c>
      <c r="T41" s="315" t="n">
        <v>102</v>
      </c>
      <c r="V41" s="315" t="n">
        <v>57</v>
      </c>
      <c r="Z41" s="316" t="n">
        <v>6.125</v>
      </c>
      <c r="AA41" s="316"/>
      <c r="AB41" s="342" t="n">
        <v>19.875</v>
      </c>
      <c r="AC41" s="316" t="s">
        <v>4</v>
      </c>
      <c r="AD41" s="342" t="n">
        <v>12.75</v>
      </c>
    </row>
    <row r="42" customFormat="false" ht="14.25" hidden="false" customHeight="false" outlineLevel="0" collapsed="false">
      <c r="A42" s="341" t="n">
        <v>5</v>
      </c>
      <c r="B42" s="352" t="s">
        <v>95</v>
      </c>
      <c r="C42" s="352" t="s">
        <v>88</v>
      </c>
      <c r="G42" s="315" t="n">
        <v>8</v>
      </c>
      <c r="H42" s="315" t="n">
        <v>32</v>
      </c>
      <c r="J42" s="315" t="n">
        <v>18</v>
      </c>
      <c r="K42" s="315" t="n">
        <v>5</v>
      </c>
      <c r="L42" s="315" t="n">
        <v>9</v>
      </c>
      <c r="N42" s="315" t="n">
        <v>41</v>
      </c>
      <c r="O42" s="315" t="s">
        <v>4</v>
      </c>
      <c r="P42" s="315" t="n">
        <v>23</v>
      </c>
      <c r="R42" s="315" t="n">
        <v>105</v>
      </c>
      <c r="S42" s="315" t="s">
        <v>4</v>
      </c>
      <c r="T42" s="315" t="n">
        <v>86</v>
      </c>
      <c r="V42" s="315" t="n">
        <v>19</v>
      </c>
      <c r="Z42" s="316" t="n">
        <v>5.125</v>
      </c>
      <c r="AA42" s="316"/>
      <c r="AB42" s="342" t="n">
        <v>13.125</v>
      </c>
      <c r="AC42" s="316" t="s">
        <v>4</v>
      </c>
      <c r="AD42" s="342" t="n">
        <v>10.75</v>
      </c>
    </row>
    <row r="43" customFormat="false" ht="14.25" hidden="false" customHeight="false" outlineLevel="0" collapsed="false">
      <c r="A43" s="341" t="n">
        <v>6</v>
      </c>
      <c r="B43" s="352" t="s">
        <v>59</v>
      </c>
      <c r="C43" s="352" t="s">
        <v>60</v>
      </c>
      <c r="G43" s="315" t="n">
        <v>8</v>
      </c>
      <c r="H43" s="315" t="n">
        <v>32</v>
      </c>
      <c r="J43" s="315" t="n">
        <v>17</v>
      </c>
      <c r="K43" s="315" t="n">
        <v>6</v>
      </c>
      <c r="L43" s="315" t="n">
        <v>9</v>
      </c>
      <c r="N43" s="315" t="n">
        <v>40</v>
      </c>
      <c r="O43" s="315" t="s">
        <v>4</v>
      </c>
      <c r="P43" s="315" t="n">
        <v>24</v>
      </c>
      <c r="R43" s="315" t="n">
        <v>96</v>
      </c>
      <c r="S43" s="315" t="s">
        <v>4</v>
      </c>
      <c r="T43" s="315" t="n">
        <v>80</v>
      </c>
      <c r="V43" s="315" t="n">
        <v>16</v>
      </c>
      <c r="Z43" s="316" t="n">
        <v>5</v>
      </c>
      <c r="AA43" s="316"/>
      <c r="AB43" s="342" t="n">
        <v>12</v>
      </c>
      <c r="AC43" s="316" t="s">
        <v>4</v>
      </c>
      <c r="AD43" s="342" t="n">
        <v>10</v>
      </c>
    </row>
    <row r="44" customFormat="false" ht="14.25" hidden="false" customHeight="false" outlineLevel="0" collapsed="false">
      <c r="A44" s="341" t="n">
        <v>7</v>
      </c>
      <c r="B44" s="352" t="s">
        <v>61</v>
      </c>
      <c r="C44" s="352" t="s">
        <v>60</v>
      </c>
      <c r="G44" s="315" t="n">
        <v>8</v>
      </c>
      <c r="H44" s="315" t="n">
        <v>32</v>
      </c>
      <c r="J44" s="315" t="n">
        <v>17</v>
      </c>
      <c r="K44" s="315" t="n">
        <v>5</v>
      </c>
      <c r="L44" s="315" t="n">
        <v>10</v>
      </c>
      <c r="N44" s="315" t="n">
        <v>39</v>
      </c>
      <c r="O44" s="315" t="s">
        <v>4</v>
      </c>
      <c r="P44" s="315" t="n">
        <v>25</v>
      </c>
      <c r="R44" s="315" t="n">
        <v>119</v>
      </c>
      <c r="S44" s="315" t="s">
        <v>4</v>
      </c>
      <c r="T44" s="315" t="n">
        <v>93</v>
      </c>
      <c r="V44" s="315" t="n">
        <v>26</v>
      </c>
      <c r="Z44" s="316" t="n">
        <v>4.875</v>
      </c>
      <c r="AA44" s="316"/>
      <c r="AB44" s="342" t="n">
        <v>14.875</v>
      </c>
      <c r="AC44" s="316" t="s">
        <v>4</v>
      </c>
      <c r="AD44" s="342" t="n">
        <v>11.625</v>
      </c>
    </row>
    <row r="45" customFormat="false" ht="14.25" hidden="false" customHeight="false" outlineLevel="0" collapsed="false">
      <c r="A45" s="341" t="n">
        <v>8</v>
      </c>
      <c r="B45" s="352" t="s">
        <v>166</v>
      </c>
      <c r="C45" s="352" t="s">
        <v>162</v>
      </c>
      <c r="G45" s="315" t="n">
        <v>8</v>
      </c>
      <c r="H45" s="315" t="n">
        <v>32</v>
      </c>
      <c r="J45" s="315" t="n">
        <v>17</v>
      </c>
      <c r="K45" s="315" t="n">
        <v>5</v>
      </c>
      <c r="L45" s="315" t="n">
        <v>10</v>
      </c>
      <c r="N45" s="315" t="n">
        <v>39</v>
      </c>
      <c r="O45" s="315" t="s">
        <v>4</v>
      </c>
      <c r="P45" s="315" t="n">
        <v>25</v>
      </c>
      <c r="R45" s="315" t="n">
        <v>122</v>
      </c>
      <c r="S45" s="315" t="s">
        <v>4</v>
      </c>
      <c r="T45" s="315" t="n">
        <v>108</v>
      </c>
      <c r="V45" s="315" t="n">
        <v>14</v>
      </c>
      <c r="Z45" s="316" t="n">
        <v>4.875</v>
      </c>
      <c r="AA45" s="316"/>
      <c r="AB45" s="342" t="n">
        <v>15.25</v>
      </c>
      <c r="AC45" s="316" t="s">
        <v>4</v>
      </c>
      <c r="AD45" s="342" t="n">
        <v>13.5</v>
      </c>
    </row>
    <row r="46" customFormat="false" ht="14.25" hidden="false" customHeight="false" outlineLevel="0" collapsed="false">
      <c r="A46" s="341" t="n">
        <v>9</v>
      </c>
      <c r="B46" s="352" t="s">
        <v>102</v>
      </c>
      <c r="C46" s="352" t="s">
        <v>103</v>
      </c>
      <c r="G46" s="315" t="n">
        <v>8</v>
      </c>
      <c r="H46" s="315" t="n">
        <v>32</v>
      </c>
      <c r="J46" s="315" t="n">
        <v>17</v>
      </c>
      <c r="K46" s="315" t="n">
        <v>5</v>
      </c>
      <c r="L46" s="315" t="n">
        <v>10</v>
      </c>
      <c r="N46" s="315" t="n">
        <v>39</v>
      </c>
      <c r="O46" s="315" t="s">
        <v>4</v>
      </c>
      <c r="P46" s="315" t="n">
        <v>25</v>
      </c>
      <c r="R46" s="315" t="n">
        <v>111</v>
      </c>
      <c r="S46" s="315" t="s">
        <v>4</v>
      </c>
      <c r="T46" s="315" t="n">
        <v>100</v>
      </c>
      <c r="V46" s="315" t="n">
        <v>11</v>
      </c>
      <c r="Z46" s="316" t="n">
        <v>4.875</v>
      </c>
      <c r="AA46" s="316"/>
      <c r="AB46" s="342" t="n">
        <v>13.875</v>
      </c>
      <c r="AC46" s="316" t="s">
        <v>4</v>
      </c>
      <c r="AD46" s="342" t="n">
        <v>12.5</v>
      </c>
    </row>
    <row r="47" customFormat="false" ht="14.25" hidden="false" customHeight="false" outlineLevel="0" collapsed="false">
      <c r="A47" s="341" t="n">
        <v>10</v>
      </c>
      <c r="B47" s="352" t="s">
        <v>65</v>
      </c>
      <c r="C47" s="352" t="s">
        <v>60</v>
      </c>
      <c r="G47" s="315" t="n">
        <v>8</v>
      </c>
      <c r="H47" s="315" t="n">
        <v>32</v>
      </c>
      <c r="J47" s="315" t="n">
        <v>17</v>
      </c>
      <c r="K47" s="315" t="n">
        <v>4</v>
      </c>
      <c r="L47" s="315" t="n">
        <v>11</v>
      </c>
      <c r="N47" s="315" t="n">
        <v>38</v>
      </c>
      <c r="O47" s="315" t="s">
        <v>4</v>
      </c>
      <c r="P47" s="315" t="n">
        <v>26</v>
      </c>
      <c r="R47" s="315" t="n">
        <v>113</v>
      </c>
      <c r="S47" s="315" t="s">
        <v>4</v>
      </c>
      <c r="T47" s="315" t="n">
        <v>94</v>
      </c>
      <c r="V47" s="315" t="n">
        <v>19</v>
      </c>
      <c r="Z47" s="316" t="n">
        <v>4.75</v>
      </c>
      <c r="AA47" s="316"/>
      <c r="AB47" s="342" t="n">
        <v>14.125</v>
      </c>
      <c r="AC47" s="316" t="s">
        <v>4</v>
      </c>
      <c r="AD47" s="342" t="n">
        <v>11.75</v>
      </c>
    </row>
    <row r="48" customFormat="false" ht="14.25" hidden="false" customHeight="false" outlineLevel="0" collapsed="false">
      <c r="A48" s="341" t="n">
        <v>11</v>
      </c>
      <c r="B48" s="352" t="s">
        <v>81</v>
      </c>
      <c r="C48" s="352" t="s">
        <v>74</v>
      </c>
      <c r="G48" s="315" t="n">
        <v>7</v>
      </c>
      <c r="H48" s="315" t="n">
        <v>28</v>
      </c>
      <c r="J48" s="315" t="n">
        <v>17</v>
      </c>
      <c r="K48" s="315" t="n">
        <v>3</v>
      </c>
      <c r="L48" s="315" t="n">
        <v>8</v>
      </c>
      <c r="N48" s="315" t="n">
        <v>37</v>
      </c>
      <c r="O48" s="315" t="s">
        <v>4</v>
      </c>
      <c r="P48" s="315" t="n">
        <v>19</v>
      </c>
      <c r="R48" s="315" t="n">
        <v>107</v>
      </c>
      <c r="S48" s="315" t="s">
        <v>4</v>
      </c>
      <c r="T48" s="315" t="n">
        <v>90</v>
      </c>
      <c r="V48" s="315" t="n">
        <v>17</v>
      </c>
      <c r="Z48" s="316" t="n">
        <v>5.28571428571429</v>
      </c>
      <c r="AA48" s="316"/>
      <c r="AB48" s="342" t="n">
        <v>15.2857142857143</v>
      </c>
      <c r="AC48" s="316" t="s">
        <v>4</v>
      </c>
      <c r="AD48" s="342" t="n">
        <v>12.8571428571429</v>
      </c>
    </row>
    <row r="49" customFormat="false" ht="14.25" hidden="false" customHeight="false" outlineLevel="0" collapsed="false">
      <c r="A49" s="341" t="n">
        <v>12</v>
      </c>
      <c r="B49" s="352" t="s">
        <v>145</v>
      </c>
      <c r="C49" s="352" t="s">
        <v>146</v>
      </c>
      <c r="G49" s="315" t="n">
        <v>8</v>
      </c>
      <c r="H49" s="315" t="n">
        <v>32</v>
      </c>
      <c r="J49" s="315" t="n">
        <v>17</v>
      </c>
      <c r="K49" s="315" t="n">
        <v>3</v>
      </c>
      <c r="L49" s="315" t="n">
        <v>12</v>
      </c>
      <c r="N49" s="315" t="n">
        <v>37</v>
      </c>
      <c r="O49" s="315" t="s">
        <v>4</v>
      </c>
      <c r="P49" s="315" t="n">
        <v>27</v>
      </c>
      <c r="R49" s="315" t="n">
        <v>133</v>
      </c>
      <c r="S49" s="315" t="s">
        <v>4</v>
      </c>
      <c r="T49" s="315" t="n">
        <v>122</v>
      </c>
      <c r="V49" s="315" t="n">
        <v>11</v>
      </c>
      <c r="Z49" s="316" t="n">
        <v>4.625</v>
      </c>
      <c r="AA49" s="316"/>
      <c r="AB49" s="342" t="n">
        <v>16.625</v>
      </c>
      <c r="AC49" s="316" t="s">
        <v>4</v>
      </c>
      <c r="AD49" s="342" t="n">
        <v>15.25</v>
      </c>
    </row>
    <row r="50" customFormat="false" ht="14.25" hidden="false" customHeight="false" outlineLevel="0" collapsed="false">
      <c r="A50" s="341" t="n">
        <v>13</v>
      </c>
      <c r="B50" s="352" t="s">
        <v>252</v>
      </c>
      <c r="C50" s="352" t="s">
        <v>131</v>
      </c>
      <c r="G50" s="315" t="n">
        <v>8</v>
      </c>
      <c r="H50" s="315" t="n">
        <v>32</v>
      </c>
      <c r="J50" s="315" t="n">
        <v>15</v>
      </c>
      <c r="K50" s="315" t="n">
        <v>5</v>
      </c>
      <c r="L50" s="315" t="n">
        <v>12</v>
      </c>
      <c r="N50" s="315" t="n">
        <v>35</v>
      </c>
      <c r="O50" s="315" t="s">
        <v>4</v>
      </c>
      <c r="P50" s="315" t="n">
        <v>29</v>
      </c>
      <c r="R50" s="315" t="n">
        <v>120</v>
      </c>
      <c r="S50" s="315" t="s">
        <v>4</v>
      </c>
      <c r="T50" s="315" t="n">
        <v>105</v>
      </c>
      <c r="V50" s="315" t="n">
        <v>15</v>
      </c>
      <c r="Z50" s="316" t="n">
        <v>4.375</v>
      </c>
      <c r="AA50" s="316"/>
      <c r="AB50" s="342" t="n">
        <v>15</v>
      </c>
      <c r="AC50" s="316" t="s">
        <v>4</v>
      </c>
      <c r="AD50" s="342" t="n">
        <v>13.125</v>
      </c>
    </row>
    <row r="51" customFormat="false" ht="14.25" hidden="false" customHeight="false" outlineLevel="0" collapsed="false">
      <c r="A51" s="341" t="n">
        <v>14</v>
      </c>
      <c r="B51" s="352" t="s">
        <v>92</v>
      </c>
      <c r="C51" s="352" t="s">
        <v>88</v>
      </c>
      <c r="G51" s="315" t="n">
        <v>8</v>
      </c>
      <c r="H51" s="315" t="n">
        <v>32</v>
      </c>
      <c r="J51" s="315" t="n">
        <v>15</v>
      </c>
      <c r="K51" s="315" t="n">
        <v>5</v>
      </c>
      <c r="L51" s="315" t="n">
        <v>12</v>
      </c>
      <c r="N51" s="315" t="n">
        <v>35</v>
      </c>
      <c r="O51" s="315" t="s">
        <v>4</v>
      </c>
      <c r="P51" s="315" t="n">
        <v>29</v>
      </c>
      <c r="R51" s="315" t="n">
        <v>96</v>
      </c>
      <c r="S51" s="315" t="s">
        <v>4</v>
      </c>
      <c r="T51" s="315" t="n">
        <v>88</v>
      </c>
      <c r="V51" s="315" t="n">
        <v>8</v>
      </c>
      <c r="Z51" s="316" t="n">
        <v>4.375</v>
      </c>
      <c r="AA51" s="316"/>
      <c r="AB51" s="342" t="n">
        <v>12</v>
      </c>
      <c r="AC51" s="316" t="s">
        <v>4</v>
      </c>
      <c r="AD51" s="342" t="n">
        <v>11</v>
      </c>
    </row>
    <row r="52" customFormat="false" ht="14.25" hidden="false" customHeight="false" outlineLevel="0" collapsed="false">
      <c r="A52" s="341" t="n">
        <v>15</v>
      </c>
      <c r="B52" s="352" t="s">
        <v>161</v>
      </c>
      <c r="C52" s="352" t="s">
        <v>162</v>
      </c>
      <c r="G52" s="315" t="n">
        <v>8</v>
      </c>
      <c r="H52" s="315" t="n">
        <v>32</v>
      </c>
      <c r="J52" s="315" t="n">
        <v>14</v>
      </c>
      <c r="K52" s="315" t="n">
        <v>4</v>
      </c>
      <c r="L52" s="315" t="n">
        <v>14</v>
      </c>
      <c r="N52" s="315" t="n">
        <v>32</v>
      </c>
      <c r="O52" s="315" t="s">
        <v>4</v>
      </c>
      <c r="P52" s="315" t="n">
        <v>32</v>
      </c>
      <c r="R52" s="315" t="n">
        <v>121</v>
      </c>
      <c r="S52" s="315" t="s">
        <v>4</v>
      </c>
      <c r="T52" s="315" t="n">
        <v>114</v>
      </c>
      <c r="V52" s="315" t="n">
        <v>7</v>
      </c>
      <c r="Z52" s="316" t="n">
        <v>4</v>
      </c>
      <c r="AA52" s="316"/>
      <c r="AB52" s="342" t="n">
        <v>15.125</v>
      </c>
      <c r="AC52" s="316" t="s">
        <v>4</v>
      </c>
      <c r="AD52" s="342" t="n">
        <v>14.25</v>
      </c>
    </row>
    <row r="53" customFormat="false" ht="14.25" hidden="false" customHeight="false" outlineLevel="0" collapsed="false">
      <c r="A53" s="341" t="n">
        <v>16</v>
      </c>
      <c r="B53" s="352" t="s">
        <v>163</v>
      </c>
      <c r="C53" s="352" t="s">
        <v>162</v>
      </c>
      <c r="G53" s="315" t="n">
        <v>8</v>
      </c>
      <c r="H53" s="315" t="n">
        <v>32</v>
      </c>
      <c r="J53" s="315" t="n">
        <v>14</v>
      </c>
      <c r="K53" s="315" t="n">
        <v>4</v>
      </c>
      <c r="L53" s="315" t="n">
        <v>14</v>
      </c>
      <c r="N53" s="315" t="n">
        <v>32</v>
      </c>
      <c r="O53" s="315" t="s">
        <v>4</v>
      </c>
      <c r="P53" s="315" t="n">
        <v>32</v>
      </c>
      <c r="R53" s="315" t="n">
        <v>104</v>
      </c>
      <c r="S53" s="315" t="s">
        <v>4</v>
      </c>
      <c r="T53" s="315" t="n">
        <v>102</v>
      </c>
      <c r="V53" s="315" t="n">
        <v>2</v>
      </c>
      <c r="Z53" s="316" t="n">
        <v>4</v>
      </c>
      <c r="AA53" s="316"/>
      <c r="AB53" s="342" t="n">
        <v>13</v>
      </c>
      <c r="AC53" s="316" t="s">
        <v>4</v>
      </c>
      <c r="AD53" s="342" t="n">
        <v>12.75</v>
      </c>
    </row>
    <row r="54" customFormat="false" ht="14.25" hidden="false" customHeight="false" outlineLevel="0" collapsed="false">
      <c r="A54" s="341" t="n">
        <v>17</v>
      </c>
      <c r="B54" s="352" t="s">
        <v>169</v>
      </c>
      <c r="C54" s="352" t="s">
        <v>162</v>
      </c>
      <c r="G54" s="315" t="n">
        <v>8</v>
      </c>
      <c r="H54" s="315" t="n">
        <v>32</v>
      </c>
      <c r="J54" s="315" t="n">
        <v>14</v>
      </c>
      <c r="K54" s="315" t="n">
        <v>3</v>
      </c>
      <c r="L54" s="315" t="n">
        <v>15</v>
      </c>
      <c r="N54" s="315" t="n">
        <v>31</v>
      </c>
      <c r="O54" s="315" t="s">
        <v>4</v>
      </c>
      <c r="P54" s="315" t="n">
        <v>33</v>
      </c>
      <c r="R54" s="315" t="n">
        <v>107</v>
      </c>
      <c r="S54" s="315" t="s">
        <v>4</v>
      </c>
      <c r="T54" s="315" t="n">
        <v>86</v>
      </c>
      <c r="V54" s="315" t="n">
        <v>21</v>
      </c>
      <c r="Z54" s="316" t="n">
        <v>3.875</v>
      </c>
      <c r="AA54" s="316"/>
      <c r="AB54" s="342" t="n">
        <v>13.375</v>
      </c>
      <c r="AC54" s="316" t="s">
        <v>4</v>
      </c>
      <c r="AD54" s="342" t="n">
        <v>10.75</v>
      </c>
    </row>
    <row r="55" customFormat="false" ht="14.25" hidden="false" customHeight="false" outlineLevel="0" collapsed="false">
      <c r="A55" s="341" t="n">
        <v>18</v>
      </c>
      <c r="B55" s="352" t="s">
        <v>87</v>
      </c>
      <c r="C55" s="352" t="s">
        <v>88</v>
      </c>
      <c r="G55" s="315" t="n">
        <v>8</v>
      </c>
      <c r="H55" s="315" t="n">
        <v>32</v>
      </c>
      <c r="J55" s="315" t="n">
        <v>13</v>
      </c>
      <c r="K55" s="315" t="n">
        <v>5</v>
      </c>
      <c r="L55" s="315" t="n">
        <v>14</v>
      </c>
      <c r="N55" s="315" t="n">
        <v>31</v>
      </c>
      <c r="O55" s="315" t="s">
        <v>4</v>
      </c>
      <c r="P55" s="315" t="n">
        <v>33</v>
      </c>
      <c r="R55" s="315" t="n">
        <v>102</v>
      </c>
      <c r="S55" s="315" t="s">
        <v>4</v>
      </c>
      <c r="T55" s="315" t="n">
        <v>101</v>
      </c>
      <c r="V55" s="315" t="n">
        <v>1</v>
      </c>
      <c r="Z55" s="316" t="n">
        <v>3.875</v>
      </c>
      <c r="AA55" s="316"/>
      <c r="AB55" s="342" t="n">
        <v>12.75</v>
      </c>
      <c r="AC55" s="316" t="s">
        <v>4</v>
      </c>
      <c r="AD55" s="342" t="n">
        <v>12.625</v>
      </c>
    </row>
    <row r="56" customFormat="false" ht="14.25" hidden="false" customHeight="false" outlineLevel="0" collapsed="false">
      <c r="A56" s="341" t="n">
        <v>19</v>
      </c>
      <c r="B56" s="352" t="s">
        <v>75</v>
      </c>
      <c r="C56" s="352" t="s">
        <v>74</v>
      </c>
      <c r="G56" s="315" t="n">
        <v>8</v>
      </c>
      <c r="H56" s="315" t="n">
        <v>32</v>
      </c>
      <c r="J56" s="315" t="n">
        <v>12</v>
      </c>
      <c r="K56" s="315" t="n">
        <v>7</v>
      </c>
      <c r="L56" s="315" t="n">
        <v>13</v>
      </c>
      <c r="N56" s="315" t="n">
        <v>31</v>
      </c>
      <c r="O56" s="315" t="s">
        <v>4</v>
      </c>
      <c r="P56" s="315" t="n">
        <v>33</v>
      </c>
      <c r="R56" s="315" t="n">
        <v>105</v>
      </c>
      <c r="S56" s="315" t="s">
        <v>4</v>
      </c>
      <c r="T56" s="315" t="n">
        <v>108</v>
      </c>
      <c r="V56" s="315" t="n">
        <v>-3</v>
      </c>
      <c r="Z56" s="316" t="n">
        <v>3.875</v>
      </c>
      <c r="AA56" s="316"/>
      <c r="AB56" s="342" t="n">
        <v>13.125</v>
      </c>
      <c r="AC56" s="316" t="s">
        <v>4</v>
      </c>
      <c r="AD56" s="342" t="n">
        <v>13.5</v>
      </c>
    </row>
    <row r="57" customFormat="false" ht="14.25" hidden="false" customHeight="false" outlineLevel="0" collapsed="false">
      <c r="A57" s="341" t="n">
        <v>20</v>
      </c>
      <c r="B57" s="352" t="s">
        <v>147</v>
      </c>
      <c r="C57" s="352" t="s">
        <v>146</v>
      </c>
      <c r="G57" s="315" t="n">
        <v>8</v>
      </c>
      <c r="H57" s="315" t="n">
        <v>32</v>
      </c>
      <c r="J57" s="315" t="n">
        <v>13</v>
      </c>
      <c r="K57" s="315" t="n">
        <v>4</v>
      </c>
      <c r="L57" s="315" t="n">
        <v>15</v>
      </c>
      <c r="N57" s="315" t="n">
        <v>30</v>
      </c>
      <c r="O57" s="315" t="s">
        <v>4</v>
      </c>
      <c r="P57" s="315" t="n">
        <v>34</v>
      </c>
      <c r="R57" s="315" t="n">
        <v>112</v>
      </c>
      <c r="S57" s="315" t="s">
        <v>4</v>
      </c>
      <c r="T57" s="315" t="n">
        <v>109</v>
      </c>
      <c r="V57" s="315" t="n">
        <v>3</v>
      </c>
      <c r="Z57" s="316" t="n">
        <v>3.75</v>
      </c>
      <c r="AA57" s="316"/>
      <c r="AB57" s="342" t="n">
        <v>14</v>
      </c>
      <c r="AC57" s="316" t="s">
        <v>4</v>
      </c>
      <c r="AD57" s="342" t="n">
        <v>13.625</v>
      </c>
    </row>
    <row r="58" customFormat="false" ht="14.25" hidden="false" customHeight="false" outlineLevel="0" collapsed="false">
      <c r="A58" s="341" t="n">
        <v>21</v>
      </c>
      <c r="B58" s="352" t="s">
        <v>104</v>
      </c>
      <c r="C58" s="352" t="s">
        <v>103</v>
      </c>
      <c r="G58" s="315" t="n">
        <v>8</v>
      </c>
      <c r="H58" s="315" t="n">
        <v>32</v>
      </c>
      <c r="J58" s="315" t="n">
        <v>12</v>
      </c>
      <c r="K58" s="315" t="n">
        <v>5</v>
      </c>
      <c r="L58" s="315" t="n">
        <v>15</v>
      </c>
      <c r="N58" s="315" t="n">
        <v>29</v>
      </c>
      <c r="O58" s="315" t="s">
        <v>4</v>
      </c>
      <c r="P58" s="315" t="n">
        <v>35</v>
      </c>
      <c r="R58" s="315" t="n">
        <v>118</v>
      </c>
      <c r="S58" s="315" t="s">
        <v>4</v>
      </c>
      <c r="T58" s="315" t="n">
        <v>126</v>
      </c>
      <c r="V58" s="315" t="n">
        <v>-8</v>
      </c>
      <c r="Z58" s="316" t="n">
        <v>3.625</v>
      </c>
      <c r="AA58" s="316"/>
      <c r="AB58" s="342" t="n">
        <v>14.75</v>
      </c>
      <c r="AC58" s="316" t="s">
        <v>4</v>
      </c>
      <c r="AD58" s="342" t="n">
        <v>15.75</v>
      </c>
    </row>
    <row r="59" customFormat="false" ht="14.25" hidden="false" customHeight="false" outlineLevel="0" collapsed="false">
      <c r="A59" s="341" t="n">
        <v>22</v>
      </c>
      <c r="B59" s="352" t="s">
        <v>150</v>
      </c>
      <c r="C59" s="352" t="s">
        <v>146</v>
      </c>
      <c r="G59" s="315" t="n">
        <v>8</v>
      </c>
      <c r="H59" s="315" t="n">
        <v>32</v>
      </c>
      <c r="J59" s="315" t="n">
        <v>12</v>
      </c>
      <c r="K59" s="315" t="n">
        <v>3</v>
      </c>
      <c r="L59" s="315" t="n">
        <v>17</v>
      </c>
      <c r="N59" s="315" t="n">
        <v>27</v>
      </c>
      <c r="O59" s="315" t="s">
        <v>4</v>
      </c>
      <c r="P59" s="315" t="n">
        <v>37</v>
      </c>
      <c r="R59" s="315" t="n">
        <v>86</v>
      </c>
      <c r="S59" s="315" t="s">
        <v>4</v>
      </c>
      <c r="T59" s="315" t="n">
        <v>114</v>
      </c>
      <c r="V59" s="315" t="n">
        <v>-28</v>
      </c>
      <c r="Z59" s="316" t="n">
        <v>3.375</v>
      </c>
      <c r="AA59" s="316"/>
      <c r="AB59" s="342" t="n">
        <v>10.75</v>
      </c>
      <c r="AC59" s="316" t="s">
        <v>4</v>
      </c>
      <c r="AD59" s="342" t="n">
        <v>14.25</v>
      </c>
    </row>
    <row r="60" customFormat="false" ht="14.25" hidden="false" customHeight="false" outlineLevel="0" collapsed="false">
      <c r="A60" s="341" t="n">
        <v>23</v>
      </c>
      <c r="B60" s="352" t="s">
        <v>50</v>
      </c>
      <c r="C60" s="352" t="s">
        <v>44</v>
      </c>
      <c r="G60" s="315" t="n">
        <v>7</v>
      </c>
      <c r="H60" s="315" t="n">
        <v>28</v>
      </c>
      <c r="J60" s="315" t="n">
        <v>12</v>
      </c>
      <c r="K60" s="315" t="n">
        <v>2</v>
      </c>
      <c r="L60" s="315" t="n">
        <v>14</v>
      </c>
      <c r="N60" s="315" t="n">
        <v>26</v>
      </c>
      <c r="O60" s="315" t="s">
        <v>4</v>
      </c>
      <c r="P60" s="315" t="n">
        <v>30</v>
      </c>
      <c r="R60" s="315" t="n">
        <v>102</v>
      </c>
      <c r="S60" s="315" t="s">
        <v>4</v>
      </c>
      <c r="T60" s="315" t="n">
        <v>110</v>
      </c>
      <c r="V60" s="315" t="n">
        <v>-8</v>
      </c>
      <c r="Z60" s="316" t="n">
        <v>3.71428571428571</v>
      </c>
      <c r="AA60" s="316"/>
      <c r="AB60" s="342" t="n">
        <v>14.5714285714286</v>
      </c>
      <c r="AC60" s="316" t="s">
        <v>4</v>
      </c>
      <c r="AD60" s="342" t="n">
        <v>15.7142857142857</v>
      </c>
    </row>
    <row r="61" customFormat="false" ht="14.25" hidden="false" customHeight="false" outlineLevel="0" collapsed="false">
      <c r="A61" s="341" t="n">
        <v>24</v>
      </c>
      <c r="B61" s="352" t="s">
        <v>43</v>
      </c>
      <c r="C61" s="352" t="s">
        <v>44</v>
      </c>
      <c r="G61" s="315" t="n">
        <v>7</v>
      </c>
      <c r="H61" s="315" t="n">
        <v>28</v>
      </c>
      <c r="J61" s="315" t="n">
        <v>11</v>
      </c>
      <c r="K61" s="315" t="n">
        <v>4</v>
      </c>
      <c r="L61" s="315" t="n">
        <v>13</v>
      </c>
      <c r="N61" s="315" t="n">
        <v>26</v>
      </c>
      <c r="O61" s="315" t="s">
        <v>4</v>
      </c>
      <c r="P61" s="315" t="n">
        <v>30</v>
      </c>
      <c r="R61" s="315" t="n">
        <v>106</v>
      </c>
      <c r="S61" s="315" t="s">
        <v>4</v>
      </c>
      <c r="T61" s="315" t="n">
        <v>115</v>
      </c>
      <c r="V61" s="315" t="n">
        <v>-9</v>
      </c>
      <c r="Z61" s="316" t="n">
        <v>3.71428571428571</v>
      </c>
      <c r="AA61" s="316"/>
      <c r="AB61" s="342" t="n">
        <v>15.1428571428571</v>
      </c>
      <c r="AC61" s="316" t="s">
        <v>4</v>
      </c>
      <c r="AD61" s="342" t="n">
        <v>16.4285714285714</v>
      </c>
    </row>
    <row r="62" customFormat="false" ht="14.25" hidden="false" customHeight="false" outlineLevel="0" collapsed="false">
      <c r="A62" s="341" t="n">
        <v>25</v>
      </c>
      <c r="B62" s="352" t="s">
        <v>107</v>
      </c>
      <c r="C62" s="352" t="s">
        <v>103</v>
      </c>
      <c r="G62" s="315" t="n">
        <v>8</v>
      </c>
      <c r="H62" s="315" t="n">
        <v>32</v>
      </c>
      <c r="J62" s="315" t="n">
        <v>10</v>
      </c>
      <c r="K62" s="315" t="n">
        <v>5</v>
      </c>
      <c r="L62" s="315" t="n">
        <v>17</v>
      </c>
      <c r="N62" s="315" t="n">
        <v>25</v>
      </c>
      <c r="O62" s="315" t="s">
        <v>4</v>
      </c>
      <c r="P62" s="315" t="n">
        <v>39</v>
      </c>
      <c r="R62" s="315" t="n">
        <v>98</v>
      </c>
      <c r="S62" s="315" t="s">
        <v>4</v>
      </c>
      <c r="T62" s="315" t="n">
        <v>128</v>
      </c>
      <c r="V62" s="315" t="n">
        <v>-30</v>
      </c>
      <c r="Z62" s="316" t="n">
        <v>3.125</v>
      </c>
      <c r="AA62" s="316"/>
      <c r="AB62" s="342" t="n">
        <v>12.25</v>
      </c>
      <c r="AC62" s="316" t="s">
        <v>4</v>
      </c>
      <c r="AD62" s="342" t="n">
        <v>16</v>
      </c>
    </row>
    <row r="63" customFormat="false" ht="14.25" hidden="false" customHeight="false" outlineLevel="0" collapsed="false">
      <c r="A63" s="341" t="n">
        <v>26</v>
      </c>
      <c r="B63" s="352" t="s">
        <v>130</v>
      </c>
      <c r="C63" s="352" t="s">
        <v>131</v>
      </c>
      <c r="G63" s="315" t="n">
        <v>7</v>
      </c>
      <c r="H63" s="315" t="n">
        <v>28</v>
      </c>
      <c r="J63" s="315" t="n">
        <v>10</v>
      </c>
      <c r="K63" s="315" t="n">
        <v>4</v>
      </c>
      <c r="L63" s="315" t="n">
        <v>14</v>
      </c>
      <c r="N63" s="315" t="n">
        <v>24</v>
      </c>
      <c r="O63" s="315" t="s">
        <v>4</v>
      </c>
      <c r="P63" s="315" t="n">
        <v>32</v>
      </c>
      <c r="R63" s="315" t="n">
        <v>83</v>
      </c>
      <c r="S63" s="315" t="s">
        <v>4</v>
      </c>
      <c r="T63" s="315" t="n">
        <v>78</v>
      </c>
      <c r="V63" s="315" t="n">
        <v>5</v>
      </c>
      <c r="Z63" s="316" t="n">
        <v>3.42857142857143</v>
      </c>
      <c r="AA63" s="316"/>
      <c r="AB63" s="342" t="n">
        <v>11.8571428571429</v>
      </c>
      <c r="AC63" s="316" t="s">
        <v>4</v>
      </c>
      <c r="AD63" s="342" t="n">
        <v>11.1428571428571</v>
      </c>
    </row>
    <row r="64" customFormat="false" ht="14.25" hidden="false" customHeight="false" outlineLevel="0" collapsed="false">
      <c r="A64" s="341" t="n">
        <v>27</v>
      </c>
      <c r="B64" s="352" t="s">
        <v>122</v>
      </c>
      <c r="C64" s="352" t="s">
        <v>118</v>
      </c>
      <c r="G64" s="315" t="n">
        <v>8</v>
      </c>
      <c r="H64" s="315" t="n">
        <v>32</v>
      </c>
      <c r="J64" s="315" t="n">
        <v>11</v>
      </c>
      <c r="K64" s="315" t="n">
        <v>2</v>
      </c>
      <c r="L64" s="315" t="n">
        <v>19</v>
      </c>
      <c r="N64" s="315" t="n">
        <v>24</v>
      </c>
      <c r="O64" s="315" t="s">
        <v>4</v>
      </c>
      <c r="P64" s="315" t="n">
        <v>40</v>
      </c>
      <c r="R64" s="315" t="n">
        <v>95</v>
      </c>
      <c r="S64" s="315" t="s">
        <v>4</v>
      </c>
      <c r="T64" s="315" t="n">
        <v>113</v>
      </c>
      <c r="V64" s="315" t="n">
        <v>-18</v>
      </c>
      <c r="Z64" s="316" t="n">
        <v>3</v>
      </c>
      <c r="AA64" s="316"/>
      <c r="AB64" s="342" t="n">
        <v>11.875</v>
      </c>
      <c r="AC64" s="316" t="s">
        <v>4</v>
      </c>
      <c r="AD64" s="342" t="n">
        <v>14.125</v>
      </c>
    </row>
    <row r="65" customFormat="false" ht="14.25" hidden="false" customHeight="false" outlineLevel="0" collapsed="false">
      <c r="A65" s="341" t="n">
        <v>28</v>
      </c>
      <c r="B65" s="352" t="s">
        <v>138</v>
      </c>
      <c r="C65" s="352" t="s">
        <v>131</v>
      </c>
      <c r="G65" s="315" t="n">
        <v>7</v>
      </c>
      <c r="H65" s="315" t="n">
        <v>28</v>
      </c>
      <c r="J65" s="315" t="n">
        <v>10</v>
      </c>
      <c r="K65" s="315" t="n">
        <v>3</v>
      </c>
      <c r="L65" s="315" t="n">
        <v>15</v>
      </c>
      <c r="N65" s="315" t="n">
        <v>23</v>
      </c>
      <c r="O65" s="315" t="s">
        <v>4</v>
      </c>
      <c r="P65" s="315" t="n">
        <v>33</v>
      </c>
      <c r="R65" s="315" t="n">
        <v>119</v>
      </c>
      <c r="S65" s="315" t="s">
        <v>4</v>
      </c>
      <c r="T65" s="315" t="n">
        <v>117</v>
      </c>
      <c r="V65" s="315" t="n">
        <v>2</v>
      </c>
      <c r="Z65" s="316" t="n">
        <v>3.28571428571429</v>
      </c>
      <c r="AA65" s="316"/>
      <c r="AB65" s="342" t="n">
        <v>17</v>
      </c>
      <c r="AC65" s="316" t="s">
        <v>4</v>
      </c>
      <c r="AD65" s="342" t="n">
        <v>16.7142857142857</v>
      </c>
    </row>
    <row r="66" customFormat="false" ht="14.25" hidden="false" customHeight="false" outlineLevel="0" collapsed="false">
      <c r="A66" s="341" t="n">
        <v>29</v>
      </c>
      <c r="B66" s="352" t="s">
        <v>78</v>
      </c>
      <c r="C66" s="352" t="s">
        <v>74</v>
      </c>
      <c r="G66" s="315" t="n">
        <v>8</v>
      </c>
      <c r="H66" s="315" t="n">
        <v>32</v>
      </c>
      <c r="J66" s="315" t="n">
        <v>10</v>
      </c>
      <c r="K66" s="315" t="n">
        <v>3</v>
      </c>
      <c r="L66" s="315" t="n">
        <v>19</v>
      </c>
      <c r="N66" s="315" t="n">
        <v>23</v>
      </c>
      <c r="O66" s="315" t="s">
        <v>4</v>
      </c>
      <c r="P66" s="315" t="n">
        <v>41</v>
      </c>
      <c r="R66" s="315" t="n">
        <v>104</v>
      </c>
      <c r="S66" s="315" t="s">
        <v>4</v>
      </c>
      <c r="T66" s="315" t="n">
        <v>126</v>
      </c>
      <c r="V66" s="315" t="n">
        <v>-22</v>
      </c>
      <c r="Z66" s="316" t="n">
        <v>2.875</v>
      </c>
      <c r="AA66" s="316"/>
      <c r="AB66" s="342" t="n">
        <v>13</v>
      </c>
      <c r="AC66" s="316" t="s">
        <v>4</v>
      </c>
      <c r="AD66" s="342" t="n">
        <v>15.75</v>
      </c>
    </row>
    <row r="67" customFormat="false" ht="14.25" hidden="false" customHeight="false" outlineLevel="0" collapsed="false">
      <c r="A67" s="341" t="n">
        <v>30</v>
      </c>
      <c r="B67" s="352" t="s">
        <v>45</v>
      </c>
      <c r="C67" s="352" t="s">
        <v>44</v>
      </c>
      <c r="G67" s="315" t="n">
        <v>8</v>
      </c>
      <c r="H67" s="315" t="n">
        <v>32</v>
      </c>
      <c r="J67" s="315" t="n">
        <v>10</v>
      </c>
      <c r="K67" s="315" t="n">
        <v>3</v>
      </c>
      <c r="L67" s="315" t="n">
        <v>19</v>
      </c>
      <c r="N67" s="315" t="n">
        <v>23</v>
      </c>
      <c r="O67" s="315" t="s">
        <v>4</v>
      </c>
      <c r="P67" s="315" t="n">
        <v>41</v>
      </c>
      <c r="R67" s="315" t="n">
        <v>86</v>
      </c>
      <c r="S67" s="315" t="s">
        <v>4</v>
      </c>
      <c r="T67" s="315" t="n">
        <v>123</v>
      </c>
      <c r="V67" s="315" t="n">
        <v>-37</v>
      </c>
      <c r="Z67" s="316" t="n">
        <v>2.875</v>
      </c>
      <c r="AA67" s="316"/>
      <c r="AB67" s="342" t="n">
        <v>10.75</v>
      </c>
      <c r="AC67" s="316" t="s">
        <v>4</v>
      </c>
      <c r="AD67" s="342" t="n">
        <v>15.375</v>
      </c>
    </row>
    <row r="68" customFormat="false" ht="14.25" hidden="false" customHeight="false" outlineLevel="0" collapsed="false">
      <c r="A68" s="341" t="n">
        <v>31</v>
      </c>
      <c r="B68" s="352" t="s">
        <v>73</v>
      </c>
      <c r="C68" s="352" t="s">
        <v>74</v>
      </c>
      <c r="G68" s="315" t="n">
        <v>8</v>
      </c>
      <c r="H68" s="315" t="n">
        <v>32</v>
      </c>
      <c r="J68" s="315" t="n">
        <v>6</v>
      </c>
      <c r="K68" s="315" t="n">
        <v>8</v>
      </c>
      <c r="L68" s="315" t="n">
        <v>18</v>
      </c>
      <c r="N68" s="315" t="n">
        <v>20</v>
      </c>
      <c r="O68" s="315" t="s">
        <v>4</v>
      </c>
      <c r="P68" s="315" t="n">
        <v>44</v>
      </c>
      <c r="R68" s="315" t="n">
        <v>100</v>
      </c>
      <c r="S68" s="315" t="s">
        <v>4</v>
      </c>
      <c r="T68" s="315" t="n">
        <v>135</v>
      </c>
      <c r="V68" s="315" t="n">
        <v>-35</v>
      </c>
      <c r="Z68" s="316" t="n">
        <v>2.5</v>
      </c>
      <c r="AA68" s="316"/>
      <c r="AB68" s="342" t="n">
        <v>12.5</v>
      </c>
      <c r="AC68" s="316" t="s">
        <v>4</v>
      </c>
      <c r="AD68" s="342" t="n">
        <v>16.875</v>
      </c>
    </row>
    <row r="69" customFormat="false" ht="14.25" hidden="false" customHeight="false" outlineLevel="0" collapsed="false">
      <c r="A69" s="341" t="n">
        <v>32</v>
      </c>
      <c r="B69" s="352" t="s">
        <v>253</v>
      </c>
      <c r="C69" s="352" t="s">
        <v>146</v>
      </c>
      <c r="G69" s="315" t="n">
        <v>5</v>
      </c>
      <c r="H69" s="315" t="n">
        <v>20</v>
      </c>
      <c r="J69" s="315" t="n">
        <v>7</v>
      </c>
      <c r="K69" s="315" t="n">
        <v>5</v>
      </c>
      <c r="L69" s="315" t="n">
        <v>8</v>
      </c>
      <c r="N69" s="315" t="n">
        <v>19</v>
      </c>
      <c r="O69" s="315" t="s">
        <v>4</v>
      </c>
      <c r="P69" s="315" t="n">
        <v>21</v>
      </c>
      <c r="R69" s="315" t="n">
        <v>70</v>
      </c>
      <c r="S69" s="315" t="s">
        <v>4</v>
      </c>
      <c r="T69" s="315" t="n">
        <v>71</v>
      </c>
      <c r="V69" s="315" t="n">
        <v>-1</v>
      </c>
      <c r="Z69" s="316" t="n">
        <v>3.8</v>
      </c>
      <c r="AA69" s="316"/>
      <c r="AB69" s="342" t="n">
        <v>14</v>
      </c>
      <c r="AC69" s="316" t="s">
        <v>4</v>
      </c>
      <c r="AD69" s="342" t="n">
        <v>14.2</v>
      </c>
    </row>
    <row r="70" customFormat="false" ht="14.25" hidden="false" customHeight="false" outlineLevel="0" collapsed="false">
      <c r="A70" s="341" t="n">
        <v>33</v>
      </c>
      <c r="B70" s="352" t="s">
        <v>48</v>
      </c>
      <c r="C70" s="352" t="s">
        <v>44</v>
      </c>
      <c r="G70" s="315" t="n">
        <v>6</v>
      </c>
      <c r="H70" s="315" t="n">
        <v>24</v>
      </c>
      <c r="J70" s="315" t="n">
        <v>7</v>
      </c>
      <c r="K70" s="315" t="n">
        <v>5</v>
      </c>
      <c r="L70" s="315" t="n">
        <v>12</v>
      </c>
      <c r="N70" s="315" t="n">
        <v>19</v>
      </c>
      <c r="O70" s="315" t="s">
        <v>4</v>
      </c>
      <c r="P70" s="315" t="n">
        <v>29</v>
      </c>
      <c r="R70" s="315" t="n">
        <v>60</v>
      </c>
      <c r="S70" s="315" t="s">
        <v>4</v>
      </c>
      <c r="T70" s="315" t="n">
        <v>74</v>
      </c>
      <c r="V70" s="315" t="n">
        <v>-14</v>
      </c>
      <c r="Z70" s="316" t="n">
        <v>3.16666666666667</v>
      </c>
      <c r="AA70" s="316"/>
      <c r="AB70" s="342" t="n">
        <v>10</v>
      </c>
      <c r="AC70" s="316" t="s">
        <v>4</v>
      </c>
      <c r="AD70" s="342" t="n">
        <v>12.3333333333333</v>
      </c>
    </row>
    <row r="71" customFormat="false" ht="14.25" hidden="false" customHeight="false" outlineLevel="0" collapsed="false">
      <c r="A71" s="341" t="n">
        <v>34</v>
      </c>
      <c r="B71" s="352" t="s">
        <v>135</v>
      </c>
      <c r="C71" s="352" t="s">
        <v>131</v>
      </c>
      <c r="G71" s="315" t="n">
        <v>6</v>
      </c>
      <c r="H71" s="315" t="n">
        <v>24</v>
      </c>
      <c r="J71" s="315" t="n">
        <v>8</v>
      </c>
      <c r="K71" s="315" t="n">
        <v>2</v>
      </c>
      <c r="L71" s="315" t="n">
        <v>14</v>
      </c>
      <c r="N71" s="315" t="n">
        <v>18</v>
      </c>
      <c r="O71" s="315" t="s">
        <v>4</v>
      </c>
      <c r="P71" s="315" t="n">
        <v>30</v>
      </c>
      <c r="R71" s="315" t="n">
        <v>79</v>
      </c>
      <c r="S71" s="315" t="s">
        <v>4</v>
      </c>
      <c r="T71" s="315" t="n">
        <v>106</v>
      </c>
      <c r="V71" s="315" t="n">
        <v>-27</v>
      </c>
      <c r="Z71" s="316" t="n">
        <v>3</v>
      </c>
      <c r="AA71" s="316"/>
      <c r="AB71" s="342" t="n">
        <v>13.1666666666667</v>
      </c>
      <c r="AC71" s="316" t="s">
        <v>4</v>
      </c>
      <c r="AD71" s="342" t="n">
        <v>17.6666666666667</v>
      </c>
    </row>
    <row r="72" customFormat="false" ht="14.25" hidden="false" customHeight="false" outlineLevel="0" collapsed="false">
      <c r="A72" s="341" t="n">
        <v>35</v>
      </c>
      <c r="B72" s="352" t="s">
        <v>110</v>
      </c>
      <c r="C72" s="352" t="s">
        <v>103</v>
      </c>
      <c r="G72" s="315" t="n">
        <v>7</v>
      </c>
      <c r="H72" s="315" t="n">
        <v>28</v>
      </c>
      <c r="J72" s="315" t="n">
        <v>6</v>
      </c>
      <c r="K72" s="315" t="n">
        <v>5</v>
      </c>
      <c r="L72" s="315" t="n">
        <v>17</v>
      </c>
      <c r="N72" s="315" t="n">
        <v>17</v>
      </c>
      <c r="O72" s="315" t="s">
        <v>4</v>
      </c>
      <c r="P72" s="315" t="n">
        <v>39</v>
      </c>
      <c r="R72" s="315" t="n">
        <v>59</v>
      </c>
      <c r="S72" s="315" t="s">
        <v>4</v>
      </c>
      <c r="T72" s="315" t="n">
        <v>90</v>
      </c>
      <c r="V72" s="315" t="n">
        <v>-31</v>
      </c>
      <c r="Z72" s="316" t="n">
        <v>2.42857142857143</v>
      </c>
      <c r="AA72" s="316"/>
      <c r="AB72" s="342" t="n">
        <v>8.42857142857143</v>
      </c>
      <c r="AC72" s="316" t="s">
        <v>4</v>
      </c>
      <c r="AD72" s="342" t="n">
        <v>12.8571428571429</v>
      </c>
    </row>
    <row r="73" customFormat="false" ht="14.25" hidden="false" customHeight="false" outlineLevel="0" collapsed="false">
      <c r="A73" s="341" t="n">
        <v>36</v>
      </c>
      <c r="B73" s="352" t="s">
        <v>124</v>
      </c>
      <c r="C73" s="352" t="s">
        <v>118</v>
      </c>
      <c r="G73" s="315" t="n">
        <v>5</v>
      </c>
      <c r="H73" s="315" t="n">
        <v>20</v>
      </c>
      <c r="J73" s="315" t="n">
        <v>5</v>
      </c>
      <c r="K73" s="315" t="n">
        <v>2</v>
      </c>
      <c r="L73" s="315" t="n">
        <v>13</v>
      </c>
      <c r="N73" s="315" t="n">
        <v>12</v>
      </c>
      <c r="O73" s="315" t="s">
        <v>4</v>
      </c>
      <c r="P73" s="315" t="n">
        <v>28</v>
      </c>
      <c r="R73" s="315" t="n">
        <v>67</v>
      </c>
      <c r="S73" s="315" t="s">
        <v>4</v>
      </c>
      <c r="T73" s="315" t="n">
        <v>93</v>
      </c>
      <c r="V73" s="315" t="n">
        <v>-26</v>
      </c>
      <c r="Z73" s="316" t="n">
        <v>2.4</v>
      </c>
      <c r="AA73" s="316"/>
      <c r="AB73" s="342" t="n">
        <v>13.4</v>
      </c>
      <c r="AC73" s="316" t="s">
        <v>4</v>
      </c>
      <c r="AD73" s="342" t="n">
        <v>18.6</v>
      </c>
    </row>
    <row r="74" customFormat="false" ht="14.25" hidden="false" customHeight="false" outlineLevel="0" collapsed="false">
      <c r="A74" s="341" t="n">
        <v>37</v>
      </c>
      <c r="B74" s="352" t="s">
        <v>132</v>
      </c>
      <c r="C74" s="352" t="s">
        <v>131</v>
      </c>
      <c r="G74" s="315" t="n">
        <v>4</v>
      </c>
      <c r="H74" s="315" t="n">
        <v>16</v>
      </c>
      <c r="J74" s="315" t="n">
        <v>4</v>
      </c>
      <c r="K74" s="315" t="n">
        <v>1</v>
      </c>
      <c r="L74" s="315" t="n">
        <v>11</v>
      </c>
      <c r="N74" s="315" t="n">
        <v>9</v>
      </c>
      <c r="O74" s="315" t="s">
        <v>4</v>
      </c>
      <c r="P74" s="315" t="n">
        <v>23</v>
      </c>
      <c r="R74" s="315" t="n">
        <v>32</v>
      </c>
      <c r="S74" s="315" t="s">
        <v>4</v>
      </c>
      <c r="T74" s="315" t="n">
        <v>58</v>
      </c>
      <c r="V74" s="315" t="n">
        <v>-26</v>
      </c>
      <c r="Z74" s="316" t="n">
        <v>2.25</v>
      </c>
      <c r="AA74" s="316"/>
      <c r="AB74" s="342" t="n">
        <v>8</v>
      </c>
      <c r="AC74" s="316" t="s">
        <v>4</v>
      </c>
      <c r="AD74" s="342" t="n">
        <v>14.5</v>
      </c>
    </row>
    <row r="75" customFormat="false" ht="14.25" hidden="false" customHeight="false" outlineLevel="0" collapsed="false">
      <c r="A75" s="341" t="n">
        <v>38</v>
      </c>
      <c r="B75" s="352" t="s">
        <v>256</v>
      </c>
      <c r="C75" s="352" t="s">
        <v>74</v>
      </c>
      <c r="G75" s="315" t="n">
        <v>1</v>
      </c>
      <c r="H75" s="315" t="n">
        <v>4</v>
      </c>
      <c r="J75" s="315" t="n">
        <v>2</v>
      </c>
      <c r="K75" s="315" t="n">
        <v>1</v>
      </c>
      <c r="L75" s="315" t="n">
        <v>1</v>
      </c>
      <c r="N75" s="315" t="n">
        <v>5</v>
      </c>
      <c r="O75" s="315" t="s">
        <v>4</v>
      </c>
      <c r="P75" s="315" t="n">
        <v>3</v>
      </c>
      <c r="R75" s="315" t="n">
        <v>14</v>
      </c>
      <c r="S75" s="315" t="s">
        <v>4</v>
      </c>
      <c r="T75" s="315" t="n">
        <v>14</v>
      </c>
      <c r="V75" s="315" t="n">
        <v>0</v>
      </c>
      <c r="Z75" s="316" t="n">
        <v>5</v>
      </c>
      <c r="AA75" s="316"/>
      <c r="AB75" s="342" t="n">
        <v>14</v>
      </c>
      <c r="AC75" s="316" t="s">
        <v>4</v>
      </c>
      <c r="AD75" s="342" t="n">
        <v>14</v>
      </c>
    </row>
    <row r="76" customFormat="false" ht="14.25" hidden="false" customHeight="false" outlineLevel="0" collapsed="false">
      <c r="A76" s="341" t="n">
        <v>39</v>
      </c>
      <c r="B76" s="352" t="s">
        <v>254</v>
      </c>
      <c r="C76" s="352" t="s">
        <v>118</v>
      </c>
      <c r="G76" s="315" t="n">
        <v>2</v>
      </c>
      <c r="H76" s="315" t="n">
        <v>8</v>
      </c>
      <c r="J76" s="315" t="n">
        <v>2</v>
      </c>
      <c r="K76" s="315" t="n">
        <v>0</v>
      </c>
      <c r="L76" s="315" t="n">
        <v>6</v>
      </c>
      <c r="N76" s="315" t="n">
        <v>4</v>
      </c>
      <c r="O76" s="315" t="s">
        <v>4</v>
      </c>
      <c r="P76" s="315" t="n">
        <v>12</v>
      </c>
      <c r="R76" s="315" t="n">
        <v>26</v>
      </c>
      <c r="S76" s="315" t="s">
        <v>4</v>
      </c>
      <c r="T76" s="315" t="n">
        <v>33</v>
      </c>
      <c r="V76" s="315" t="n">
        <v>-7</v>
      </c>
      <c r="Z76" s="316" t="n">
        <v>2</v>
      </c>
      <c r="AA76" s="316"/>
      <c r="AB76" s="342" t="n">
        <v>13</v>
      </c>
      <c r="AC76" s="316" t="s">
        <v>4</v>
      </c>
      <c r="AD76" s="342" t="n">
        <v>16.5</v>
      </c>
    </row>
    <row r="77" customFormat="false" ht="14.25" hidden="false" customHeight="false" outlineLevel="0" collapsed="false">
      <c r="A77" s="341" t="n">
        <v>40</v>
      </c>
      <c r="B77" s="352" t="s">
        <v>257</v>
      </c>
      <c r="C77" s="352" t="s">
        <v>118</v>
      </c>
      <c r="G77" s="315" t="n">
        <v>1</v>
      </c>
      <c r="H77" s="315" t="n">
        <v>4</v>
      </c>
      <c r="J77" s="315" t="n">
        <v>1</v>
      </c>
      <c r="K77" s="315" t="n">
        <v>1</v>
      </c>
      <c r="L77" s="315" t="n">
        <v>2</v>
      </c>
      <c r="N77" s="315" t="n">
        <v>3</v>
      </c>
      <c r="O77" s="315" t="s">
        <v>4</v>
      </c>
      <c r="P77" s="315" t="n">
        <v>5</v>
      </c>
      <c r="R77" s="315" t="n">
        <v>9</v>
      </c>
      <c r="S77" s="315" t="s">
        <v>4</v>
      </c>
      <c r="T77" s="315" t="n">
        <v>14</v>
      </c>
      <c r="V77" s="315" t="n">
        <v>-5</v>
      </c>
      <c r="Z77" s="316" t="n">
        <v>3</v>
      </c>
      <c r="AA77" s="316"/>
      <c r="AB77" s="342" t="n">
        <v>9</v>
      </c>
      <c r="AC77" s="316" t="s">
        <v>4</v>
      </c>
      <c r="AD77" s="342" t="n">
        <v>14</v>
      </c>
    </row>
    <row r="78" customFormat="false" ht="14.25" hidden="false" customHeight="false" outlineLevel="0" collapsed="false">
      <c r="A78" s="341" t="n">
        <v>41</v>
      </c>
      <c r="B78" s="352" t="s">
        <v>153</v>
      </c>
      <c r="C78" s="352" t="s">
        <v>146</v>
      </c>
      <c r="G78" s="315" t="n">
        <v>3</v>
      </c>
      <c r="H78" s="315" t="n">
        <v>12</v>
      </c>
      <c r="J78" s="315" t="n">
        <v>1</v>
      </c>
      <c r="K78" s="315" t="n">
        <v>0</v>
      </c>
      <c r="L78" s="315" t="n">
        <v>11</v>
      </c>
      <c r="N78" s="315" t="n">
        <v>2</v>
      </c>
      <c r="O78" s="315" t="s">
        <v>4</v>
      </c>
      <c r="P78" s="315" t="n">
        <v>22</v>
      </c>
      <c r="R78" s="315" t="n">
        <v>24</v>
      </c>
      <c r="S78" s="315" t="s">
        <v>4</v>
      </c>
      <c r="T78" s="315" t="n">
        <v>56</v>
      </c>
      <c r="V78" s="315" t="n">
        <v>-32</v>
      </c>
      <c r="Z78" s="316" t="n">
        <v>0.666666666666667</v>
      </c>
      <c r="AA78" s="316"/>
      <c r="AB78" s="342" t="n">
        <v>8</v>
      </c>
      <c r="AC78" s="316" t="s">
        <v>4</v>
      </c>
      <c r="AD78" s="342" t="n">
        <v>18.6666666666667</v>
      </c>
    </row>
    <row r="79" customFormat="false" ht="14.25" hidden="false" customHeight="false" outlineLevel="0" collapsed="false">
      <c r="A79" s="341" t="n">
        <v>42</v>
      </c>
      <c r="B79" s="352" t="s">
        <v>258</v>
      </c>
      <c r="C79" s="352" t="s">
        <v>103</v>
      </c>
      <c r="G79" s="315" t="n">
        <v>1</v>
      </c>
      <c r="H79" s="315" t="n">
        <v>4</v>
      </c>
      <c r="J79" s="315" t="n">
        <v>0</v>
      </c>
      <c r="K79" s="315" t="n">
        <v>1</v>
      </c>
      <c r="L79" s="315" t="n">
        <v>3</v>
      </c>
      <c r="N79" s="315" t="n">
        <v>1</v>
      </c>
      <c r="O79" s="315" t="s">
        <v>4</v>
      </c>
      <c r="P79" s="315" t="n">
        <v>7</v>
      </c>
      <c r="R79" s="315" t="n">
        <v>7</v>
      </c>
      <c r="S79" s="315" t="s">
        <v>4</v>
      </c>
      <c r="T79" s="315" t="n">
        <v>17</v>
      </c>
      <c r="V79" s="315" t="n">
        <v>-10</v>
      </c>
      <c r="Z79" s="316" t="n">
        <v>1</v>
      </c>
      <c r="AA79" s="316"/>
      <c r="AB79" s="342" t="n">
        <v>7</v>
      </c>
      <c r="AC79" s="316" t="s">
        <v>4</v>
      </c>
      <c r="AD79" s="342" t="n">
        <v>17</v>
      </c>
    </row>
    <row r="80" customFormat="false" ht="14.25" hidden="false" customHeight="false" outlineLevel="0" collapsed="false">
      <c r="A80" s="341" t="n">
        <v>43</v>
      </c>
      <c r="B80" s="352" t="s">
        <v>255</v>
      </c>
      <c r="C80" s="352" t="s">
        <v>44</v>
      </c>
      <c r="G80" s="315" t="n">
        <v>3</v>
      </c>
      <c r="H80" s="315" t="n">
        <v>12</v>
      </c>
      <c r="J80" s="315" t="n">
        <v>0</v>
      </c>
      <c r="K80" s="315" t="n">
        <v>1</v>
      </c>
      <c r="L80" s="315" t="n">
        <v>11</v>
      </c>
      <c r="N80" s="315" t="n">
        <v>1</v>
      </c>
      <c r="O80" s="315" t="s">
        <v>4</v>
      </c>
      <c r="P80" s="315" t="n">
        <v>23</v>
      </c>
      <c r="R80" s="315" t="n">
        <v>29</v>
      </c>
      <c r="S80" s="315" t="s">
        <v>4</v>
      </c>
      <c r="T80" s="315" t="n">
        <v>66</v>
      </c>
      <c r="V80" s="315" t="n">
        <v>-37</v>
      </c>
      <c r="Z80" s="316" t="n">
        <v>0.333333333333333</v>
      </c>
      <c r="AA80" s="316"/>
      <c r="AB80" s="342" t="n">
        <v>9.66666666666667</v>
      </c>
      <c r="AC80" s="316" t="s">
        <v>4</v>
      </c>
      <c r="AD80" s="342" t="n">
        <v>22</v>
      </c>
    </row>
    <row r="81" customFormat="false" ht="14.25" hidden="false" customHeight="false" outlineLevel="0" collapsed="false">
      <c r="A81" s="341" t="n">
        <v>44</v>
      </c>
      <c r="B81" s="352" t="s">
        <v>53</v>
      </c>
      <c r="C81" s="352" t="s">
        <v>44</v>
      </c>
      <c r="G81" s="315" t="n">
        <v>1</v>
      </c>
      <c r="H81" s="315" t="n">
        <v>4</v>
      </c>
      <c r="J81" s="315" t="n">
        <v>0</v>
      </c>
      <c r="K81" s="315" t="n">
        <v>0</v>
      </c>
      <c r="L81" s="315" t="n">
        <v>4</v>
      </c>
      <c r="N81" s="315" t="n">
        <v>0</v>
      </c>
      <c r="O81" s="315" t="s">
        <v>4</v>
      </c>
      <c r="P81" s="315" t="n">
        <v>8</v>
      </c>
      <c r="R81" s="315" t="n">
        <v>8</v>
      </c>
      <c r="S81" s="315" t="s">
        <v>4</v>
      </c>
      <c r="T81" s="315" t="n">
        <v>23</v>
      </c>
      <c r="V81" s="315" t="n">
        <v>-15</v>
      </c>
      <c r="Z81" s="316" t="n">
        <v>0</v>
      </c>
      <c r="AA81" s="316"/>
      <c r="AB81" s="342" t="n">
        <v>8</v>
      </c>
      <c r="AC81" s="316" t="s">
        <v>4</v>
      </c>
      <c r="AD81" s="342" t="n">
        <v>23</v>
      </c>
    </row>
    <row r="82" customFormat="false" ht="14.25" hidden="false" customHeight="false" outlineLevel="0" collapsed="false">
      <c r="A82" s="341"/>
      <c r="B82" s="352"/>
      <c r="C82" s="352"/>
      <c r="AA82" s="316"/>
      <c r="AB82" s="342"/>
      <c r="AC82" s="316"/>
      <c r="AD82" s="342"/>
    </row>
    <row r="83" customFormat="false" ht="14.25" hidden="false" customHeight="false" outlineLevel="0" collapsed="false">
      <c r="A83" s="341"/>
      <c r="B83" s="352"/>
      <c r="C83" s="352"/>
      <c r="AA83" s="316"/>
      <c r="AB83" s="342"/>
      <c r="AC83" s="316"/>
      <c r="AD83" s="342"/>
    </row>
    <row r="84" customFormat="false" ht="14.25" hidden="false" customHeight="false" outlineLevel="0" collapsed="false">
      <c r="A84" s="341"/>
      <c r="B84" s="352"/>
      <c r="C84" s="352"/>
      <c r="AA84" s="316"/>
      <c r="AB84" s="342"/>
      <c r="AC84" s="316"/>
      <c r="AD84" s="342"/>
    </row>
    <row r="85" customFormat="false" ht="14.25" hidden="false" customHeight="false" outlineLevel="0" collapsed="false">
      <c r="A85" s="341"/>
      <c r="B85" s="352"/>
      <c r="C85" s="352"/>
      <c r="AA85" s="316"/>
      <c r="AB85" s="342"/>
      <c r="AC85" s="316"/>
      <c r="AD85" s="342"/>
    </row>
    <row r="86" customFormat="false" ht="14.25" hidden="false" customHeight="false" outlineLevel="0" collapsed="false">
      <c r="A86" s="341"/>
      <c r="B86" s="352"/>
      <c r="C86" s="352"/>
      <c r="AA86" s="316"/>
      <c r="AB86" s="342"/>
      <c r="AC86" s="316"/>
      <c r="AD86" s="342"/>
    </row>
    <row r="87" customFormat="false" ht="14.25" hidden="false" customHeight="false" outlineLevel="0" collapsed="false">
      <c r="A87" s="341"/>
      <c r="B87" s="352"/>
      <c r="C87" s="352"/>
      <c r="AA87" s="316"/>
      <c r="AB87" s="342"/>
      <c r="AC87" s="316"/>
      <c r="AD87" s="342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I8" activeCellId="0" sqref="I8"/>
    </sheetView>
  </sheetViews>
  <sheetFormatPr defaultColWidth="12.5625" defaultRowHeight="14.25" zeroHeight="false" outlineLevelRow="0" outlineLevelCol="0"/>
  <cols>
    <col collapsed="false" customWidth="true" hidden="false" outlineLevel="0" max="1" min="1" style="353" width="29.28"/>
    <col collapsed="false" customWidth="true" hidden="false" outlineLevel="0" max="10" min="2" style="353" width="8.14"/>
    <col collapsed="false" customWidth="true" hidden="false" outlineLevel="0" max="11" min="11" style="353" width="6.99"/>
    <col collapsed="false" customWidth="false" hidden="false" outlineLevel="0" max="257" min="12" style="353" width="12.56"/>
  </cols>
  <sheetData>
    <row r="1" customFormat="false" ht="33.75" hidden="false" customHeight="false" outlineLevel="0" collapsed="false">
      <c r="B1" s="354" t="s">
        <v>2</v>
      </c>
    </row>
    <row r="2" customFormat="false" ht="17.25" hidden="false" customHeight="true" outlineLevel="0" collapsed="false">
      <c r="A2" s="355"/>
      <c r="B2" s="356"/>
      <c r="C2" s="356"/>
      <c r="D2" s="356"/>
      <c r="E2" s="356"/>
      <c r="F2" s="356"/>
      <c r="G2" s="356"/>
      <c r="H2" s="356"/>
      <c r="I2" s="356"/>
      <c r="J2" s="356"/>
      <c r="K2" s="356"/>
    </row>
    <row r="3" customFormat="false" ht="153" hidden="false" customHeight="false" outlineLevel="0" collapsed="false">
      <c r="A3" s="357"/>
      <c r="B3" s="358" t="s">
        <v>44</v>
      </c>
      <c r="C3" s="358" t="s">
        <v>60</v>
      </c>
      <c r="D3" s="358" t="s">
        <v>74</v>
      </c>
      <c r="E3" s="358" t="s">
        <v>88</v>
      </c>
      <c r="F3" s="358" t="s">
        <v>103</v>
      </c>
      <c r="G3" s="358" t="s">
        <v>118</v>
      </c>
      <c r="H3" s="358" t="s">
        <v>131</v>
      </c>
      <c r="I3" s="358" t="s">
        <v>146</v>
      </c>
      <c r="J3" s="358" t="s">
        <v>162</v>
      </c>
      <c r="K3" s="359"/>
    </row>
    <row r="4" customFormat="false" ht="30" hidden="false" customHeight="true" outlineLevel="0" collapsed="false">
      <c r="A4" s="360" t="s">
        <v>44</v>
      </c>
      <c r="B4" s="361"/>
      <c r="C4" s="362" t="s">
        <v>266</v>
      </c>
      <c r="D4" s="362" t="s">
        <v>267</v>
      </c>
      <c r="E4" s="363" t="s">
        <v>268</v>
      </c>
      <c r="F4" s="362" t="s">
        <v>269</v>
      </c>
      <c r="G4" s="363" t="s">
        <v>270</v>
      </c>
      <c r="H4" s="362" t="s">
        <v>271</v>
      </c>
      <c r="I4" s="363" t="s">
        <v>272</v>
      </c>
      <c r="J4" s="363" t="s">
        <v>273</v>
      </c>
      <c r="K4" s="364"/>
    </row>
    <row r="5" customFormat="false" ht="30" hidden="false" customHeight="true" outlineLevel="0" collapsed="false">
      <c r="A5" s="360" t="s">
        <v>60</v>
      </c>
      <c r="B5" s="363" t="s">
        <v>274</v>
      </c>
      <c r="C5" s="365"/>
      <c r="D5" s="363" t="s">
        <v>275</v>
      </c>
      <c r="E5" s="362" t="s">
        <v>276</v>
      </c>
      <c r="F5" s="362" t="s">
        <v>277</v>
      </c>
      <c r="G5" s="363" t="s">
        <v>278</v>
      </c>
      <c r="H5" s="363" t="s">
        <v>279</v>
      </c>
      <c r="I5" s="362" t="s">
        <v>280</v>
      </c>
      <c r="J5" s="362" t="s">
        <v>281</v>
      </c>
      <c r="K5" s="364"/>
    </row>
    <row r="6" customFormat="false" ht="30" hidden="false" customHeight="true" outlineLevel="0" collapsed="false">
      <c r="A6" s="360" t="s">
        <v>74</v>
      </c>
      <c r="B6" s="363" t="s">
        <v>282</v>
      </c>
      <c r="C6" s="362" t="s">
        <v>283</v>
      </c>
      <c r="D6" s="365"/>
      <c r="E6" s="363" t="s">
        <v>284</v>
      </c>
      <c r="F6" s="363" t="s">
        <v>285</v>
      </c>
      <c r="G6" s="362" t="s">
        <v>286</v>
      </c>
      <c r="H6" s="362" t="s">
        <v>287</v>
      </c>
      <c r="I6" s="363" t="s">
        <v>288</v>
      </c>
      <c r="J6" s="362" t="s">
        <v>289</v>
      </c>
      <c r="K6" s="364"/>
    </row>
    <row r="7" customFormat="false" ht="30" hidden="false" customHeight="true" outlineLevel="0" collapsed="false">
      <c r="A7" s="360" t="s">
        <v>88</v>
      </c>
      <c r="B7" s="362" t="s">
        <v>290</v>
      </c>
      <c r="C7" s="363" t="s">
        <v>291</v>
      </c>
      <c r="D7" s="362" t="s">
        <v>292</v>
      </c>
      <c r="E7" s="365"/>
      <c r="F7" s="363" t="s">
        <v>293</v>
      </c>
      <c r="G7" s="362" t="s">
        <v>294</v>
      </c>
      <c r="H7" s="363" t="s">
        <v>295</v>
      </c>
      <c r="I7" s="363" t="s">
        <v>296</v>
      </c>
      <c r="J7" s="362" t="s">
        <v>297</v>
      </c>
      <c r="K7" s="364"/>
    </row>
    <row r="8" customFormat="false" ht="30" hidden="false" customHeight="true" outlineLevel="0" collapsed="false">
      <c r="A8" s="360" t="s">
        <v>103</v>
      </c>
      <c r="B8" s="363" t="s">
        <v>298</v>
      </c>
      <c r="C8" s="363" t="s">
        <v>299</v>
      </c>
      <c r="D8" s="362" t="s">
        <v>300</v>
      </c>
      <c r="E8" s="362" t="s">
        <v>301</v>
      </c>
      <c r="F8" s="365"/>
      <c r="G8" s="363" t="s">
        <v>302</v>
      </c>
      <c r="H8" s="362" t="s">
        <v>303</v>
      </c>
      <c r="I8" s="362" t="s">
        <v>304</v>
      </c>
      <c r="J8" s="363" t="s">
        <v>305</v>
      </c>
      <c r="K8" s="364"/>
    </row>
    <row r="9" customFormat="false" ht="30" hidden="false" customHeight="true" outlineLevel="0" collapsed="false">
      <c r="A9" s="360" t="s">
        <v>118</v>
      </c>
      <c r="B9" s="362" t="s">
        <v>306</v>
      </c>
      <c r="C9" s="362" t="s">
        <v>307</v>
      </c>
      <c r="D9" s="363" t="s">
        <v>308</v>
      </c>
      <c r="E9" s="363" t="s">
        <v>309</v>
      </c>
      <c r="F9" s="362" t="s">
        <v>310</v>
      </c>
      <c r="G9" s="365"/>
      <c r="H9" s="362" t="s">
        <v>311</v>
      </c>
      <c r="I9" s="363" t="s">
        <v>312</v>
      </c>
      <c r="J9" s="363" t="s">
        <v>313</v>
      </c>
      <c r="K9" s="364"/>
    </row>
    <row r="10" customFormat="false" ht="30" hidden="false" customHeight="true" outlineLevel="0" collapsed="false">
      <c r="A10" s="360" t="s">
        <v>131</v>
      </c>
      <c r="B10" s="363" t="s">
        <v>314</v>
      </c>
      <c r="C10" s="362" t="s">
        <v>315</v>
      </c>
      <c r="D10" s="363" t="s">
        <v>316</v>
      </c>
      <c r="E10" s="362" t="s">
        <v>317</v>
      </c>
      <c r="F10" s="363" t="s">
        <v>318</v>
      </c>
      <c r="G10" s="363" t="s">
        <v>319</v>
      </c>
      <c r="H10" s="365"/>
      <c r="I10" s="362" t="s">
        <v>320</v>
      </c>
      <c r="J10" s="362" t="s">
        <v>321</v>
      </c>
      <c r="K10" s="364"/>
    </row>
    <row r="11" customFormat="false" ht="30" hidden="false" customHeight="true" outlineLevel="0" collapsed="false">
      <c r="A11" s="360" t="s">
        <v>146</v>
      </c>
      <c r="B11" s="362" t="s">
        <v>322</v>
      </c>
      <c r="C11" s="363" t="s">
        <v>323</v>
      </c>
      <c r="D11" s="362" t="s">
        <v>324</v>
      </c>
      <c r="E11" s="362" t="s">
        <v>325</v>
      </c>
      <c r="F11" s="363" t="s">
        <v>326</v>
      </c>
      <c r="G11" s="362" t="s">
        <v>327</v>
      </c>
      <c r="H11" s="363" t="s">
        <v>328</v>
      </c>
      <c r="I11" s="365"/>
      <c r="J11" s="363" t="s">
        <v>329</v>
      </c>
      <c r="K11" s="364"/>
    </row>
    <row r="12" customFormat="false" ht="30" hidden="false" customHeight="true" outlineLevel="0" collapsed="false">
      <c r="A12" s="360" t="s">
        <v>162</v>
      </c>
      <c r="B12" s="362" t="s">
        <v>330</v>
      </c>
      <c r="C12" s="363" t="s">
        <v>331</v>
      </c>
      <c r="D12" s="363" t="s">
        <v>332</v>
      </c>
      <c r="E12" s="363" t="s">
        <v>333</v>
      </c>
      <c r="F12" s="362" t="s">
        <v>334</v>
      </c>
      <c r="G12" s="362" t="s">
        <v>335</v>
      </c>
      <c r="H12" s="363" t="s">
        <v>336</v>
      </c>
      <c r="I12" s="362" t="s">
        <v>337</v>
      </c>
      <c r="J12" s="365"/>
      <c r="K12" s="364"/>
    </row>
    <row r="13" customFormat="false" ht="25.5" hidden="false" customHeight="false" outlineLevel="0" collapsed="false">
      <c r="B13" s="366"/>
      <c r="C13" s="366"/>
      <c r="D13" s="366"/>
      <c r="E13" s="366"/>
      <c r="F13" s="366"/>
      <c r="G13" s="366"/>
      <c r="H13" s="366"/>
      <c r="I13" s="366"/>
      <c r="J13" s="366"/>
    </row>
    <row r="14" customFormat="false" ht="14.25" hidden="false" customHeight="false" outlineLevel="0" collapsed="false">
      <c r="B14" s="367"/>
      <c r="C14" s="368" t="s">
        <v>338</v>
      </c>
      <c r="D14" s="369" t="s">
        <v>3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5" width="26.13"/>
    <col collapsed="false" customWidth="true" hidden="false" outlineLevel="0" max="2" min="2" style="235" width="26.7"/>
    <col collapsed="false" customWidth="true" hidden="false" outlineLevel="0" max="3" min="3" style="235" width="20.99"/>
    <col collapsed="false" customWidth="true" hidden="false" outlineLevel="0" max="4" min="4" style="235" width="20.41"/>
    <col collapsed="false" customWidth="true" hidden="false" outlineLevel="0" max="5" min="5" style="235" width="26.13"/>
    <col collapsed="false" customWidth="true" hidden="false" outlineLevel="0" max="6" min="6" style="235" width="19.7"/>
    <col collapsed="false" customWidth="true" hidden="false" outlineLevel="0" max="7" min="7" style="235" width="23.7"/>
    <col collapsed="false" customWidth="true" hidden="false" outlineLevel="0" max="8" min="8" style="235" width="18.99"/>
    <col collapsed="false" customWidth="true" hidden="false" outlineLevel="0" max="9" min="9" style="235" width="24.13"/>
    <col collapsed="false" customWidth="true" hidden="false" outlineLevel="0" max="10" min="10" style="235" width="24.99"/>
    <col collapsed="false" customWidth="true" hidden="false" outlineLevel="0" max="11" min="11" style="235" width="19.41"/>
    <col collapsed="false" customWidth="false" hidden="false" outlineLevel="0" max="257" min="12" style="235" width="11.42"/>
  </cols>
  <sheetData>
    <row r="1" customFormat="false" ht="12.75" hidden="false" customHeight="false" outlineLevel="0" collapsed="false">
      <c r="A1" s="235" t="n">
        <v>9</v>
      </c>
      <c r="B1" s="235" t="n">
        <v>1</v>
      </c>
      <c r="C1" s="235" t="n">
        <v>6</v>
      </c>
      <c r="D1" s="235" t="n">
        <v>4</v>
      </c>
      <c r="E1" s="235" t="n">
        <v>5</v>
      </c>
      <c r="F1" s="235" t="n">
        <v>4</v>
      </c>
      <c r="G1" s="235" t="n">
        <v>5</v>
      </c>
      <c r="H1" s="235" t="n">
        <v>6</v>
      </c>
      <c r="I1" s="235" t="n">
        <v>5</v>
      </c>
      <c r="J1" s="235" t="n">
        <v>5</v>
      </c>
      <c r="K1" s="235" t="n">
        <v>4</v>
      </c>
    </row>
    <row r="2" customFormat="false" ht="12.75" hidden="false" customHeight="false" outlineLevel="0" collapsed="false">
      <c r="A2" s="235" t="s">
        <v>44</v>
      </c>
      <c r="B2" s="235" t="s">
        <v>240</v>
      </c>
      <c r="C2" s="235" t="s">
        <v>44</v>
      </c>
      <c r="D2" s="235" t="s">
        <v>60</v>
      </c>
      <c r="E2" s="235" t="s">
        <v>74</v>
      </c>
      <c r="F2" s="235" t="s">
        <v>88</v>
      </c>
      <c r="G2" s="235" t="s">
        <v>103</v>
      </c>
      <c r="H2" s="235" t="s">
        <v>118</v>
      </c>
      <c r="I2" s="235" t="s">
        <v>131</v>
      </c>
      <c r="J2" s="235" t="s">
        <v>146</v>
      </c>
      <c r="K2" s="235" t="s">
        <v>162</v>
      </c>
    </row>
    <row r="3" customFormat="false" ht="12.75" hidden="false" customHeight="false" outlineLevel="0" collapsed="false">
      <c r="A3" s="235" t="s">
        <v>60</v>
      </c>
      <c r="B3" s="235" t="s">
        <v>2</v>
      </c>
      <c r="C3" s="235" t="s">
        <v>48</v>
      </c>
      <c r="D3" s="235" t="s">
        <v>65</v>
      </c>
      <c r="E3" s="235" t="s">
        <v>78</v>
      </c>
      <c r="F3" s="235" t="s">
        <v>87</v>
      </c>
      <c r="G3" s="235" t="s">
        <v>102</v>
      </c>
      <c r="H3" s="235" t="s">
        <v>117</v>
      </c>
      <c r="I3" s="235" t="s">
        <v>252</v>
      </c>
      <c r="J3" s="235" t="s">
        <v>150</v>
      </c>
      <c r="K3" s="235" t="s">
        <v>166</v>
      </c>
    </row>
    <row r="4" customFormat="false" ht="12.75" hidden="false" customHeight="false" outlineLevel="0" collapsed="false">
      <c r="A4" s="235" t="s">
        <v>74</v>
      </c>
      <c r="C4" s="235" t="s">
        <v>45</v>
      </c>
      <c r="D4" s="235" t="s">
        <v>61</v>
      </c>
      <c r="E4" s="235" t="s">
        <v>73</v>
      </c>
      <c r="F4" s="235" t="s">
        <v>95</v>
      </c>
      <c r="G4" s="235" t="s">
        <v>104</v>
      </c>
      <c r="H4" s="235" t="s">
        <v>122</v>
      </c>
      <c r="I4" s="235" t="s">
        <v>130</v>
      </c>
      <c r="J4" s="235" t="s">
        <v>145</v>
      </c>
      <c r="K4" s="235" t="s">
        <v>161</v>
      </c>
    </row>
    <row r="5" customFormat="false" ht="12.75" hidden="false" customHeight="false" outlineLevel="0" collapsed="false">
      <c r="A5" s="235" t="s">
        <v>88</v>
      </c>
      <c r="C5" s="235" t="s">
        <v>53</v>
      </c>
      <c r="D5" s="235" t="s">
        <v>59</v>
      </c>
      <c r="E5" s="235" t="s">
        <v>75</v>
      </c>
      <c r="F5" s="235" t="s">
        <v>89</v>
      </c>
      <c r="G5" s="235" t="s">
        <v>107</v>
      </c>
      <c r="H5" s="235" t="s">
        <v>119</v>
      </c>
      <c r="I5" s="235" t="s">
        <v>138</v>
      </c>
      <c r="J5" s="235" t="s">
        <v>253</v>
      </c>
      <c r="K5" s="235" t="s">
        <v>163</v>
      </c>
    </row>
    <row r="6" customFormat="false" ht="12.75" hidden="false" customHeight="false" outlineLevel="0" collapsed="false">
      <c r="A6" s="235" t="s">
        <v>103</v>
      </c>
      <c r="C6" s="235" t="s">
        <v>255</v>
      </c>
      <c r="D6" s="235" t="s">
        <v>63</v>
      </c>
      <c r="E6" s="235" t="s">
        <v>81</v>
      </c>
      <c r="F6" s="235" t="s">
        <v>92</v>
      </c>
      <c r="G6" s="235" t="s">
        <v>258</v>
      </c>
      <c r="H6" s="235" t="s">
        <v>257</v>
      </c>
      <c r="I6" s="235" t="s">
        <v>135</v>
      </c>
      <c r="J6" s="235" t="s">
        <v>147</v>
      </c>
      <c r="K6" s="235" t="s">
        <v>169</v>
      </c>
    </row>
    <row r="7" customFormat="false" ht="12.75" hidden="false" customHeight="false" outlineLevel="0" collapsed="false">
      <c r="A7" s="235" t="s">
        <v>118</v>
      </c>
      <c r="C7" s="235" t="s">
        <v>43</v>
      </c>
      <c r="E7" s="235" t="s">
        <v>256</v>
      </c>
      <c r="G7" s="235" t="s">
        <v>110</v>
      </c>
      <c r="H7" s="235" t="s">
        <v>124</v>
      </c>
      <c r="I7" s="235" t="s">
        <v>132</v>
      </c>
      <c r="J7" s="235" t="s">
        <v>153</v>
      </c>
    </row>
    <row r="8" customFormat="false" ht="12.75" hidden="false" customHeight="false" outlineLevel="0" collapsed="false">
      <c r="A8" s="235" t="s">
        <v>131</v>
      </c>
      <c r="C8" s="235" t="s">
        <v>50</v>
      </c>
      <c r="H8" s="235" t="s">
        <v>254</v>
      </c>
      <c r="J8" s="235" t="s">
        <v>156</v>
      </c>
    </row>
    <row r="9" customFormat="false" ht="12.75" hidden="false" customHeight="false" outlineLevel="0" collapsed="false">
      <c r="A9" s="235" t="s">
        <v>146</v>
      </c>
    </row>
    <row r="10" customFormat="false" ht="12.75" hidden="false" customHeight="false" outlineLevel="0" collapsed="false">
      <c r="A10" s="235" t="s">
        <v>162</v>
      </c>
    </row>
    <row r="33" customFormat="false" ht="12.75" hidden="false" customHeight="false" outlineLevel="0" collapsed="false">
      <c r="A33" s="214"/>
    </row>
    <row r="44" customFormat="false" ht="12.75" hidden="false" customHeight="false" outlineLevel="0" collapsed="false">
      <c r="B44" s="91"/>
    </row>
    <row r="46" customFormat="false" ht="12.75" hidden="false" customHeight="false" outlineLevel="0" collapsed="false">
      <c r="B46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84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C70" activeCellId="0" sqref="C70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65"/>
      <c r="B1" s="66" t="s">
        <v>9</v>
      </c>
      <c r="C1" s="66"/>
    </row>
    <row r="2" customFormat="false" ht="23.25" hidden="false" customHeight="false" outlineLevel="0" collapsed="false">
      <c r="A2" s="67"/>
      <c r="B2" s="68" t="s">
        <v>10</v>
      </c>
      <c r="C2" s="68"/>
    </row>
    <row r="3" customFormat="false" ht="15.75" hidden="false" customHeight="false" outlineLevel="0" collapsed="false">
      <c r="A3" s="69"/>
      <c r="B3" s="70" t="s">
        <v>11</v>
      </c>
      <c r="C3" s="70"/>
    </row>
    <row r="4" customFormat="false" ht="12.75" hidden="false" customHeight="false" outlineLevel="0" collapsed="false">
      <c r="A4" s="71"/>
      <c r="B4" s="72" t="s">
        <v>12</v>
      </c>
      <c r="C4" s="72"/>
    </row>
    <row r="5" customFormat="false" ht="11.1" hidden="false" customHeight="true" outlineLevel="0" collapsed="false">
      <c r="A5" s="73"/>
      <c r="B5" s="72" t="s">
        <v>13</v>
      </c>
      <c r="C5" s="72"/>
    </row>
    <row r="6" customFormat="false" ht="11.1" hidden="false" customHeight="true" outlineLevel="0" collapsed="false">
      <c r="A6" s="73"/>
      <c r="B6" s="72" t="s">
        <v>14</v>
      </c>
      <c r="C6" s="72"/>
    </row>
    <row r="7" customFormat="false" ht="11.1" hidden="false" customHeight="true" outlineLevel="0" collapsed="false">
      <c r="A7" s="73"/>
      <c r="B7" s="72" t="s">
        <v>15</v>
      </c>
      <c r="C7" s="72"/>
    </row>
    <row r="8" customFormat="false" ht="11.1" hidden="false" customHeight="true" outlineLevel="0" collapsed="false">
      <c r="A8" s="73"/>
      <c r="B8" s="74" t="s">
        <v>16</v>
      </c>
      <c r="C8" s="74"/>
    </row>
    <row r="9" customFormat="false" ht="11.1" hidden="false" customHeight="true" outlineLevel="0" collapsed="false">
      <c r="A9" s="75"/>
      <c r="B9" s="76"/>
      <c r="C9" s="77"/>
    </row>
    <row r="10" customFormat="false" ht="27.75" hidden="false" customHeight="true" outlineLevel="0" collapsed="false">
      <c r="A10" s="78" t="s">
        <v>17</v>
      </c>
      <c r="B10" s="78"/>
      <c r="C10" s="78"/>
      <c r="D10" s="79"/>
      <c r="E10" s="79"/>
      <c r="F10" s="79"/>
    </row>
    <row r="11" customFormat="false" ht="6" hidden="false" customHeight="true" outlineLevel="0" collapsed="false">
      <c r="A11" s="80"/>
      <c r="B11" s="81"/>
      <c r="C11" s="82"/>
      <c r="D11" s="81"/>
      <c r="E11" s="83"/>
      <c r="F11" s="83"/>
    </row>
    <row r="12" s="89" customFormat="true" ht="15.75" hidden="false" customHeight="true" outlineLevel="0" collapsed="false">
      <c r="A12" s="84" t="s">
        <v>18</v>
      </c>
      <c r="B12" s="85" t="s">
        <v>19</v>
      </c>
      <c r="C12" s="86" t="s">
        <v>20</v>
      </c>
      <c r="D12" s="87"/>
      <c r="E12" s="88"/>
      <c r="F12" s="88"/>
    </row>
    <row r="13" customFormat="false" ht="12.75" hidden="false" customHeight="false" outlineLevel="0" collapsed="false">
      <c r="A13" s="90" t="s">
        <v>21</v>
      </c>
      <c r="B13" s="91" t="s">
        <v>22</v>
      </c>
      <c r="C13" s="92" t="s">
        <v>23</v>
      </c>
      <c r="D13" s="93"/>
      <c r="E13" s="94"/>
      <c r="F13" s="94"/>
    </row>
    <row r="14" customFormat="false" ht="12.75" hidden="false" customHeight="false" outlineLevel="0" collapsed="false">
      <c r="A14" s="90" t="s">
        <v>24</v>
      </c>
      <c r="B14" s="91" t="s">
        <v>25</v>
      </c>
      <c r="C14" s="92" t="s">
        <v>26</v>
      </c>
      <c r="D14" s="93"/>
      <c r="E14" s="94"/>
      <c r="F14" s="94"/>
    </row>
    <row r="15" customFormat="false" ht="12.75" hidden="false" customHeight="false" outlineLevel="0" collapsed="false">
      <c r="A15" s="90" t="s">
        <v>27</v>
      </c>
      <c r="B15" s="91" t="s">
        <v>28</v>
      </c>
      <c r="C15" s="92" t="s">
        <v>29</v>
      </c>
      <c r="D15" s="93"/>
      <c r="E15" s="94"/>
      <c r="F15" s="94"/>
    </row>
    <row r="16" customFormat="false" ht="12.75" hidden="false" customHeight="false" outlineLevel="0" collapsed="false">
      <c r="A16" s="90" t="s">
        <v>30</v>
      </c>
      <c r="B16" s="91" t="s">
        <v>31</v>
      </c>
      <c r="C16" s="92" t="s">
        <v>32</v>
      </c>
      <c r="D16" s="93"/>
      <c r="E16" s="94"/>
      <c r="F16" s="94"/>
    </row>
    <row r="17" customFormat="false" ht="12.75" hidden="false" customHeight="false" outlineLevel="0" collapsed="false">
      <c r="A17" s="90" t="s">
        <v>33</v>
      </c>
      <c r="B17" s="91"/>
      <c r="C17" s="92" t="s">
        <v>34</v>
      </c>
      <c r="D17" s="93"/>
      <c r="E17" s="94"/>
      <c r="F17" s="94"/>
    </row>
    <row r="18" customFormat="false" ht="13.5" hidden="false" customHeight="false" outlineLevel="0" collapsed="false">
      <c r="A18" s="95" t="s">
        <v>35</v>
      </c>
      <c r="B18" s="96" t="s">
        <v>36</v>
      </c>
      <c r="C18" s="97" t="s">
        <v>37</v>
      </c>
      <c r="D18" s="98"/>
      <c r="E18" s="63"/>
      <c r="F18" s="63"/>
    </row>
    <row r="19" customFormat="false" ht="9.95" hidden="false" customHeight="true" outlineLevel="0" collapsed="false">
      <c r="A19" s="63"/>
    </row>
    <row r="20" customFormat="false" ht="24.75" hidden="false" customHeight="true" outlineLevel="0" collapsed="false">
      <c r="A20" s="99" t="s">
        <v>38</v>
      </c>
      <c r="B20" s="99"/>
      <c r="C20" s="99"/>
    </row>
    <row r="21" customFormat="false" ht="16.5" hidden="false" customHeight="false" outlineLevel="0" collapsed="false">
      <c r="A21" s="100" t="s">
        <v>39</v>
      </c>
      <c r="B21" s="101" t="s">
        <v>40</v>
      </c>
      <c r="C21" s="102" t="s">
        <v>41</v>
      </c>
    </row>
    <row r="22" s="105" customFormat="true" ht="13.5" hidden="false" customHeight="true" outlineLevel="0" collapsed="false">
      <c r="A22" s="103" t="s">
        <v>42</v>
      </c>
      <c r="B22" s="104" t="s">
        <v>43</v>
      </c>
      <c r="C22" s="103" t="s">
        <v>44</v>
      </c>
      <c r="D22" s="0"/>
    </row>
    <row r="23" s="105" customFormat="true" ht="13.5" hidden="false" customHeight="true" outlineLevel="0" collapsed="false">
      <c r="A23" s="106"/>
      <c r="B23" s="104" t="s">
        <v>45</v>
      </c>
      <c r="C23" s="106" t="s">
        <v>46</v>
      </c>
      <c r="D23" s="0"/>
    </row>
    <row r="24" s="105" customFormat="true" ht="13.5" hidden="false" customHeight="true" outlineLevel="0" collapsed="false">
      <c r="A24" s="106" t="s">
        <v>47</v>
      </c>
      <c r="B24" s="104" t="s">
        <v>48</v>
      </c>
      <c r="C24" s="106" t="s">
        <v>49</v>
      </c>
      <c r="D24" s="0"/>
    </row>
    <row r="25" s="105" customFormat="true" ht="13.5" hidden="false" customHeight="true" outlineLevel="0" collapsed="false">
      <c r="A25" s="106"/>
      <c r="B25" s="104" t="s">
        <v>50</v>
      </c>
      <c r="C25" s="106" t="s">
        <v>51</v>
      </c>
      <c r="D25" s="0"/>
    </row>
    <row r="26" s="105" customFormat="true" ht="13.5" hidden="false" customHeight="true" outlineLevel="0" collapsed="false">
      <c r="A26" s="106" t="s">
        <v>52</v>
      </c>
      <c r="B26" s="104" t="s">
        <v>53</v>
      </c>
      <c r="C26" s="106" t="s">
        <v>54</v>
      </c>
      <c r="D26" s="0"/>
    </row>
    <row r="27" s="105" customFormat="true" ht="13.5" hidden="false" customHeight="true" outlineLevel="0" collapsed="false">
      <c r="A27" s="106" t="s">
        <v>55</v>
      </c>
      <c r="B27" s="104"/>
      <c r="C27" s="106" t="s">
        <v>56</v>
      </c>
      <c r="D27" s="0"/>
    </row>
    <row r="28" s="105" customFormat="true" ht="13.5" hidden="false" customHeight="true" outlineLevel="0" collapsed="false">
      <c r="A28" s="107"/>
      <c r="B28" s="108"/>
      <c r="C28" s="109" t="s">
        <v>57</v>
      </c>
      <c r="D28" s="0"/>
    </row>
    <row r="29" s="105" customFormat="true" ht="13.5" hidden="false" customHeight="true" outlineLevel="0" collapsed="false">
      <c r="A29" s="103" t="s">
        <v>58</v>
      </c>
      <c r="B29" s="104" t="s">
        <v>59</v>
      </c>
      <c r="C29" s="103" t="s">
        <v>60</v>
      </c>
      <c r="D29" s="0"/>
    </row>
    <row r="30" s="105" customFormat="true" ht="13.5" hidden="false" customHeight="true" outlineLevel="0" collapsed="false">
      <c r="A30" s="106"/>
      <c r="B30" s="104" t="s">
        <v>61</v>
      </c>
      <c r="C30" s="106" t="s">
        <v>12</v>
      </c>
      <c r="D30" s="0"/>
    </row>
    <row r="31" s="105" customFormat="true" ht="13.5" hidden="false" customHeight="true" outlineLevel="0" collapsed="false">
      <c r="A31" s="106" t="s">
        <v>62</v>
      </c>
      <c r="B31" s="104" t="s">
        <v>63</v>
      </c>
      <c r="C31" s="106" t="s">
        <v>64</v>
      </c>
      <c r="D31" s="0"/>
    </row>
    <row r="32" s="105" customFormat="true" ht="13.5" hidden="false" customHeight="true" outlineLevel="0" collapsed="false">
      <c r="A32" s="106"/>
      <c r="B32" s="104" t="s">
        <v>65</v>
      </c>
      <c r="C32" s="106" t="s">
        <v>66</v>
      </c>
    </row>
    <row r="33" s="105" customFormat="true" ht="13.5" hidden="false" customHeight="true" outlineLevel="0" collapsed="false">
      <c r="A33" s="106" t="s">
        <v>67</v>
      </c>
      <c r="B33" s="104"/>
      <c r="C33" s="106" t="s">
        <v>68</v>
      </c>
    </row>
    <row r="34" s="105" customFormat="true" ht="13.5" hidden="false" customHeight="true" outlineLevel="0" collapsed="false">
      <c r="A34" s="106" t="s">
        <v>69</v>
      </c>
      <c r="B34" s="104"/>
      <c r="C34" s="106" t="s">
        <v>70</v>
      </c>
    </row>
    <row r="35" s="105" customFormat="true" ht="13.5" hidden="false" customHeight="true" outlineLevel="0" collapsed="false">
      <c r="A35" s="107"/>
      <c r="B35" s="108"/>
      <c r="C35" s="109" t="s">
        <v>71</v>
      </c>
    </row>
    <row r="36" s="105" customFormat="true" ht="13.5" hidden="false" customHeight="true" outlineLevel="0" collapsed="false">
      <c r="A36" s="103" t="s">
        <v>72</v>
      </c>
      <c r="B36" s="104" t="s">
        <v>73</v>
      </c>
      <c r="C36" s="103" t="s">
        <v>74</v>
      </c>
    </row>
    <row r="37" s="105" customFormat="true" ht="13.5" hidden="false" customHeight="true" outlineLevel="0" collapsed="false">
      <c r="A37" s="106"/>
      <c r="B37" s="104" t="s">
        <v>75</v>
      </c>
      <c r="C37" s="106" t="s">
        <v>76</v>
      </c>
    </row>
    <row r="38" s="105" customFormat="true" ht="13.5" hidden="false" customHeight="true" outlineLevel="0" collapsed="false">
      <c r="A38" s="106" t="s">
        <v>77</v>
      </c>
      <c r="B38" s="104" t="s">
        <v>78</v>
      </c>
      <c r="C38" s="106" t="s">
        <v>79</v>
      </c>
    </row>
    <row r="39" s="105" customFormat="true" ht="13.5" hidden="false" customHeight="true" outlineLevel="0" collapsed="false">
      <c r="A39" s="106" t="s">
        <v>80</v>
      </c>
      <c r="B39" s="104" t="s">
        <v>81</v>
      </c>
      <c r="C39" s="106" t="s">
        <v>82</v>
      </c>
    </row>
    <row r="40" s="105" customFormat="true" ht="13.5" hidden="false" customHeight="true" outlineLevel="0" collapsed="false">
      <c r="A40" s="106" t="s">
        <v>82</v>
      </c>
      <c r="B40" s="104"/>
      <c r="C40" s="106" t="s">
        <v>83</v>
      </c>
    </row>
    <row r="41" s="105" customFormat="true" ht="13.5" hidden="false" customHeight="true" outlineLevel="0" collapsed="false">
      <c r="A41" s="106"/>
      <c r="B41" s="104"/>
      <c r="C41" s="106" t="s">
        <v>84</v>
      </c>
    </row>
    <row r="42" s="105" customFormat="true" ht="13.5" hidden="false" customHeight="true" outlineLevel="0" collapsed="false">
      <c r="A42" s="107"/>
      <c r="B42" s="108"/>
      <c r="C42" s="109" t="s">
        <v>85</v>
      </c>
    </row>
    <row r="43" s="105" customFormat="true" ht="13.5" hidden="false" customHeight="true" outlineLevel="0" collapsed="false">
      <c r="A43" s="103" t="s">
        <v>86</v>
      </c>
      <c r="B43" s="110" t="s">
        <v>87</v>
      </c>
      <c r="C43" s="103" t="s">
        <v>88</v>
      </c>
    </row>
    <row r="44" s="105" customFormat="true" ht="13.5" hidden="false" customHeight="true" outlineLevel="0" collapsed="false">
      <c r="A44" s="106"/>
      <c r="B44" s="104" t="s">
        <v>89</v>
      </c>
      <c r="C44" s="111" t="s">
        <v>90</v>
      </c>
    </row>
    <row r="45" s="105" customFormat="true" ht="13.5" hidden="false" customHeight="true" outlineLevel="0" collapsed="false">
      <c r="A45" s="106" t="s">
        <v>91</v>
      </c>
      <c r="B45" s="104" t="s">
        <v>92</v>
      </c>
      <c r="C45" s="111" t="s">
        <v>93</v>
      </c>
    </row>
    <row r="46" s="105" customFormat="true" ht="13.5" hidden="false" customHeight="true" outlineLevel="0" collapsed="false">
      <c r="A46" s="106" t="s">
        <v>94</v>
      </c>
      <c r="B46" s="104" t="s">
        <v>95</v>
      </c>
      <c r="C46" s="111" t="s">
        <v>96</v>
      </c>
    </row>
    <row r="47" s="105" customFormat="true" ht="13.5" hidden="false" customHeight="true" outlineLevel="0" collapsed="false">
      <c r="A47" s="106" t="s">
        <v>97</v>
      </c>
      <c r="B47" s="104"/>
      <c r="C47" s="111" t="s">
        <v>98</v>
      </c>
    </row>
    <row r="48" s="105" customFormat="true" ht="13.5" hidden="false" customHeight="true" outlineLevel="0" collapsed="false">
      <c r="A48" s="106"/>
      <c r="B48" s="104"/>
      <c r="C48" s="111" t="s">
        <v>99</v>
      </c>
    </row>
    <row r="49" s="105" customFormat="true" ht="13.5" hidden="false" customHeight="true" outlineLevel="0" collapsed="false">
      <c r="A49" s="107"/>
      <c r="B49" s="108"/>
      <c r="C49" s="109" t="s">
        <v>100</v>
      </c>
    </row>
    <row r="50" s="105" customFormat="true" ht="13.5" hidden="false" customHeight="true" outlineLevel="0" collapsed="false">
      <c r="A50" s="103" t="s">
        <v>101</v>
      </c>
      <c r="B50" s="112" t="s">
        <v>102</v>
      </c>
      <c r="C50" s="103" t="s">
        <v>103</v>
      </c>
    </row>
    <row r="51" s="105" customFormat="true" ht="13.5" hidden="false" customHeight="true" outlineLevel="0" collapsed="false">
      <c r="A51" s="106"/>
      <c r="B51" s="112" t="s">
        <v>104</v>
      </c>
      <c r="C51" s="106" t="s">
        <v>105</v>
      </c>
    </row>
    <row r="52" s="105" customFormat="true" ht="13.5" hidden="false" customHeight="true" outlineLevel="0" collapsed="false">
      <c r="A52" s="106" t="s">
        <v>106</v>
      </c>
      <c r="B52" s="112" t="s">
        <v>107</v>
      </c>
      <c r="C52" s="106" t="s">
        <v>108</v>
      </c>
    </row>
    <row r="53" s="105" customFormat="true" ht="13.5" hidden="false" customHeight="true" outlineLevel="0" collapsed="false">
      <c r="A53" s="106" t="s">
        <v>109</v>
      </c>
      <c r="B53" s="112" t="s">
        <v>110</v>
      </c>
      <c r="C53" s="106" t="s">
        <v>111</v>
      </c>
    </row>
    <row r="54" s="105" customFormat="true" ht="13.5" hidden="false" customHeight="true" outlineLevel="0" collapsed="false">
      <c r="A54" s="106" t="s">
        <v>112</v>
      </c>
      <c r="B54" s="112"/>
      <c r="C54" s="106" t="s">
        <v>113</v>
      </c>
    </row>
    <row r="55" s="105" customFormat="true" ht="13.5" hidden="false" customHeight="true" outlineLevel="0" collapsed="false">
      <c r="A55" s="106"/>
      <c r="B55" s="112"/>
      <c r="C55" s="106" t="s">
        <v>114</v>
      </c>
    </row>
    <row r="56" s="105" customFormat="true" ht="13.5" hidden="false" customHeight="true" outlineLevel="0" collapsed="false">
      <c r="A56" s="107"/>
      <c r="B56" s="113"/>
      <c r="C56" s="109" t="s">
        <v>115</v>
      </c>
    </row>
    <row r="57" s="105" customFormat="true" ht="13.5" hidden="false" customHeight="true" outlineLevel="0" collapsed="false">
      <c r="A57" s="103" t="s">
        <v>116</v>
      </c>
      <c r="B57" s="112" t="s">
        <v>117</v>
      </c>
      <c r="C57" s="103" t="s">
        <v>118</v>
      </c>
    </row>
    <row r="58" s="105" customFormat="true" ht="13.5" hidden="false" customHeight="true" outlineLevel="0" collapsed="false">
      <c r="A58" s="106"/>
      <c r="B58" s="114" t="s">
        <v>119</v>
      </c>
      <c r="C58" s="106" t="s">
        <v>120</v>
      </c>
    </row>
    <row r="59" s="105" customFormat="true" ht="13.5" hidden="false" customHeight="true" outlineLevel="0" collapsed="false">
      <c r="A59" s="106" t="s">
        <v>121</v>
      </c>
      <c r="B59" s="114" t="s">
        <v>122</v>
      </c>
      <c r="C59" s="106" t="s">
        <v>123</v>
      </c>
    </row>
    <row r="60" s="105" customFormat="true" ht="13.5" hidden="false" customHeight="true" outlineLevel="0" collapsed="false">
      <c r="A60" s="106" t="s">
        <v>97</v>
      </c>
      <c r="B60" s="114" t="s">
        <v>124</v>
      </c>
      <c r="C60" s="106" t="s">
        <v>125</v>
      </c>
    </row>
    <row r="61" s="105" customFormat="true" ht="13.5" hidden="false" customHeight="true" outlineLevel="0" collapsed="false">
      <c r="A61" s="106"/>
      <c r="B61" s="104"/>
      <c r="C61" s="106" t="s">
        <v>126</v>
      </c>
    </row>
    <row r="62" s="105" customFormat="true" ht="13.5" hidden="false" customHeight="true" outlineLevel="0" collapsed="false">
      <c r="A62" s="106"/>
      <c r="B62" s="104"/>
      <c r="C62" s="106" t="s">
        <v>127</v>
      </c>
    </row>
    <row r="63" s="105" customFormat="true" ht="13.5" hidden="false" customHeight="true" outlineLevel="0" collapsed="false">
      <c r="A63" s="107"/>
      <c r="B63" s="108"/>
      <c r="C63" s="109" t="s">
        <v>128</v>
      </c>
    </row>
    <row r="64" s="105" customFormat="true" ht="13.5" hidden="false" customHeight="true" outlineLevel="0" collapsed="false">
      <c r="A64" s="103" t="s">
        <v>129</v>
      </c>
      <c r="B64" s="104" t="s">
        <v>130</v>
      </c>
      <c r="C64" s="103" t="s">
        <v>131</v>
      </c>
    </row>
    <row r="65" s="105" customFormat="true" ht="13.5" hidden="false" customHeight="true" outlineLevel="0" collapsed="false">
      <c r="A65" s="106"/>
      <c r="B65" s="104" t="s">
        <v>132</v>
      </c>
      <c r="C65" s="106" t="s">
        <v>133</v>
      </c>
    </row>
    <row r="66" s="105" customFormat="true" ht="13.5" hidden="false" customHeight="true" outlineLevel="0" collapsed="false">
      <c r="A66" s="106" t="s">
        <v>134</v>
      </c>
      <c r="B66" s="104" t="s">
        <v>135</v>
      </c>
      <c r="C66" s="106" t="s">
        <v>136</v>
      </c>
    </row>
    <row r="67" s="105" customFormat="true" ht="13.5" hidden="false" customHeight="true" outlineLevel="0" collapsed="false">
      <c r="A67" s="106" t="s">
        <v>137</v>
      </c>
      <c r="B67" s="104" t="s">
        <v>138</v>
      </c>
      <c r="C67" s="106" t="s">
        <v>139</v>
      </c>
    </row>
    <row r="68" s="105" customFormat="true" ht="13.5" hidden="false" customHeight="true" outlineLevel="0" collapsed="false">
      <c r="A68" s="106" t="s">
        <v>140</v>
      </c>
      <c r="B68" s="104"/>
      <c r="C68" s="106" t="s">
        <v>141</v>
      </c>
    </row>
    <row r="69" s="105" customFormat="true" ht="13.5" hidden="false" customHeight="true" outlineLevel="0" collapsed="false">
      <c r="A69" s="106"/>
      <c r="B69" s="104"/>
      <c r="C69" s="106" t="s">
        <v>142</v>
      </c>
    </row>
    <row r="70" s="105" customFormat="true" ht="13.5" hidden="false" customHeight="true" outlineLevel="0" collapsed="false">
      <c r="A70" s="107"/>
      <c r="B70" s="108"/>
      <c r="C70" s="109" t="s">
        <v>143</v>
      </c>
    </row>
    <row r="71" s="105" customFormat="true" ht="13.5" hidden="false" customHeight="true" outlineLevel="0" collapsed="false">
      <c r="A71" s="103" t="s">
        <v>144</v>
      </c>
      <c r="B71" s="110" t="s">
        <v>145</v>
      </c>
      <c r="C71" s="103" t="s">
        <v>146</v>
      </c>
      <c r="E71" s="0"/>
    </row>
    <row r="72" s="105" customFormat="true" ht="13.5" hidden="false" customHeight="true" outlineLevel="0" collapsed="false">
      <c r="A72" s="106"/>
      <c r="B72" s="104" t="s">
        <v>147</v>
      </c>
      <c r="C72" s="111" t="s">
        <v>148</v>
      </c>
      <c r="E72" s="0"/>
    </row>
    <row r="73" s="105" customFormat="true" ht="13.5" hidden="false" customHeight="true" outlineLevel="0" collapsed="false">
      <c r="A73" s="106" t="s">
        <v>149</v>
      </c>
      <c r="B73" s="104" t="s">
        <v>150</v>
      </c>
      <c r="C73" s="111" t="s">
        <v>151</v>
      </c>
      <c r="E73" s="0"/>
    </row>
    <row r="74" s="105" customFormat="true" ht="13.5" hidden="false" customHeight="true" outlineLevel="0" collapsed="false">
      <c r="A74" s="106" t="s">
        <v>152</v>
      </c>
      <c r="B74" s="104" t="s">
        <v>153</v>
      </c>
      <c r="C74" s="111" t="s">
        <v>154</v>
      </c>
      <c r="E74" s="0"/>
    </row>
    <row r="75" s="105" customFormat="true" ht="13.5" hidden="false" customHeight="true" outlineLevel="0" collapsed="false">
      <c r="A75" s="106" t="s">
        <v>155</v>
      </c>
      <c r="B75" s="104" t="s">
        <v>156</v>
      </c>
      <c r="C75" s="111" t="s">
        <v>157</v>
      </c>
      <c r="E75" s="0"/>
    </row>
    <row r="76" s="105" customFormat="true" ht="13.5" hidden="false" customHeight="true" outlineLevel="0" collapsed="false">
      <c r="A76" s="106"/>
      <c r="B76" s="112"/>
      <c r="C76" s="115" t="s">
        <v>158</v>
      </c>
      <c r="E76" s="0"/>
    </row>
    <row r="77" s="105" customFormat="true" ht="13.5" hidden="false" customHeight="true" outlineLevel="0" collapsed="false">
      <c r="A77" s="107"/>
      <c r="B77" s="113"/>
      <c r="C77" s="109" t="s">
        <v>159</v>
      </c>
      <c r="E77" s="0"/>
    </row>
    <row r="78" s="105" customFormat="true" ht="13.5" hidden="false" customHeight="true" outlineLevel="0" collapsed="false">
      <c r="A78" s="103" t="s">
        <v>160</v>
      </c>
      <c r="B78" s="104" t="s">
        <v>161</v>
      </c>
      <c r="C78" s="103" t="s">
        <v>162</v>
      </c>
    </row>
    <row r="79" s="105" customFormat="true" ht="13.5" hidden="false" customHeight="true" outlineLevel="0" collapsed="false">
      <c r="A79" s="106"/>
      <c r="B79" s="104" t="s">
        <v>163</v>
      </c>
      <c r="C79" s="111" t="s">
        <v>164</v>
      </c>
    </row>
    <row r="80" s="105" customFormat="true" ht="13.5" hidden="false" customHeight="true" outlineLevel="0" collapsed="false">
      <c r="A80" s="106" t="s">
        <v>165</v>
      </c>
      <c r="B80" s="104" t="s">
        <v>166</v>
      </c>
      <c r="C80" s="111" t="s">
        <v>167</v>
      </c>
    </row>
    <row r="81" s="105" customFormat="true" ht="13.5" hidden="false" customHeight="true" outlineLevel="0" collapsed="false">
      <c r="A81" s="106" t="s">
        <v>168</v>
      </c>
      <c r="B81" s="104" t="s">
        <v>169</v>
      </c>
      <c r="C81" s="111" t="s">
        <v>170</v>
      </c>
    </row>
    <row r="82" s="105" customFormat="true" ht="13.5" hidden="false" customHeight="true" outlineLevel="0" collapsed="false">
      <c r="A82" s="106" t="s">
        <v>171</v>
      </c>
      <c r="B82" s="104"/>
      <c r="C82" s="111" t="s">
        <v>172</v>
      </c>
    </row>
    <row r="83" s="105" customFormat="true" ht="13.5" hidden="false" customHeight="true" outlineLevel="0" collapsed="false">
      <c r="A83" s="106"/>
      <c r="B83" s="104"/>
      <c r="C83" s="111" t="s">
        <v>173</v>
      </c>
    </row>
    <row r="84" s="105" customFormat="true" ht="13.5" hidden="false" customHeight="true" outlineLevel="0" collapsed="false">
      <c r="A84" s="107"/>
      <c r="B84" s="108"/>
      <c r="C84" s="109" t="s">
        <v>174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  <hyperlink ref="A18" r:id="rId2" display="pedzuhause@t-online.de"/>
    <hyperlink ref="B18" r:id="rId3" display=" schell17@web.de"/>
    <hyperlink ref="C18" r:id="rId4" display="an.pally@arcor.de"/>
    <hyperlink ref="C28" r:id="rId5" display="m.siebenborn@gmx.de"/>
    <hyperlink ref="C35" r:id="rId6" display="christian.lorenzen@reemtsma.de"/>
    <hyperlink ref="C42" r:id="rId7" display="tim.debert@gmx.de"/>
    <hyperlink ref="C49" r:id="rId8" display="aimelun@aol.com"/>
    <hyperlink ref="C56" r:id="rId9" display="jens-kruse@freenet.de"/>
    <hyperlink ref="C63" r:id="rId10" display="Oreupke@gmx.net"/>
    <hyperlink ref="C70" r:id="rId11" display="c.schwarzkopf@gmx.de"/>
    <hyperlink ref="C77" r:id="rId12" display="mischa.schuster@online.de"/>
    <hyperlink ref="C84" r:id="rId13" display="dreihofis@t-online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2" activeCellId="0" sqref="G42"/>
    </sheetView>
  </sheetViews>
  <sheetFormatPr defaultColWidth="11.0546875" defaultRowHeight="18" zeroHeight="false" outlineLevelRow="0" outlineLevelCol="0"/>
  <cols>
    <col collapsed="false" customWidth="true" hidden="false" outlineLevel="0" max="1" min="1" style="116" width="13.7"/>
    <col collapsed="false" customWidth="true" hidden="false" outlineLevel="0" max="2" min="2" style="117" width="12.7"/>
    <col collapsed="false" customWidth="true" hidden="false" outlineLevel="0" max="3" min="3" style="118" width="12.7"/>
    <col collapsed="false" customWidth="true" hidden="false" outlineLevel="0" max="4" min="4" style="119" width="1.7"/>
    <col collapsed="false" customWidth="true" hidden="false" outlineLevel="0" max="5" min="5" style="117" width="12.7"/>
    <col collapsed="false" customWidth="true" hidden="false" outlineLevel="0" max="6" min="6" style="118" width="12.7"/>
    <col collapsed="false" customWidth="true" hidden="false" outlineLevel="0" max="8" min="7" style="120" width="11.7"/>
    <col collapsed="false" customWidth="true" hidden="false" outlineLevel="0" max="16" min="9" style="121" width="11.42"/>
  </cols>
  <sheetData>
    <row r="1" customFormat="false" ht="26.25" hidden="false" customHeight="false" outlineLevel="0" collapsed="false">
      <c r="A1" s="122" t="s">
        <v>175</v>
      </c>
      <c r="B1" s="122"/>
      <c r="C1" s="122"/>
      <c r="D1" s="122"/>
      <c r="E1" s="122"/>
      <c r="F1" s="122"/>
      <c r="G1" s="122"/>
      <c r="H1" s="122"/>
    </row>
    <row r="2" customFormat="false" ht="18" hidden="false" customHeight="false" outlineLevel="0" collapsed="false">
      <c r="A2" s="123"/>
      <c r="B2" s="124"/>
      <c r="C2" s="125"/>
      <c r="D2" s="126"/>
      <c r="E2" s="127"/>
      <c r="F2" s="125"/>
      <c r="G2" s="128"/>
      <c r="H2" s="128"/>
    </row>
    <row r="3" customFormat="false" ht="18" hidden="false" customHeight="false" outlineLevel="0" collapsed="false">
      <c r="A3" s="123"/>
      <c r="B3" s="129" t="s">
        <v>176</v>
      </c>
      <c r="C3" s="130"/>
      <c r="D3" s="131"/>
      <c r="E3" s="132"/>
      <c r="F3" s="130"/>
      <c r="G3" s="133"/>
      <c r="H3" s="133"/>
    </row>
    <row r="4" customFormat="false" ht="18.75" hidden="false" customHeight="false" outlineLevel="0" collapsed="false">
      <c r="A4" s="123"/>
      <c r="B4" s="132"/>
      <c r="C4" s="130"/>
      <c r="D4" s="131"/>
      <c r="E4" s="132"/>
      <c r="F4" s="130"/>
      <c r="G4" s="133"/>
      <c r="H4" s="133"/>
    </row>
    <row r="5" customFormat="false" ht="18.75" hidden="false" customHeight="false" outlineLevel="0" collapsed="false">
      <c r="A5" s="134" t="s">
        <v>177</v>
      </c>
      <c r="B5" s="135" t="s">
        <v>178</v>
      </c>
      <c r="C5" s="136"/>
      <c r="D5" s="137"/>
      <c r="E5" s="138" t="s">
        <v>179</v>
      </c>
      <c r="F5" s="136"/>
      <c r="G5" s="139" t="s">
        <v>7</v>
      </c>
      <c r="H5" s="140" t="s">
        <v>8</v>
      </c>
    </row>
    <row r="6" customFormat="false" ht="18" hidden="false" customHeight="false" outlineLevel="0" collapsed="false">
      <c r="A6" s="141" t="n">
        <v>40474</v>
      </c>
      <c r="B6" s="142" t="s">
        <v>60</v>
      </c>
      <c r="C6" s="143"/>
      <c r="D6" s="144" t="s">
        <v>3</v>
      </c>
      <c r="E6" s="145" t="s">
        <v>118</v>
      </c>
      <c r="F6" s="143"/>
      <c r="G6" s="146" t="s">
        <v>180</v>
      </c>
      <c r="H6" s="147" t="s">
        <v>181</v>
      </c>
    </row>
    <row r="7" customFormat="false" ht="18" hidden="false" customHeight="false" outlineLevel="0" collapsed="false">
      <c r="A7" s="148" t="n">
        <v>40474</v>
      </c>
      <c r="B7" s="149" t="s">
        <v>131</v>
      </c>
      <c r="C7" s="150"/>
      <c r="D7" s="151" t="s">
        <v>3</v>
      </c>
      <c r="E7" s="152" t="s">
        <v>118</v>
      </c>
      <c r="F7" s="150"/>
      <c r="G7" s="153" t="s">
        <v>182</v>
      </c>
      <c r="H7" s="154" t="s">
        <v>183</v>
      </c>
    </row>
    <row r="8" customFormat="false" ht="18" hidden="false" customHeight="false" outlineLevel="0" collapsed="false">
      <c r="A8" s="148" t="n">
        <v>40482</v>
      </c>
      <c r="B8" s="155" t="s">
        <v>118</v>
      </c>
      <c r="C8" s="156"/>
      <c r="D8" s="157" t="s">
        <v>3</v>
      </c>
      <c r="E8" s="158" t="s">
        <v>162</v>
      </c>
      <c r="F8" s="156"/>
      <c r="G8" s="153" t="s">
        <v>184</v>
      </c>
      <c r="H8" s="159" t="s">
        <v>185</v>
      </c>
    </row>
    <row r="9" customFormat="false" ht="18" hidden="false" customHeight="false" outlineLevel="0" collapsed="false">
      <c r="A9" s="148" t="n">
        <v>40495</v>
      </c>
      <c r="B9" s="160" t="s">
        <v>131</v>
      </c>
      <c r="C9" s="161"/>
      <c r="D9" s="162" t="s">
        <v>3</v>
      </c>
      <c r="E9" s="163" t="s">
        <v>103</v>
      </c>
      <c r="F9" s="161"/>
      <c r="G9" s="164" t="s">
        <v>180</v>
      </c>
      <c r="H9" s="165" t="s">
        <v>186</v>
      </c>
    </row>
    <row r="10" customFormat="false" ht="18" hidden="false" customHeight="false" outlineLevel="0" collapsed="false">
      <c r="A10" s="166" t="n">
        <v>40498</v>
      </c>
      <c r="B10" s="149" t="s">
        <v>60</v>
      </c>
      <c r="C10" s="150"/>
      <c r="D10" s="151" t="s">
        <v>3</v>
      </c>
      <c r="E10" s="152" t="s">
        <v>131</v>
      </c>
      <c r="F10" s="150"/>
      <c r="G10" s="153" t="s">
        <v>187</v>
      </c>
      <c r="H10" s="154" t="s">
        <v>188</v>
      </c>
    </row>
    <row r="11" customFormat="false" ht="18" hidden="false" customHeight="false" outlineLevel="0" collapsed="false">
      <c r="A11" s="148" t="n">
        <v>40502</v>
      </c>
      <c r="B11" s="155" t="s">
        <v>44</v>
      </c>
      <c r="C11" s="156"/>
      <c r="D11" s="157" t="s">
        <v>3</v>
      </c>
      <c r="E11" s="158" t="s">
        <v>162</v>
      </c>
      <c r="F11" s="156"/>
      <c r="G11" s="153" t="s">
        <v>189</v>
      </c>
      <c r="H11" s="159" t="s">
        <v>190</v>
      </c>
    </row>
    <row r="12" customFormat="false" ht="18" hidden="false" customHeight="false" outlineLevel="0" collapsed="false">
      <c r="A12" s="148" t="n">
        <v>40502</v>
      </c>
      <c r="B12" s="160" t="s">
        <v>44</v>
      </c>
      <c r="C12" s="161"/>
      <c r="D12" s="162" t="s">
        <v>3</v>
      </c>
      <c r="E12" s="163" t="s">
        <v>146</v>
      </c>
      <c r="F12" s="161"/>
      <c r="G12" s="164" t="s">
        <v>191</v>
      </c>
      <c r="H12" s="165" t="s">
        <v>192</v>
      </c>
    </row>
    <row r="13" customFormat="false" ht="18" hidden="false" customHeight="false" outlineLevel="0" collapsed="false">
      <c r="A13" s="166" t="n">
        <v>40503</v>
      </c>
      <c r="B13" s="149" t="s">
        <v>162</v>
      </c>
      <c r="C13" s="150"/>
      <c r="D13" s="151" t="s">
        <v>3</v>
      </c>
      <c r="E13" s="152" t="s">
        <v>74</v>
      </c>
      <c r="F13" s="150"/>
      <c r="G13" s="153" t="s">
        <v>193</v>
      </c>
      <c r="H13" s="154" t="s">
        <v>194</v>
      </c>
    </row>
    <row r="14" customFormat="false" ht="18" hidden="false" customHeight="false" outlineLevel="0" collapsed="false">
      <c r="A14" s="166" t="n">
        <v>40503</v>
      </c>
      <c r="B14" s="149" t="s">
        <v>146</v>
      </c>
      <c r="C14" s="150"/>
      <c r="D14" s="151" t="s">
        <v>3</v>
      </c>
      <c r="E14" s="152" t="s">
        <v>131</v>
      </c>
      <c r="F14" s="150"/>
      <c r="G14" s="153" t="s">
        <v>193</v>
      </c>
      <c r="H14" s="154" t="s">
        <v>195</v>
      </c>
    </row>
    <row r="15" customFormat="false" ht="18" hidden="false" customHeight="false" outlineLevel="0" collapsed="false">
      <c r="A15" s="166" t="n">
        <v>40509</v>
      </c>
      <c r="B15" s="149" t="s">
        <v>74</v>
      </c>
      <c r="C15" s="150"/>
      <c r="D15" s="151" t="s">
        <v>3</v>
      </c>
      <c r="E15" s="152" t="s">
        <v>44</v>
      </c>
      <c r="F15" s="150"/>
      <c r="G15" s="153" t="s">
        <v>196</v>
      </c>
      <c r="H15" s="154" t="s">
        <v>197</v>
      </c>
    </row>
    <row r="16" customFormat="false" ht="18" hidden="false" customHeight="false" outlineLevel="0" collapsed="false">
      <c r="A16" s="148" t="n">
        <v>40524</v>
      </c>
      <c r="B16" s="149" t="s">
        <v>162</v>
      </c>
      <c r="C16" s="150"/>
      <c r="D16" s="151" t="s">
        <v>3</v>
      </c>
      <c r="E16" s="152" t="s">
        <v>88</v>
      </c>
      <c r="F16" s="150"/>
      <c r="G16" s="153" t="s">
        <v>198</v>
      </c>
      <c r="H16" s="154" t="s">
        <v>199</v>
      </c>
    </row>
    <row r="17" customFormat="false" ht="18" hidden="false" customHeight="false" outlineLevel="0" collapsed="false">
      <c r="A17" s="148" t="n">
        <v>40530</v>
      </c>
      <c r="B17" s="149" t="s">
        <v>118</v>
      </c>
      <c r="C17" s="150"/>
      <c r="D17" s="151" t="s">
        <v>3</v>
      </c>
      <c r="E17" s="152" t="s">
        <v>74</v>
      </c>
      <c r="F17" s="150"/>
      <c r="G17" s="164" t="s">
        <v>200</v>
      </c>
      <c r="H17" s="154" t="s">
        <v>201</v>
      </c>
    </row>
    <row r="18" customFormat="false" ht="18" hidden="false" customHeight="false" outlineLevel="0" collapsed="false">
      <c r="A18" s="166" t="n">
        <v>40558</v>
      </c>
      <c r="B18" s="149" t="s">
        <v>88</v>
      </c>
      <c r="C18" s="150"/>
      <c r="D18" s="151" t="s">
        <v>3</v>
      </c>
      <c r="E18" s="152" t="s">
        <v>146</v>
      </c>
      <c r="F18" s="150"/>
      <c r="G18" s="153" t="s">
        <v>191</v>
      </c>
      <c r="H18" s="154" t="s">
        <v>202</v>
      </c>
    </row>
    <row r="19" customFormat="false" ht="18" hidden="false" customHeight="false" outlineLevel="0" collapsed="false">
      <c r="A19" s="148" t="n">
        <v>40558</v>
      </c>
      <c r="B19" s="149" t="s">
        <v>103</v>
      </c>
      <c r="C19" s="150"/>
      <c r="D19" s="151" t="s">
        <v>3</v>
      </c>
      <c r="E19" s="152" t="s">
        <v>60</v>
      </c>
      <c r="F19" s="150"/>
      <c r="G19" s="153" t="s">
        <v>203</v>
      </c>
      <c r="H19" s="154" t="s">
        <v>204</v>
      </c>
    </row>
    <row r="20" customFormat="false" ht="18" hidden="false" customHeight="false" outlineLevel="0" collapsed="false">
      <c r="A20" s="148" t="n">
        <v>40559</v>
      </c>
      <c r="B20" s="149" t="s">
        <v>88</v>
      </c>
      <c r="C20" s="150"/>
      <c r="D20" s="151" t="s">
        <v>3</v>
      </c>
      <c r="E20" s="152" t="s">
        <v>103</v>
      </c>
      <c r="F20" s="150"/>
      <c r="G20" s="153" t="s">
        <v>184</v>
      </c>
      <c r="H20" s="154" t="s">
        <v>205</v>
      </c>
    </row>
    <row r="21" customFormat="false" ht="18" hidden="false" customHeight="false" outlineLevel="0" collapsed="false">
      <c r="A21" s="148" t="n">
        <v>40559</v>
      </c>
      <c r="B21" s="149" t="s">
        <v>146</v>
      </c>
      <c r="C21" s="150"/>
      <c r="D21" s="151" t="s">
        <v>3</v>
      </c>
      <c r="E21" s="152" t="s">
        <v>60</v>
      </c>
      <c r="F21" s="150"/>
      <c r="G21" s="153" t="s">
        <v>206</v>
      </c>
      <c r="H21" s="154" t="s">
        <v>207</v>
      </c>
    </row>
    <row r="22" customFormat="false" ht="18" hidden="false" customHeight="false" outlineLevel="0" collapsed="false">
      <c r="A22" s="166" t="n">
        <v>40572</v>
      </c>
      <c r="B22" s="149" t="s">
        <v>103</v>
      </c>
      <c r="C22" s="150"/>
      <c r="D22" s="151" t="s">
        <v>3</v>
      </c>
      <c r="E22" s="152" t="s">
        <v>44</v>
      </c>
      <c r="F22" s="150"/>
      <c r="G22" s="153" t="s">
        <v>189</v>
      </c>
      <c r="H22" s="154" t="s">
        <v>208</v>
      </c>
    </row>
    <row r="23" customFormat="false" ht="18.75" hidden="false" customHeight="false" outlineLevel="0" collapsed="false">
      <c r="A23" s="167" t="n">
        <v>40592</v>
      </c>
      <c r="B23" s="168" t="s">
        <v>74</v>
      </c>
      <c r="C23" s="169"/>
      <c r="D23" s="170" t="s">
        <v>3</v>
      </c>
      <c r="E23" s="171" t="s">
        <v>88</v>
      </c>
      <c r="F23" s="169"/>
      <c r="G23" s="172" t="s">
        <v>209</v>
      </c>
      <c r="H23" s="173" t="s">
        <v>210</v>
      </c>
    </row>
    <row r="24" customFormat="false" ht="18" hidden="false" customHeight="false" outlineLevel="0" collapsed="false">
      <c r="B24" s="132"/>
      <c r="C24" s="130"/>
      <c r="D24" s="131"/>
      <c r="E24" s="132"/>
      <c r="F24" s="130"/>
      <c r="G24" s="133"/>
      <c r="H24" s="133"/>
    </row>
    <row r="25" customFormat="false" ht="18" hidden="false" customHeight="false" outlineLevel="0" collapsed="false">
      <c r="B25" s="174" t="s">
        <v>211</v>
      </c>
      <c r="C25" s="175"/>
      <c r="D25" s="176"/>
      <c r="E25" s="177"/>
      <c r="F25" s="175"/>
      <c r="G25" s="178"/>
      <c r="H25" s="178"/>
    </row>
    <row r="26" customFormat="false" ht="18.75" hidden="false" customHeight="false" outlineLevel="0" collapsed="false">
      <c r="B26" s="132"/>
      <c r="C26" s="130"/>
      <c r="D26" s="131"/>
      <c r="E26" s="132"/>
      <c r="F26" s="130"/>
      <c r="G26" s="133"/>
      <c r="H26" s="133"/>
    </row>
    <row r="27" customFormat="false" ht="18.75" hidden="false" customHeight="false" outlineLevel="0" collapsed="false">
      <c r="A27" s="134" t="s">
        <v>177</v>
      </c>
      <c r="B27" s="135" t="s">
        <v>178</v>
      </c>
      <c r="C27" s="136"/>
      <c r="D27" s="137"/>
      <c r="E27" s="138" t="s">
        <v>179</v>
      </c>
      <c r="F27" s="136"/>
      <c r="G27" s="139" t="s">
        <v>7</v>
      </c>
      <c r="H27" s="140" t="s">
        <v>8</v>
      </c>
    </row>
    <row r="28" customFormat="false" ht="18" hidden="false" customHeight="false" outlineLevel="0" collapsed="false">
      <c r="A28" s="179" t="n">
        <v>40607</v>
      </c>
      <c r="B28" s="180" t="s">
        <v>103</v>
      </c>
      <c r="C28" s="181"/>
      <c r="D28" s="182" t="s">
        <v>3</v>
      </c>
      <c r="E28" s="183" t="s">
        <v>162</v>
      </c>
      <c r="F28" s="181"/>
      <c r="G28" s="146" t="s">
        <v>189</v>
      </c>
      <c r="H28" s="184" t="s">
        <v>212</v>
      </c>
    </row>
    <row r="29" customFormat="false" ht="18" hidden="false" customHeight="false" outlineLevel="0" collapsed="false">
      <c r="A29" s="166" t="n">
        <v>40608</v>
      </c>
      <c r="B29" s="155" t="s">
        <v>146</v>
      </c>
      <c r="C29" s="156"/>
      <c r="D29" s="157" t="s">
        <v>3</v>
      </c>
      <c r="E29" s="158" t="s">
        <v>162</v>
      </c>
      <c r="F29" s="156"/>
      <c r="G29" s="185" t="s">
        <v>206</v>
      </c>
      <c r="H29" s="159" t="s">
        <v>213</v>
      </c>
    </row>
    <row r="30" customFormat="false" ht="18" hidden="false" customHeight="false" outlineLevel="0" collapsed="false">
      <c r="A30" s="166" t="n">
        <v>40621</v>
      </c>
      <c r="B30" s="155" t="s">
        <v>74</v>
      </c>
      <c r="C30" s="156"/>
      <c r="D30" s="157" t="s">
        <v>3</v>
      </c>
      <c r="E30" s="158" t="s">
        <v>103</v>
      </c>
      <c r="F30" s="156"/>
      <c r="G30" s="185" t="s">
        <v>191</v>
      </c>
      <c r="H30" s="159" t="s">
        <v>214</v>
      </c>
    </row>
    <row r="31" customFormat="false" ht="18" hidden="false" customHeight="false" outlineLevel="0" collapsed="false">
      <c r="A31" s="166" t="n">
        <v>40635</v>
      </c>
      <c r="B31" s="149" t="s">
        <v>103</v>
      </c>
      <c r="C31" s="150"/>
      <c r="D31" s="151" t="s">
        <v>3</v>
      </c>
      <c r="E31" s="152" t="s">
        <v>118</v>
      </c>
      <c r="F31" s="150"/>
      <c r="G31" s="153" t="s">
        <v>209</v>
      </c>
      <c r="H31" s="154" t="s">
        <v>215</v>
      </c>
    </row>
    <row r="32" customFormat="false" ht="18" hidden="false" customHeight="false" outlineLevel="0" collapsed="false">
      <c r="A32" s="166" t="n">
        <v>40642</v>
      </c>
      <c r="B32" s="155" t="s">
        <v>131</v>
      </c>
      <c r="C32" s="156"/>
      <c r="D32" s="157" t="s">
        <v>3</v>
      </c>
      <c r="E32" s="158" t="s">
        <v>44</v>
      </c>
      <c r="F32" s="156"/>
      <c r="G32" s="185" t="s">
        <v>216</v>
      </c>
      <c r="H32" s="159" t="s">
        <v>217</v>
      </c>
    </row>
    <row r="33" customFormat="false" ht="18" hidden="false" customHeight="false" outlineLevel="0" collapsed="false">
      <c r="A33" s="166" t="n">
        <v>40642</v>
      </c>
      <c r="B33" s="155" t="s">
        <v>60</v>
      </c>
      <c r="C33" s="156"/>
      <c r="D33" s="157" t="s">
        <v>3</v>
      </c>
      <c r="E33" s="158" t="s">
        <v>44</v>
      </c>
      <c r="F33" s="156"/>
      <c r="G33" s="185" t="s">
        <v>187</v>
      </c>
      <c r="H33" s="159" t="s">
        <v>218</v>
      </c>
    </row>
    <row r="34" customFormat="false" ht="18" hidden="false" customHeight="false" outlineLevel="0" collapsed="false">
      <c r="A34" s="166" t="n">
        <v>40649</v>
      </c>
      <c r="B34" s="155" t="s">
        <v>118</v>
      </c>
      <c r="C34" s="156"/>
      <c r="D34" s="157" t="s">
        <v>3</v>
      </c>
      <c r="E34" s="158" t="s">
        <v>146</v>
      </c>
      <c r="F34" s="156"/>
      <c r="G34" s="185" t="s">
        <v>184</v>
      </c>
      <c r="H34" s="159" t="s">
        <v>219</v>
      </c>
    </row>
    <row r="35" customFormat="false" ht="18" hidden="false" customHeight="false" outlineLevel="0" collapsed="false">
      <c r="A35" s="166" t="n">
        <v>40649</v>
      </c>
      <c r="B35" s="149" t="s">
        <v>74</v>
      </c>
      <c r="C35" s="150"/>
      <c r="D35" s="151" t="s">
        <v>3</v>
      </c>
      <c r="E35" s="152" t="s">
        <v>146</v>
      </c>
      <c r="F35" s="150"/>
      <c r="G35" s="153" t="s">
        <v>203</v>
      </c>
      <c r="H35" s="154" t="s">
        <v>220</v>
      </c>
    </row>
    <row r="36" customFormat="false" ht="18" hidden="false" customHeight="false" outlineLevel="0" collapsed="false">
      <c r="A36" s="166" t="n">
        <v>40650</v>
      </c>
      <c r="B36" s="155" t="s">
        <v>44</v>
      </c>
      <c r="C36" s="156"/>
      <c r="D36" s="157" t="s">
        <v>3</v>
      </c>
      <c r="E36" s="158" t="s">
        <v>118</v>
      </c>
      <c r="F36" s="156"/>
      <c r="G36" s="185" t="s">
        <v>203</v>
      </c>
      <c r="H36" s="159" t="s">
        <v>221</v>
      </c>
    </row>
    <row r="37" customFormat="false" ht="18" hidden="false" customHeight="false" outlineLevel="0" collapsed="false">
      <c r="A37" s="166" t="n">
        <v>40677</v>
      </c>
      <c r="B37" s="155" t="s">
        <v>118</v>
      </c>
      <c r="C37" s="156"/>
      <c r="D37" s="157" t="s">
        <v>3</v>
      </c>
      <c r="E37" s="158" t="s">
        <v>88</v>
      </c>
      <c r="F37" s="156"/>
      <c r="G37" s="185" t="s">
        <v>184</v>
      </c>
      <c r="H37" s="159" t="s">
        <v>222</v>
      </c>
    </row>
    <row r="38" customFormat="false" ht="18" hidden="false" customHeight="false" outlineLevel="0" collapsed="false">
      <c r="A38" s="166" t="n">
        <v>40691</v>
      </c>
      <c r="B38" s="149" t="s">
        <v>131</v>
      </c>
      <c r="C38" s="150"/>
      <c r="D38" s="151" t="s">
        <v>3</v>
      </c>
      <c r="E38" s="152" t="s">
        <v>74</v>
      </c>
      <c r="F38" s="150"/>
      <c r="G38" s="153" t="s">
        <v>216</v>
      </c>
      <c r="H38" s="154" t="s">
        <v>223</v>
      </c>
    </row>
    <row r="39" customFormat="false" ht="18" hidden="false" customHeight="false" outlineLevel="0" collapsed="false">
      <c r="A39" s="166" t="n">
        <v>40691</v>
      </c>
      <c r="B39" s="155" t="s">
        <v>60</v>
      </c>
      <c r="C39" s="156"/>
      <c r="D39" s="157" t="s">
        <v>3</v>
      </c>
      <c r="E39" s="158" t="s">
        <v>74</v>
      </c>
      <c r="F39" s="156"/>
      <c r="G39" s="185" t="s">
        <v>224</v>
      </c>
      <c r="H39" s="159" t="s">
        <v>225</v>
      </c>
    </row>
    <row r="40" customFormat="false" ht="18" hidden="false" customHeight="false" outlineLevel="0" collapsed="false">
      <c r="A40" s="166" t="n">
        <v>40699</v>
      </c>
      <c r="B40" s="149" t="s">
        <v>88</v>
      </c>
      <c r="C40" s="150"/>
      <c r="D40" s="151" t="s">
        <v>3</v>
      </c>
      <c r="E40" s="152" t="s">
        <v>131</v>
      </c>
      <c r="F40" s="150"/>
      <c r="G40" s="153" t="s">
        <v>216</v>
      </c>
      <c r="H40" s="154" t="s">
        <v>226</v>
      </c>
    </row>
    <row r="41" customFormat="false" ht="18" hidden="false" customHeight="false" outlineLevel="0" collapsed="false">
      <c r="A41" s="166" t="n">
        <v>40699</v>
      </c>
      <c r="B41" s="155" t="s">
        <v>162</v>
      </c>
      <c r="C41" s="156"/>
      <c r="D41" s="157" t="s">
        <v>3</v>
      </c>
      <c r="E41" s="158" t="s">
        <v>131</v>
      </c>
      <c r="F41" s="156"/>
      <c r="G41" s="185" t="s">
        <v>227</v>
      </c>
      <c r="H41" s="159" t="s">
        <v>228</v>
      </c>
    </row>
    <row r="42" customFormat="false" ht="18" hidden="false" customHeight="false" outlineLevel="0" collapsed="false">
      <c r="A42" s="166" t="n">
        <v>40712</v>
      </c>
      <c r="B42" s="155" t="s">
        <v>162</v>
      </c>
      <c r="C42" s="156"/>
      <c r="D42" s="157" t="s">
        <v>3</v>
      </c>
      <c r="E42" s="158" t="s">
        <v>60</v>
      </c>
      <c r="F42" s="156"/>
      <c r="G42" s="185" t="s">
        <v>193</v>
      </c>
      <c r="H42" s="159" t="s">
        <v>229</v>
      </c>
    </row>
    <row r="43" customFormat="false" ht="18" hidden="false" customHeight="false" outlineLevel="0" collapsed="false">
      <c r="A43" s="166" t="n">
        <v>40712</v>
      </c>
      <c r="B43" s="155" t="s">
        <v>88</v>
      </c>
      <c r="C43" s="156"/>
      <c r="D43" s="157" t="s">
        <v>3</v>
      </c>
      <c r="E43" s="158" t="s">
        <v>60</v>
      </c>
      <c r="F43" s="156"/>
      <c r="G43" s="185" t="s">
        <v>191</v>
      </c>
      <c r="H43" s="159" t="s">
        <v>230</v>
      </c>
    </row>
    <row r="44" customFormat="false" ht="18" hidden="false" customHeight="false" outlineLevel="0" collapsed="false">
      <c r="A44" s="166" t="n">
        <v>40712</v>
      </c>
      <c r="B44" s="149" t="s">
        <v>146</v>
      </c>
      <c r="C44" s="150"/>
      <c r="D44" s="151" t="s">
        <v>3</v>
      </c>
      <c r="E44" s="152" t="s">
        <v>103</v>
      </c>
      <c r="F44" s="150"/>
      <c r="G44" s="153" t="s">
        <v>180</v>
      </c>
      <c r="H44" s="154" t="s">
        <v>231</v>
      </c>
    </row>
    <row r="45" customFormat="false" ht="18.75" hidden="false" customHeight="false" outlineLevel="0" collapsed="false">
      <c r="A45" s="167" t="n">
        <v>40712</v>
      </c>
      <c r="B45" s="186" t="s">
        <v>44</v>
      </c>
      <c r="C45" s="187"/>
      <c r="D45" s="188" t="s">
        <v>3</v>
      </c>
      <c r="E45" s="189" t="s">
        <v>88</v>
      </c>
      <c r="F45" s="187"/>
      <c r="G45" s="190" t="s">
        <v>232</v>
      </c>
      <c r="H45" s="191" t="s">
        <v>233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0" activeCellId="0" sqref="H40"/>
    </sheetView>
  </sheetViews>
  <sheetFormatPr defaultColWidth="6.28125" defaultRowHeight="12.75" zeroHeight="false" outlineLevelRow="0" outlineLevelCol="0"/>
  <cols>
    <col collapsed="false" customWidth="true" hidden="false" outlineLevel="0" max="1" min="1" style="121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2" t="s">
        <v>234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</row>
    <row r="3" customFormat="false" ht="12.75" hidden="false" customHeight="true" outlineLevel="0" collapsed="false">
      <c r="A3" s="193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</row>
    <row r="4" s="205" customFormat="true" ht="12.75" hidden="false" customHeight="true" outlineLevel="0" collapsed="false">
      <c r="A4" s="91"/>
      <c r="B4" s="195"/>
      <c r="C4" s="195"/>
      <c r="D4" s="196"/>
      <c r="E4" s="197" t="s">
        <v>235</v>
      </c>
      <c r="F4" s="198" t="n">
        <f aca="false">V46*2+W46</f>
        <v>41</v>
      </c>
      <c r="G4" s="199" t="s">
        <v>4</v>
      </c>
      <c r="H4" s="200" t="n">
        <f aca="false">X46*2+W46</f>
        <v>31</v>
      </c>
      <c r="I4" s="198"/>
      <c r="J4" s="201"/>
      <c r="K4" s="200"/>
      <c r="L4" s="202" t="n">
        <f aca="false">SUBTOTAL(9,L8:L45)</f>
        <v>596</v>
      </c>
      <c r="M4" s="203" t="s">
        <v>4</v>
      </c>
      <c r="N4" s="203" t="n">
        <f aca="false">SUBTOTAL(9,N8:N45)</f>
        <v>556</v>
      </c>
      <c r="O4" s="203"/>
      <c r="P4" s="203" t="n">
        <f aca="false">SUBTOTAL(9,P8:P45)</f>
        <v>2004</v>
      </c>
      <c r="Q4" s="203" t="s">
        <v>4</v>
      </c>
      <c r="R4" s="203" t="n">
        <f aca="false">SUBTOTAL(9,R8:R45)</f>
        <v>1962</v>
      </c>
      <c r="S4" s="203"/>
      <c r="T4" s="204" t="n">
        <f aca="false">SUBTOTAL(9,T8:T45)</f>
        <v>42</v>
      </c>
    </row>
    <row r="5" customFormat="false" ht="12.75" hidden="false" customHeight="true" outlineLevel="0" collapsed="false">
      <c r="A5" s="193"/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</row>
    <row r="6" s="214" customFormat="true" ht="12.75" hidden="false" customHeight="true" outlineLevel="0" collapsed="false">
      <c r="A6" s="206" t="s">
        <v>236</v>
      </c>
      <c r="B6" s="207" t="s">
        <v>237</v>
      </c>
      <c r="C6" s="208"/>
      <c r="D6" s="208" t="s">
        <v>177</v>
      </c>
      <c r="E6" s="209"/>
      <c r="F6" s="209" t="s">
        <v>238</v>
      </c>
      <c r="G6" s="209"/>
      <c r="H6" s="207" t="s">
        <v>239</v>
      </c>
      <c r="I6" s="210" t="s">
        <v>240</v>
      </c>
      <c r="J6" s="211"/>
      <c r="K6" s="212"/>
      <c r="L6" s="209"/>
      <c r="M6" s="212" t="s">
        <v>7</v>
      </c>
      <c r="N6" s="212"/>
      <c r="O6" s="212"/>
      <c r="P6" s="212"/>
      <c r="Q6" s="212" t="s">
        <v>8</v>
      </c>
      <c r="R6" s="212"/>
      <c r="S6" s="212"/>
      <c r="T6" s="213" t="s">
        <v>241</v>
      </c>
    </row>
    <row r="7" customFormat="false" ht="6.95" hidden="false" customHeight="true" outlineLevel="0" collapsed="false">
      <c r="A7" s="215"/>
      <c r="B7" s="215" t="n">
        <v>36</v>
      </c>
      <c r="C7" s="63"/>
      <c r="D7" s="63"/>
      <c r="E7" s="63"/>
      <c r="F7" s="63"/>
      <c r="G7" s="63"/>
      <c r="H7" s="98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</row>
    <row r="8" customFormat="false" ht="12.75" hidden="false" customHeight="false" outlineLevel="0" collapsed="false">
      <c r="A8" s="216" t="n">
        <v>1</v>
      </c>
      <c r="B8" s="217" t="n">
        <v>1</v>
      </c>
      <c r="C8" s="63"/>
      <c r="D8" s="218" t="n">
        <v>40474</v>
      </c>
      <c r="E8" s="219" t="n">
        <v>0</v>
      </c>
      <c r="F8" s="63" t="s">
        <v>131</v>
      </c>
      <c r="G8" s="193" t="s">
        <v>3</v>
      </c>
      <c r="H8" s="63" t="s">
        <v>118</v>
      </c>
      <c r="I8" s="63" t="s">
        <v>2</v>
      </c>
      <c r="J8" s="63"/>
      <c r="K8" s="63"/>
      <c r="L8" s="63" t="n">
        <v>7</v>
      </c>
      <c r="M8" s="193" t="s">
        <v>4</v>
      </c>
      <c r="N8" s="63" t="n">
        <v>25</v>
      </c>
      <c r="O8" s="63"/>
      <c r="P8" s="63" t="n">
        <v>52</v>
      </c>
      <c r="Q8" s="63" t="s">
        <v>4</v>
      </c>
      <c r="R8" s="63" t="n">
        <v>73</v>
      </c>
      <c r="S8" s="63"/>
      <c r="T8" s="63" t="n">
        <v>-21</v>
      </c>
      <c r="V8" s="63" t="n">
        <f aca="false">IF(L8&gt;N8,1,0)</f>
        <v>0</v>
      </c>
      <c r="W8" s="63" t="n">
        <f aca="false">IF(ISNUMBER(N8),IF(L8=N8,1,0),0)</f>
        <v>0</v>
      </c>
      <c r="X8" s="63" t="n">
        <f aca="false">IF(L8&lt;N8,1,0)</f>
        <v>1</v>
      </c>
    </row>
    <row r="9" customFormat="false" ht="12.75" hidden="false" customHeight="false" outlineLevel="0" collapsed="false">
      <c r="A9" s="216" t="n">
        <v>2</v>
      </c>
      <c r="B9" s="217" t="n">
        <v>2</v>
      </c>
      <c r="C9" s="63"/>
      <c r="D9" s="218" t="n">
        <v>40474</v>
      </c>
      <c r="E9" s="63"/>
      <c r="F9" s="63" t="s">
        <v>60</v>
      </c>
      <c r="G9" s="193" t="s">
        <v>3</v>
      </c>
      <c r="H9" s="63" t="s">
        <v>118</v>
      </c>
      <c r="I9" s="63" t="s">
        <v>2</v>
      </c>
      <c r="J9" s="63"/>
      <c r="K9" s="63"/>
      <c r="L9" s="63" t="n">
        <v>18</v>
      </c>
      <c r="M9" s="193" t="s">
        <v>4</v>
      </c>
      <c r="N9" s="63" t="n">
        <v>14</v>
      </c>
      <c r="O9" s="63"/>
      <c r="P9" s="63" t="n">
        <v>58</v>
      </c>
      <c r="Q9" s="63" t="s">
        <v>4</v>
      </c>
      <c r="R9" s="63" t="n">
        <v>51</v>
      </c>
      <c r="S9" s="63"/>
      <c r="T9" s="63" t="n">
        <v>7</v>
      </c>
      <c r="V9" s="63" t="n">
        <f aca="false">IF(L9&gt;N9,1,0)</f>
        <v>1</v>
      </c>
      <c r="W9" s="63" t="n">
        <f aca="false">IF(ISNUMBER(N9),IF(L9=N9,1,0),0)</f>
        <v>0</v>
      </c>
      <c r="X9" s="63" t="n">
        <f aca="false">IF(L9&lt;N9,1,0)</f>
        <v>0</v>
      </c>
    </row>
    <row r="10" customFormat="false" ht="12.75" hidden="false" customHeight="false" outlineLevel="0" collapsed="false">
      <c r="A10" s="216" t="n">
        <v>3</v>
      </c>
      <c r="B10" s="217" t="n">
        <v>3</v>
      </c>
      <c r="C10" s="63"/>
      <c r="D10" s="218" t="n">
        <v>40482</v>
      </c>
      <c r="E10" s="219"/>
      <c r="F10" s="63" t="s">
        <v>118</v>
      </c>
      <c r="G10" s="193" t="s">
        <v>3</v>
      </c>
      <c r="H10" s="63" t="s">
        <v>162</v>
      </c>
      <c r="I10" s="63" t="s">
        <v>2</v>
      </c>
      <c r="J10" s="63"/>
      <c r="K10" s="63"/>
      <c r="L10" s="63" t="n">
        <v>19</v>
      </c>
      <c r="M10" s="193" t="s">
        <v>4</v>
      </c>
      <c r="N10" s="63" t="n">
        <v>13</v>
      </c>
      <c r="O10" s="63"/>
      <c r="P10" s="63" t="n">
        <v>58</v>
      </c>
      <c r="Q10" s="63" t="s">
        <v>4</v>
      </c>
      <c r="R10" s="63" t="n">
        <v>63</v>
      </c>
      <c r="S10" s="63"/>
      <c r="T10" s="63" t="n">
        <v>-5</v>
      </c>
      <c r="V10" s="63" t="n">
        <f aca="false">IF(L10&gt;N10,1,0)</f>
        <v>1</v>
      </c>
      <c r="W10" s="63" t="n">
        <f aca="false">IF(ISNUMBER(N10),IF(L10=N10,1,0),0)</f>
        <v>0</v>
      </c>
      <c r="X10" s="63" t="n">
        <f aca="false">IF(L10&lt;N10,1,0)</f>
        <v>0</v>
      </c>
    </row>
    <row r="11" customFormat="false" ht="12.75" hidden="false" customHeight="false" outlineLevel="0" collapsed="false">
      <c r="A11" s="216" t="n">
        <v>4</v>
      </c>
      <c r="B11" s="217" t="n">
        <v>4</v>
      </c>
      <c r="C11" s="63"/>
      <c r="D11" s="218" t="n">
        <v>40495</v>
      </c>
      <c r="E11" s="219"/>
      <c r="F11" s="63" t="s">
        <v>131</v>
      </c>
      <c r="G11" s="193" t="s">
        <v>3</v>
      </c>
      <c r="H11" s="63" t="s">
        <v>103</v>
      </c>
      <c r="I11" s="63" t="s">
        <v>2</v>
      </c>
      <c r="J11" s="63"/>
      <c r="K11" s="63"/>
      <c r="L11" s="63" t="n">
        <v>18</v>
      </c>
      <c r="M11" s="193" t="s">
        <v>4</v>
      </c>
      <c r="N11" s="63" t="n">
        <v>14</v>
      </c>
      <c r="O11" s="63"/>
      <c r="P11" s="63" t="n">
        <v>63</v>
      </c>
      <c r="Q11" s="63" t="s">
        <v>4</v>
      </c>
      <c r="R11" s="63" t="n">
        <v>50</v>
      </c>
      <c r="S11" s="63"/>
      <c r="T11" s="63" t="n">
        <v>13</v>
      </c>
      <c r="V11" s="63" t="n">
        <f aca="false">IF(L11&gt;N11,1,0)</f>
        <v>1</v>
      </c>
      <c r="W11" s="63" t="n">
        <f aca="false">IF(ISNUMBER(N11),IF(L11=N11,1,0),0)</f>
        <v>0</v>
      </c>
      <c r="X11" s="63" t="n">
        <f aca="false">IF(L11&lt;N11,1,0)</f>
        <v>0</v>
      </c>
    </row>
    <row r="12" customFormat="false" ht="12.75" hidden="false" customHeight="false" outlineLevel="0" collapsed="false">
      <c r="A12" s="216" t="n">
        <v>5</v>
      </c>
      <c r="B12" s="217" t="n">
        <v>5</v>
      </c>
      <c r="C12" s="63"/>
      <c r="D12" s="218" t="n">
        <v>40498</v>
      </c>
      <c r="E12" s="219"/>
      <c r="F12" s="63" t="s">
        <v>60</v>
      </c>
      <c r="G12" s="193" t="s">
        <v>3</v>
      </c>
      <c r="H12" s="63" t="s">
        <v>131</v>
      </c>
      <c r="I12" s="63" t="s">
        <v>2</v>
      </c>
      <c r="J12" s="63"/>
      <c r="K12" s="63"/>
      <c r="L12" s="63" t="n">
        <v>25</v>
      </c>
      <c r="M12" s="193" t="s">
        <v>4</v>
      </c>
      <c r="N12" s="63" t="n">
        <v>7</v>
      </c>
      <c r="O12" s="63"/>
      <c r="P12" s="63" t="n">
        <v>51</v>
      </c>
      <c r="Q12" s="63" t="s">
        <v>4</v>
      </c>
      <c r="R12" s="63" t="n">
        <v>34</v>
      </c>
      <c r="S12" s="63"/>
      <c r="T12" s="63" t="n">
        <v>17</v>
      </c>
      <c r="V12" s="63" t="n">
        <f aca="false">IF(L12&gt;N12,1,0)</f>
        <v>1</v>
      </c>
      <c r="W12" s="63" t="n">
        <f aca="false">IF(ISNUMBER(N12),IF(L12=N12,1,0),0)</f>
        <v>0</v>
      </c>
      <c r="X12" s="63" t="n">
        <f aca="false">IF(L12&lt;N12,1,0)</f>
        <v>0</v>
      </c>
    </row>
    <row r="13" customFormat="false" ht="12.75" hidden="false" customHeight="false" outlineLevel="0" collapsed="false">
      <c r="A13" s="216" t="n">
        <v>6</v>
      </c>
      <c r="B13" s="217" t="n">
        <v>6</v>
      </c>
      <c r="C13" s="63"/>
      <c r="D13" s="218" t="n">
        <v>40502</v>
      </c>
      <c r="E13" s="219" t="n">
        <v>0</v>
      </c>
      <c r="F13" s="63" t="s">
        <v>44</v>
      </c>
      <c r="G13" s="193" t="s">
        <v>3</v>
      </c>
      <c r="H13" s="63" t="s">
        <v>162</v>
      </c>
      <c r="I13" s="63" t="s">
        <v>2</v>
      </c>
      <c r="J13" s="63"/>
      <c r="K13" s="63"/>
      <c r="L13" s="63" t="n">
        <v>15</v>
      </c>
      <c r="M13" s="193" t="s">
        <v>4</v>
      </c>
      <c r="N13" s="63" t="n">
        <v>17</v>
      </c>
      <c r="O13" s="63"/>
      <c r="P13" s="63" t="n">
        <v>44</v>
      </c>
      <c r="Q13" s="63" t="s">
        <v>4</v>
      </c>
      <c r="R13" s="63" t="n">
        <v>52</v>
      </c>
      <c r="S13" s="63"/>
      <c r="T13" s="63" t="n">
        <v>-8</v>
      </c>
      <c r="V13" s="63" t="n">
        <f aca="false">IF(L13&gt;N13,1,0)</f>
        <v>0</v>
      </c>
      <c r="W13" s="63" t="n">
        <f aca="false">IF(ISNUMBER(N13),IF(L13=N13,1,0),0)</f>
        <v>0</v>
      </c>
      <c r="X13" s="63" t="n">
        <f aca="false">IF(L13&lt;N13,1,0)</f>
        <v>1</v>
      </c>
    </row>
    <row r="14" customFormat="false" ht="12.75" hidden="false" customHeight="false" outlineLevel="0" collapsed="false">
      <c r="A14" s="216" t="n">
        <v>7</v>
      </c>
      <c r="B14" s="217" t="n">
        <v>7</v>
      </c>
      <c r="C14" s="63"/>
      <c r="D14" s="218" t="n">
        <v>40502</v>
      </c>
      <c r="E14" s="219"/>
      <c r="F14" s="63" t="s">
        <v>44</v>
      </c>
      <c r="G14" s="193" t="s">
        <v>3</v>
      </c>
      <c r="H14" s="63" t="s">
        <v>146</v>
      </c>
      <c r="I14" s="63" t="s">
        <v>2</v>
      </c>
      <c r="J14" s="63"/>
      <c r="K14" s="63"/>
      <c r="L14" s="63" t="n">
        <v>17</v>
      </c>
      <c r="M14" s="193" t="s">
        <v>4</v>
      </c>
      <c r="N14" s="63" t="n">
        <v>15</v>
      </c>
      <c r="O14" s="63"/>
      <c r="P14" s="63" t="n">
        <v>61</v>
      </c>
      <c r="Q14" s="63" t="s">
        <v>4</v>
      </c>
      <c r="R14" s="63" t="n">
        <v>56</v>
      </c>
      <c r="S14" s="63"/>
      <c r="T14" s="63" t="n">
        <v>5</v>
      </c>
      <c r="V14" s="63" t="n">
        <f aca="false">IF(L14&gt;N14,1,0)</f>
        <v>1</v>
      </c>
      <c r="W14" s="63" t="n">
        <f aca="false">IF(ISNUMBER(N14),IF(L14=N14,1,0),0)</f>
        <v>0</v>
      </c>
      <c r="X14" s="63" t="n">
        <f aca="false">IF(L14&lt;N14,1,0)</f>
        <v>0</v>
      </c>
    </row>
    <row r="15" customFormat="false" ht="12.75" hidden="false" customHeight="false" outlineLevel="0" collapsed="false">
      <c r="A15" s="216" t="n">
        <v>8</v>
      </c>
      <c r="B15" s="217" t="n">
        <v>8</v>
      </c>
      <c r="C15" s="63"/>
      <c r="D15" s="218" t="n">
        <v>40503</v>
      </c>
      <c r="E15" s="219"/>
      <c r="F15" s="63" t="s">
        <v>162</v>
      </c>
      <c r="G15" s="193" t="s">
        <v>3</v>
      </c>
      <c r="H15" s="63" t="s">
        <v>74</v>
      </c>
      <c r="I15" s="63" t="s">
        <v>2</v>
      </c>
      <c r="J15" s="63"/>
      <c r="K15" s="63"/>
      <c r="L15" s="63" t="n">
        <v>16</v>
      </c>
      <c r="M15" s="193" t="s">
        <v>4</v>
      </c>
      <c r="N15" s="63" t="n">
        <v>16</v>
      </c>
      <c r="O15" s="63"/>
      <c r="P15" s="63" t="n">
        <v>50</v>
      </c>
      <c r="Q15" s="63" t="s">
        <v>4</v>
      </c>
      <c r="R15" s="63" t="n">
        <v>51</v>
      </c>
      <c r="S15" s="63"/>
      <c r="T15" s="63" t="n">
        <v>-1</v>
      </c>
      <c r="V15" s="63" t="n">
        <f aca="false">IF(L15&gt;N15,1,0)</f>
        <v>0</v>
      </c>
      <c r="W15" s="63" t="n">
        <f aca="false">IF(ISNUMBER(N15),IF(L15=N15,1,0),0)</f>
        <v>1</v>
      </c>
      <c r="X15" s="63" t="n">
        <f aca="false">IF(L15&lt;N15,1,0)</f>
        <v>0</v>
      </c>
    </row>
    <row r="16" customFormat="false" ht="12.75" hidden="false" customHeight="false" outlineLevel="0" collapsed="false">
      <c r="A16" s="216" t="n">
        <v>9</v>
      </c>
      <c r="B16" s="217" t="n">
        <v>9</v>
      </c>
      <c r="C16" s="63"/>
      <c r="D16" s="218" t="n">
        <v>40503</v>
      </c>
      <c r="E16" s="219"/>
      <c r="F16" s="63" t="s">
        <v>146</v>
      </c>
      <c r="G16" s="193" t="s">
        <v>3</v>
      </c>
      <c r="H16" s="63" t="s">
        <v>131</v>
      </c>
      <c r="I16" s="63" t="s">
        <v>2</v>
      </c>
      <c r="J16" s="63"/>
      <c r="K16" s="63"/>
      <c r="L16" s="63" t="n">
        <v>16</v>
      </c>
      <c r="M16" s="193" t="s">
        <v>4</v>
      </c>
      <c r="N16" s="63" t="n">
        <v>16</v>
      </c>
      <c r="O16" s="63"/>
      <c r="P16" s="63" t="n">
        <v>58</v>
      </c>
      <c r="Q16" s="63" t="s">
        <v>4</v>
      </c>
      <c r="R16" s="63" t="n">
        <v>57</v>
      </c>
      <c r="S16" s="63"/>
      <c r="T16" s="63" t="n">
        <v>1</v>
      </c>
      <c r="V16" s="63" t="n">
        <f aca="false">IF(L16&gt;N16,1,0)</f>
        <v>0</v>
      </c>
      <c r="W16" s="63" t="n">
        <f aca="false">IF(ISNUMBER(N16),IF(L16=N16,1,0),0)</f>
        <v>1</v>
      </c>
      <c r="X16" s="63" t="n">
        <f aca="false">IF(L16&lt;N16,1,0)</f>
        <v>0</v>
      </c>
    </row>
    <row r="17" customFormat="false" ht="12.75" hidden="false" customHeight="false" outlineLevel="0" collapsed="false">
      <c r="A17" s="216" t="n">
        <v>10</v>
      </c>
      <c r="B17" s="217" t="n">
        <v>10</v>
      </c>
      <c r="C17" s="63"/>
      <c r="D17" s="218" t="n">
        <v>40509</v>
      </c>
      <c r="E17" s="219"/>
      <c r="F17" s="63" t="s">
        <v>74</v>
      </c>
      <c r="G17" s="193" t="s">
        <v>3</v>
      </c>
      <c r="H17" s="63" t="s">
        <v>44</v>
      </c>
      <c r="I17" s="63" t="s">
        <v>2</v>
      </c>
      <c r="J17" s="63"/>
      <c r="K17" s="63"/>
      <c r="L17" s="63" t="n">
        <v>23</v>
      </c>
      <c r="M17" s="193" t="s">
        <v>4</v>
      </c>
      <c r="N17" s="63" t="n">
        <v>9</v>
      </c>
      <c r="O17" s="63"/>
      <c r="P17" s="63" t="n">
        <v>58</v>
      </c>
      <c r="Q17" s="63" t="s">
        <v>4</v>
      </c>
      <c r="R17" s="63" t="n">
        <v>50</v>
      </c>
      <c r="S17" s="63"/>
      <c r="T17" s="63" t="n">
        <v>8</v>
      </c>
      <c r="V17" s="63" t="n">
        <f aca="false">IF(L17&gt;N17,1,0)</f>
        <v>1</v>
      </c>
      <c r="W17" s="63" t="n">
        <f aca="false">IF(ISNUMBER(N17),IF(L17=N17,1,0),0)</f>
        <v>0</v>
      </c>
      <c r="X17" s="63" t="n">
        <f aca="false">IF(L17&lt;N17,1,0)</f>
        <v>0</v>
      </c>
    </row>
    <row r="18" customFormat="false" ht="12.75" hidden="false" customHeight="false" outlineLevel="0" collapsed="false">
      <c r="A18" s="216" t="n">
        <v>11</v>
      </c>
      <c r="B18" s="217" t="n">
        <v>11</v>
      </c>
      <c r="C18" s="63"/>
      <c r="D18" s="218" t="n">
        <v>40524</v>
      </c>
      <c r="E18" s="219" t="n">
        <v>0</v>
      </c>
      <c r="F18" s="63" t="s">
        <v>162</v>
      </c>
      <c r="G18" s="193" t="s">
        <v>3</v>
      </c>
      <c r="H18" s="63" t="s">
        <v>88</v>
      </c>
      <c r="I18" s="63" t="s">
        <v>2</v>
      </c>
      <c r="J18" s="63"/>
      <c r="K18" s="63"/>
      <c r="L18" s="63" t="n">
        <v>9</v>
      </c>
      <c r="M18" s="193" t="s">
        <v>4</v>
      </c>
      <c r="N18" s="63" t="n">
        <v>23</v>
      </c>
      <c r="O18" s="63"/>
      <c r="P18" s="63" t="n">
        <v>45</v>
      </c>
      <c r="Q18" s="63" t="s">
        <v>4</v>
      </c>
      <c r="R18" s="63" t="n">
        <v>56</v>
      </c>
      <c r="S18" s="63"/>
      <c r="T18" s="63" t="n">
        <v>-11</v>
      </c>
      <c r="V18" s="63" t="n">
        <f aca="false">IF(L18&gt;N18,1,0)</f>
        <v>0</v>
      </c>
      <c r="W18" s="63" t="n">
        <f aca="false">IF(ISNUMBER(N18),IF(L18=N18,1,0),0)</f>
        <v>0</v>
      </c>
      <c r="X18" s="63" t="n">
        <f aca="false">IF(L18&lt;N18,1,0)</f>
        <v>1</v>
      </c>
    </row>
    <row r="19" customFormat="false" ht="12.75" hidden="false" customHeight="false" outlineLevel="0" collapsed="false">
      <c r="A19" s="216" t="n">
        <v>12</v>
      </c>
      <c r="B19" s="217" t="n">
        <v>12</v>
      </c>
      <c r="C19" s="63"/>
      <c r="D19" s="218" t="n">
        <v>40530</v>
      </c>
      <c r="E19" s="219" t="n">
        <v>0</v>
      </c>
      <c r="F19" s="63" t="s">
        <v>118</v>
      </c>
      <c r="G19" s="193" t="s">
        <v>3</v>
      </c>
      <c r="H19" s="63" t="s">
        <v>74</v>
      </c>
      <c r="I19" s="63" t="s">
        <v>2</v>
      </c>
      <c r="J19" s="63"/>
      <c r="K19" s="63"/>
      <c r="L19" s="63" t="n">
        <v>13</v>
      </c>
      <c r="M19" s="193" t="s">
        <v>4</v>
      </c>
      <c r="N19" s="63" t="n">
        <v>19</v>
      </c>
      <c r="O19" s="63"/>
      <c r="P19" s="63" t="n">
        <v>64</v>
      </c>
      <c r="Q19" s="63" t="s">
        <v>4</v>
      </c>
      <c r="R19" s="63" t="n">
        <v>65</v>
      </c>
      <c r="S19" s="63"/>
      <c r="T19" s="63" t="n">
        <v>-1</v>
      </c>
      <c r="V19" s="63" t="n">
        <f aca="false">IF(L19&gt;N19,1,0)</f>
        <v>0</v>
      </c>
      <c r="W19" s="63" t="n">
        <f aca="false">IF(ISNUMBER(N19),IF(L19=N19,1,0),0)</f>
        <v>0</v>
      </c>
      <c r="X19" s="63" t="n">
        <f aca="false">IF(L19&lt;N19,1,0)</f>
        <v>1</v>
      </c>
    </row>
    <row r="20" customFormat="false" ht="12.75" hidden="false" customHeight="false" outlineLevel="0" collapsed="false">
      <c r="A20" s="216" t="n">
        <v>13</v>
      </c>
      <c r="B20" s="217" t="n">
        <v>13</v>
      </c>
      <c r="C20" s="63"/>
      <c r="D20" s="218" t="n">
        <v>40558</v>
      </c>
      <c r="E20" s="219"/>
      <c r="F20" s="63" t="s">
        <v>88</v>
      </c>
      <c r="G20" s="193" t="s">
        <v>3</v>
      </c>
      <c r="H20" s="63" t="s">
        <v>146</v>
      </c>
      <c r="I20" s="63" t="s">
        <v>2</v>
      </c>
      <c r="J20" s="63"/>
      <c r="K20" s="63"/>
      <c r="L20" s="63" t="n">
        <v>17</v>
      </c>
      <c r="M20" s="193" t="s">
        <v>4</v>
      </c>
      <c r="N20" s="63" t="n">
        <v>15</v>
      </c>
      <c r="O20" s="63"/>
      <c r="P20" s="63" t="n">
        <v>47</v>
      </c>
      <c r="Q20" s="63" t="s">
        <v>4</v>
      </c>
      <c r="R20" s="63" t="n">
        <v>37</v>
      </c>
      <c r="S20" s="63"/>
      <c r="T20" s="63" t="n">
        <v>10</v>
      </c>
      <c r="V20" s="63" t="n">
        <f aca="false">IF(L20&gt;N20,1,0)</f>
        <v>1</v>
      </c>
      <c r="W20" s="63" t="n">
        <f aca="false">IF(ISNUMBER(N20),IF(L20=N20,1,0),0)</f>
        <v>0</v>
      </c>
      <c r="X20" s="63" t="n">
        <f aca="false">IF(L20&lt;N20,1,0)</f>
        <v>0</v>
      </c>
    </row>
    <row r="21" customFormat="false" ht="12.75" hidden="false" customHeight="false" outlineLevel="0" collapsed="false">
      <c r="A21" s="216" t="n">
        <v>14</v>
      </c>
      <c r="B21" s="217" t="n">
        <v>14</v>
      </c>
      <c r="C21" s="63"/>
      <c r="D21" s="218" t="n">
        <v>40558</v>
      </c>
      <c r="E21" s="219" t="n">
        <v>0</v>
      </c>
      <c r="F21" s="63" t="s">
        <v>103</v>
      </c>
      <c r="G21" s="193" t="s">
        <v>3</v>
      </c>
      <c r="H21" s="63" t="s">
        <v>60</v>
      </c>
      <c r="I21" s="63" t="s">
        <v>2</v>
      </c>
      <c r="J21" s="63"/>
      <c r="K21" s="63"/>
      <c r="L21" s="63" t="n">
        <v>14</v>
      </c>
      <c r="M21" s="193" t="s">
        <v>4</v>
      </c>
      <c r="N21" s="63" t="n">
        <v>18</v>
      </c>
      <c r="O21" s="63"/>
      <c r="P21" s="63" t="n">
        <v>53</v>
      </c>
      <c r="Q21" s="63" t="s">
        <v>4</v>
      </c>
      <c r="R21" s="63" t="n">
        <v>61</v>
      </c>
      <c r="S21" s="63"/>
      <c r="T21" s="63" t="n">
        <v>-8</v>
      </c>
      <c r="V21" s="63" t="n">
        <f aca="false">IF(L21&gt;N21,1,0)</f>
        <v>0</v>
      </c>
      <c r="W21" s="63" t="n">
        <f aca="false">IF(ISNUMBER(N21),IF(L21=N21,1,0),0)</f>
        <v>0</v>
      </c>
      <c r="X21" s="63" t="n">
        <f aca="false">IF(L21&lt;N21,1,0)</f>
        <v>1</v>
      </c>
    </row>
    <row r="22" customFormat="false" ht="12.75" hidden="false" customHeight="false" outlineLevel="0" collapsed="false">
      <c r="A22" s="216" t="n">
        <v>15</v>
      </c>
      <c r="B22" s="217" t="n">
        <v>15</v>
      </c>
      <c r="C22" s="63"/>
      <c r="D22" s="218" t="n">
        <v>40559</v>
      </c>
      <c r="E22" s="219" t="n">
        <v>0</v>
      </c>
      <c r="F22" s="63" t="s">
        <v>146</v>
      </c>
      <c r="G22" s="193" t="s">
        <v>3</v>
      </c>
      <c r="H22" s="63" t="s">
        <v>60</v>
      </c>
      <c r="I22" s="63" t="s">
        <v>2</v>
      </c>
      <c r="J22" s="63"/>
      <c r="K22" s="63"/>
      <c r="L22" s="63" t="n">
        <v>10</v>
      </c>
      <c r="M22" s="193" t="s">
        <v>4</v>
      </c>
      <c r="N22" s="63" t="n">
        <v>22</v>
      </c>
      <c r="O22" s="63"/>
      <c r="P22" s="63" t="n">
        <v>41</v>
      </c>
      <c r="Q22" s="63" t="s">
        <v>4</v>
      </c>
      <c r="R22" s="63" t="n">
        <v>57</v>
      </c>
      <c r="S22" s="63"/>
      <c r="T22" s="63" t="n">
        <v>-16</v>
      </c>
      <c r="V22" s="63" t="n">
        <f aca="false">IF(L22&gt;N22,1,0)</f>
        <v>0</v>
      </c>
      <c r="W22" s="63" t="n">
        <f aca="false">IF(ISNUMBER(N22),IF(L22=N22,1,0),0)</f>
        <v>0</v>
      </c>
      <c r="X22" s="63" t="n">
        <f aca="false">IF(L22&lt;N22,1,0)</f>
        <v>1</v>
      </c>
    </row>
    <row r="23" customFormat="false" ht="12.75" hidden="false" customHeight="false" outlineLevel="0" collapsed="false">
      <c r="A23" s="216" t="n">
        <v>16</v>
      </c>
      <c r="B23" s="217" t="n">
        <v>16</v>
      </c>
      <c r="C23" s="63"/>
      <c r="D23" s="218" t="n">
        <v>40559</v>
      </c>
      <c r="E23" s="219"/>
      <c r="F23" s="63" t="s">
        <v>88</v>
      </c>
      <c r="G23" s="193" t="s">
        <v>3</v>
      </c>
      <c r="H23" s="63" t="s">
        <v>103</v>
      </c>
      <c r="I23" s="63" t="s">
        <v>2</v>
      </c>
      <c r="J23" s="63"/>
      <c r="K23" s="63"/>
      <c r="L23" s="63" t="n">
        <v>19</v>
      </c>
      <c r="M23" s="193" t="s">
        <v>4</v>
      </c>
      <c r="N23" s="63" t="n">
        <v>13</v>
      </c>
      <c r="O23" s="63"/>
      <c r="P23" s="63" t="n">
        <v>46</v>
      </c>
      <c r="Q23" s="63" t="s">
        <v>4</v>
      </c>
      <c r="R23" s="63" t="n">
        <v>37</v>
      </c>
      <c r="S23" s="63"/>
      <c r="T23" s="63" t="n">
        <v>9</v>
      </c>
      <c r="V23" s="63" t="n">
        <f aca="false">IF(L23&gt;N23,1,0)</f>
        <v>1</v>
      </c>
      <c r="W23" s="63" t="n">
        <f aca="false">IF(ISNUMBER(N23),IF(L23=N23,1,0),0)</f>
        <v>0</v>
      </c>
      <c r="X23" s="63" t="n">
        <f aca="false">IF(L23&lt;N23,1,0)</f>
        <v>0</v>
      </c>
    </row>
    <row r="24" customFormat="false" ht="12.75" hidden="false" customHeight="false" outlineLevel="0" collapsed="false">
      <c r="A24" s="216" t="n">
        <v>17</v>
      </c>
      <c r="B24" s="217" t="n">
        <v>17</v>
      </c>
      <c r="C24" s="63"/>
      <c r="D24" s="218" t="n">
        <v>40572</v>
      </c>
      <c r="E24" s="219" t="n">
        <v>0</v>
      </c>
      <c r="F24" s="63" t="s">
        <v>103</v>
      </c>
      <c r="G24" s="193" t="s">
        <v>3</v>
      </c>
      <c r="H24" s="63" t="s">
        <v>44</v>
      </c>
      <c r="I24" s="63" t="s">
        <v>2</v>
      </c>
      <c r="J24" s="63"/>
      <c r="K24" s="63"/>
      <c r="L24" s="63" t="n">
        <v>15</v>
      </c>
      <c r="M24" s="193" t="s">
        <v>4</v>
      </c>
      <c r="N24" s="63" t="n">
        <v>17</v>
      </c>
      <c r="O24" s="63"/>
      <c r="P24" s="63" t="n">
        <v>52</v>
      </c>
      <c r="Q24" s="63" t="s">
        <v>4</v>
      </c>
      <c r="R24" s="63" t="n">
        <v>48</v>
      </c>
      <c r="S24" s="63"/>
      <c r="T24" s="63" t="n">
        <v>4</v>
      </c>
      <c r="V24" s="63" t="n">
        <f aca="false">IF(L24&gt;N24,1,0)</f>
        <v>0</v>
      </c>
      <c r="W24" s="63" t="n">
        <f aca="false">IF(ISNUMBER(N24),IF(L24=N24,1,0),0)</f>
        <v>0</v>
      </c>
      <c r="X24" s="63" t="n">
        <f aca="false">IF(L24&lt;N24,1,0)</f>
        <v>1</v>
      </c>
    </row>
    <row r="25" customFormat="false" ht="12.75" hidden="false" customHeight="false" outlineLevel="0" collapsed="false">
      <c r="A25" s="216" t="n">
        <v>18</v>
      </c>
      <c r="B25" s="217" t="n">
        <v>18</v>
      </c>
      <c r="C25" s="63"/>
      <c r="D25" s="218" t="n">
        <v>40592</v>
      </c>
      <c r="E25" s="219" t="n">
        <v>0</v>
      </c>
      <c r="F25" s="63" t="s">
        <v>74</v>
      </c>
      <c r="G25" s="193" t="s">
        <v>3</v>
      </c>
      <c r="H25" s="63" t="s">
        <v>88</v>
      </c>
      <c r="I25" s="63" t="s">
        <v>2</v>
      </c>
      <c r="J25" s="63"/>
      <c r="K25" s="63"/>
      <c r="L25" s="63" t="n">
        <v>11</v>
      </c>
      <c r="M25" s="193" t="s">
        <v>4</v>
      </c>
      <c r="N25" s="63" t="n">
        <v>21</v>
      </c>
      <c r="O25" s="63"/>
      <c r="P25" s="63" t="n">
        <v>50</v>
      </c>
      <c r="Q25" s="63" t="s">
        <v>4</v>
      </c>
      <c r="R25" s="63" t="n">
        <v>56</v>
      </c>
      <c r="S25" s="63"/>
      <c r="T25" s="63" t="n">
        <v>-6</v>
      </c>
      <c r="V25" s="63" t="n">
        <f aca="false">IF(L25&gt;N25,1,0)</f>
        <v>0</v>
      </c>
      <c r="W25" s="63" t="n">
        <f aca="false">IF(ISNUMBER(N25),IF(L25=N25,1,0),0)</f>
        <v>0</v>
      </c>
      <c r="X25" s="63" t="n">
        <f aca="false">IF(L25&lt;N25,1,0)</f>
        <v>1</v>
      </c>
    </row>
    <row r="26" customFormat="false" ht="12.75" hidden="false" customHeight="false" outlineLevel="0" collapsed="false">
      <c r="A26" s="216" t="n">
        <v>19</v>
      </c>
      <c r="B26" s="217" t="n">
        <v>19</v>
      </c>
      <c r="C26" s="63"/>
      <c r="D26" s="218" t="n">
        <v>40607</v>
      </c>
      <c r="E26" s="219" t="n">
        <v>0</v>
      </c>
      <c r="F26" s="63" t="s">
        <v>103</v>
      </c>
      <c r="G26" s="193" t="s">
        <v>3</v>
      </c>
      <c r="H26" s="63" t="s">
        <v>162</v>
      </c>
      <c r="I26" s="63" t="s">
        <v>2</v>
      </c>
      <c r="J26" s="63"/>
      <c r="K26" s="63"/>
      <c r="L26" s="63" t="n">
        <v>15</v>
      </c>
      <c r="M26" s="193" t="s">
        <v>4</v>
      </c>
      <c r="N26" s="63" t="n">
        <v>17</v>
      </c>
      <c r="O26" s="63"/>
      <c r="P26" s="63" t="n">
        <v>51</v>
      </c>
      <c r="Q26" s="63" t="s">
        <v>4</v>
      </c>
      <c r="R26" s="63" t="n">
        <v>57</v>
      </c>
      <c r="S26" s="63"/>
      <c r="T26" s="63" t="n">
        <v>-6</v>
      </c>
      <c r="V26" s="63" t="n">
        <f aca="false">IF(L26&gt;N26,1,0)</f>
        <v>0</v>
      </c>
      <c r="W26" s="63" t="n">
        <f aca="false">IF(ISNUMBER(N26),IF(L26=N26,1,0),0)</f>
        <v>0</v>
      </c>
      <c r="X26" s="63" t="n">
        <f aca="false">IF(L26&lt;N26,1,0)</f>
        <v>1</v>
      </c>
    </row>
    <row r="27" customFormat="false" ht="12.75" hidden="false" customHeight="false" outlineLevel="0" collapsed="false">
      <c r="A27" s="216" t="n">
        <v>20</v>
      </c>
      <c r="B27" s="217" t="n">
        <v>20</v>
      </c>
      <c r="C27" s="63"/>
      <c r="D27" s="218" t="n">
        <v>40608</v>
      </c>
      <c r="E27" s="219" t="n">
        <v>0</v>
      </c>
      <c r="F27" s="63" t="s">
        <v>146</v>
      </c>
      <c r="G27" s="193" t="s">
        <v>3</v>
      </c>
      <c r="H27" s="63" t="s">
        <v>162</v>
      </c>
      <c r="I27" s="63" t="s">
        <v>2</v>
      </c>
      <c r="J27" s="63"/>
      <c r="K27" s="63"/>
      <c r="L27" s="63" t="n">
        <v>10</v>
      </c>
      <c r="M27" s="193" t="s">
        <v>4</v>
      </c>
      <c r="N27" s="63" t="n">
        <v>22</v>
      </c>
      <c r="O27" s="63"/>
      <c r="P27" s="63" t="n">
        <v>42</v>
      </c>
      <c r="Q27" s="63" t="s">
        <v>4</v>
      </c>
      <c r="R27" s="63" t="n">
        <v>66</v>
      </c>
      <c r="S27" s="63"/>
      <c r="T27" s="63" t="n">
        <v>-24</v>
      </c>
      <c r="V27" s="63" t="n">
        <f aca="false">IF(L27&gt;N27,1,0)</f>
        <v>0</v>
      </c>
      <c r="W27" s="63" t="n">
        <f aca="false">IF(ISNUMBER(N27),IF(L27=N27,1,0),0)</f>
        <v>0</v>
      </c>
      <c r="X27" s="63" t="n">
        <f aca="false">IF(L27&lt;N27,1,0)</f>
        <v>1</v>
      </c>
    </row>
    <row r="28" customFormat="false" ht="12.75" hidden="false" customHeight="false" outlineLevel="0" collapsed="false">
      <c r="A28" s="216" t="n">
        <v>21</v>
      </c>
      <c r="B28" s="217" t="n">
        <v>21</v>
      </c>
      <c r="C28" s="63"/>
      <c r="D28" s="218" t="n">
        <v>40621</v>
      </c>
      <c r="E28" s="219"/>
      <c r="F28" s="63" t="s">
        <v>74</v>
      </c>
      <c r="G28" s="193" t="s">
        <v>3</v>
      </c>
      <c r="H28" s="63" t="s">
        <v>103</v>
      </c>
      <c r="I28" s="63" t="s">
        <v>2</v>
      </c>
      <c r="J28" s="63"/>
      <c r="K28" s="63"/>
      <c r="L28" s="63" t="n">
        <v>17</v>
      </c>
      <c r="M28" s="193" t="s">
        <v>4</v>
      </c>
      <c r="N28" s="63" t="n">
        <v>15</v>
      </c>
      <c r="O28" s="63"/>
      <c r="P28" s="63" t="n">
        <v>60</v>
      </c>
      <c r="Q28" s="63" t="s">
        <v>4</v>
      </c>
      <c r="R28" s="63" t="n">
        <v>54</v>
      </c>
      <c r="S28" s="63"/>
      <c r="T28" s="63" t="n">
        <v>6</v>
      </c>
      <c r="V28" s="63" t="n">
        <f aca="false">IF(L28&gt;N28,1,0)</f>
        <v>1</v>
      </c>
      <c r="W28" s="63" t="n">
        <f aca="false">IF(ISNUMBER(N28),IF(L28=N28,1,0),0)</f>
        <v>0</v>
      </c>
      <c r="X28" s="63" t="n">
        <f aca="false">IF(L28&lt;N28,1,0)</f>
        <v>0</v>
      </c>
    </row>
    <row r="29" customFormat="false" ht="12.75" hidden="false" customHeight="false" outlineLevel="0" collapsed="false">
      <c r="A29" s="216" t="n">
        <v>22</v>
      </c>
      <c r="B29" s="217" t="n">
        <v>22</v>
      </c>
      <c r="C29" s="63"/>
      <c r="D29" s="218" t="n">
        <v>40635</v>
      </c>
      <c r="E29" s="219" t="n">
        <v>0</v>
      </c>
      <c r="F29" s="63" t="s">
        <v>103</v>
      </c>
      <c r="G29" s="193" t="s">
        <v>3</v>
      </c>
      <c r="H29" s="63" t="s">
        <v>118</v>
      </c>
      <c r="I29" s="63" t="s">
        <v>2</v>
      </c>
      <c r="J29" s="63"/>
      <c r="K29" s="63"/>
      <c r="L29" s="63" t="n">
        <v>11</v>
      </c>
      <c r="M29" s="193" t="s">
        <v>4</v>
      </c>
      <c r="N29" s="63" t="n">
        <v>21</v>
      </c>
      <c r="O29" s="63"/>
      <c r="P29" s="63" t="n">
        <v>47</v>
      </c>
      <c r="Q29" s="63" t="s">
        <v>4</v>
      </c>
      <c r="R29" s="63" t="n">
        <v>67</v>
      </c>
      <c r="S29" s="63"/>
      <c r="T29" s="63" t="n">
        <v>-20</v>
      </c>
      <c r="V29" s="63" t="n">
        <f aca="false">IF(L29&gt;N29,1,0)</f>
        <v>0</v>
      </c>
      <c r="W29" s="63" t="n">
        <f aca="false">IF(ISNUMBER(N29),IF(L29=N29,1,0),0)</f>
        <v>0</v>
      </c>
      <c r="X29" s="63" t="n">
        <f aca="false">IF(L29&lt;N29,1,0)</f>
        <v>1</v>
      </c>
    </row>
    <row r="30" customFormat="false" ht="12.75" hidden="false" customHeight="false" outlineLevel="0" collapsed="false">
      <c r="A30" s="216" t="n">
        <v>23</v>
      </c>
      <c r="B30" s="217" t="n">
        <v>23</v>
      </c>
      <c r="C30" s="63"/>
      <c r="D30" s="218" t="n">
        <v>40642</v>
      </c>
      <c r="E30" s="219"/>
      <c r="F30" s="63" t="s">
        <v>60</v>
      </c>
      <c r="G30" s="193" t="s">
        <v>3</v>
      </c>
      <c r="H30" s="63" t="s">
        <v>44</v>
      </c>
      <c r="I30" s="63" t="s">
        <v>2</v>
      </c>
      <c r="J30" s="63"/>
      <c r="K30" s="63"/>
      <c r="L30" s="63" t="n">
        <v>25</v>
      </c>
      <c r="M30" s="193" t="s">
        <v>4</v>
      </c>
      <c r="N30" s="63" t="n">
        <v>7</v>
      </c>
      <c r="O30" s="63"/>
      <c r="P30" s="63" t="n">
        <v>78</v>
      </c>
      <c r="Q30" s="63" t="s">
        <v>4</v>
      </c>
      <c r="R30" s="63" t="n">
        <v>38</v>
      </c>
      <c r="S30" s="63"/>
      <c r="T30" s="63" t="n">
        <v>40</v>
      </c>
      <c r="V30" s="63" t="n">
        <f aca="false">IF(L30&gt;N30,1,0)</f>
        <v>1</v>
      </c>
      <c r="W30" s="63" t="n">
        <f aca="false">IF(ISNUMBER(N30),IF(L30=N30,1,0),0)</f>
        <v>0</v>
      </c>
      <c r="X30" s="63" t="n">
        <f aca="false">IF(L30&lt;N30,1,0)</f>
        <v>0</v>
      </c>
    </row>
    <row r="31" customFormat="false" ht="12.75" hidden="false" customHeight="false" outlineLevel="0" collapsed="false">
      <c r="A31" s="216" t="n">
        <v>24</v>
      </c>
      <c r="B31" s="217" t="n">
        <v>24</v>
      </c>
      <c r="C31" s="63"/>
      <c r="D31" s="218" t="n">
        <v>40642</v>
      </c>
      <c r="E31" s="219"/>
      <c r="F31" s="63" t="s">
        <v>131</v>
      </c>
      <c r="G31" s="193" t="s">
        <v>3</v>
      </c>
      <c r="H31" s="63" t="s">
        <v>44</v>
      </c>
      <c r="I31" s="63" t="s">
        <v>2</v>
      </c>
      <c r="J31" s="63"/>
      <c r="K31" s="63"/>
      <c r="L31" s="63" t="n">
        <v>21</v>
      </c>
      <c r="M31" s="193" t="s">
        <v>4</v>
      </c>
      <c r="N31" s="63" t="n">
        <v>11</v>
      </c>
      <c r="O31" s="63"/>
      <c r="P31" s="63" t="n">
        <v>73</v>
      </c>
      <c r="Q31" s="63" t="s">
        <v>4</v>
      </c>
      <c r="R31" s="63" t="n">
        <v>59</v>
      </c>
      <c r="S31" s="63"/>
      <c r="T31" s="63" t="n">
        <v>14</v>
      </c>
      <c r="V31" s="63" t="n">
        <f aca="false">IF(L31&gt;N31,1,0)</f>
        <v>1</v>
      </c>
      <c r="W31" s="63" t="n">
        <f aca="false">IF(ISNUMBER(N31),IF(L31=N31,1,0),0)</f>
        <v>0</v>
      </c>
      <c r="X31" s="63" t="n">
        <f aca="false">IF(L31&lt;N31,1,0)</f>
        <v>0</v>
      </c>
    </row>
    <row r="32" customFormat="false" ht="12.75" hidden="false" customHeight="false" outlineLevel="0" collapsed="false">
      <c r="A32" s="216" t="n">
        <v>25</v>
      </c>
      <c r="B32" s="217" t="n">
        <v>25</v>
      </c>
      <c r="C32" s="63"/>
      <c r="D32" s="218" t="n">
        <v>40650</v>
      </c>
      <c r="E32" s="219" t="n">
        <v>0</v>
      </c>
      <c r="F32" s="63" t="s">
        <v>44</v>
      </c>
      <c r="G32" s="193" t="s">
        <v>3</v>
      </c>
      <c r="H32" s="63" t="s">
        <v>118</v>
      </c>
      <c r="I32" s="63" t="s">
        <v>2</v>
      </c>
      <c r="J32" s="63"/>
      <c r="K32" s="63"/>
      <c r="L32" s="63" t="n">
        <v>14</v>
      </c>
      <c r="M32" s="193" t="s">
        <v>4</v>
      </c>
      <c r="N32" s="63" t="n">
        <v>18</v>
      </c>
      <c r="O32" s="63"/>
      <c r="P32" s="63" t="n">
        <v>56</v>
      </c>
      <c r="Q32" s="63" t="s">
        <v>4</v>
      </c>
      <c r="R32" s="63" t="n">
        <v>73</v>
      </c>
      <c r="S32" s="63"/>
      <c r="T32" s="63" t="n">
        <v>-17</v>
      </c>
      <c r="V32" s="63" t="n">
        <f aca="false">IF(L32&gt;N32,1,0)</f>
        <v>0</v>
      </c>
      <c r="W32" s="63" t="n">
        <f aca="false">IF(ISNUMBER(N32),IF(L32=N32,1,0),0)</f>
        <v>0</v>
      </c>
      <c r="X32" s="63" t="n">
        <f aca="false">IF(L32&lt;N32,1,0)</f>
        <v>1</v>
      </c>
    </row>
    <row r="33" customFormat="false" ht="12.75" hidden="false" customHeight="false" outlineLevel="0" collapsed="false">
      <c r="A33" s="216" t="n">
        <v>26</v>
      </c>
      <c r="B33" s="217" t="n">
        <v>26</v>
      </c>
      <c r="C33" s="63"/>
      <c r="D33" s="218" t="n">
        <v>40649</v>
      </c>
      <c r="E33" s="219"/>
      <c r="F33" s="63" t="s">
        <v>118</v>
      </c>
      <c r="G33" s="193" t="s">
        <v>3</v>
      </c>
      <c r="H33" s="63" t="s">
        <v>146</v>
      </c>
      <c r="I33" s="63" t="s">
        <v>2</v>
      </c>
      <c r="J33" s="63"/>
      <c r="K33" s="63"/>
      <c r="L33" s="63" t="n">
        <v>19</v>
      </c>
      <c r="M33" s="193" t="s">
        <v>4</v>
      </c>
      <c r="N33" s="63" t="n">
        <v>13</v>
      </c>
      <c r="O33" s="63"/>
      <c r="P33" s="63" t="n">
        <v>76</v>
      </c>
      <c r="Q33" s="63" t="s">
        <v>4</v>
      </c>
      <c r="R33" s="63" t="n">
        <v>59</v>
      </c>
      <c r="S33" s="63"/>
      <c r="T33" s="63" t="n">
        <v>17</v>
      </c>
      <c r="V33" s="63" t="n">
        <f aca="false">IF(L33&gt;N33,1,0)</f>
        <v>1</v>
      </c>
      <c r="W33" s="63" t="n">
        <f aca="false">IF(ISNUMBER(N33),IF(L33=N33,1,0),0)</f>
        <v>0</v>
      </c>
      <c r="X33" s="63" t="n">
        <f aca="false">IF(L33&lt;N33,1,0)</f>
        <v>0</v>
      </c>
    </row>
    <row r="34" customFormat="false" ht="12.75" hidden="false" customHeight="false" outlineLevel="0" collapsed="false">
      <c r="A34" s="216" t="n">
        <v>27</v>
      </c>
      <c r="B34" s="217" t="n">
        <v>27</v>
      </c>
      <c r="C34" s="63"/>
      <c r="D34" s="218" t="n">
        <v>40649</v>
      </c>
      <c r="E34" s="219" t="n">
        <v>0</v>
      </c>
      <c r="F34" s="63" t="s">
        <v>74</v>
      </c>
      <c r="G34" s="193" t="s">
        <v>3</v>
      </c>
      <c r="H34" s="63" t="s">
        <v>146</v>
      </c>
      <c r="I34" s="63" t="s">
        <v>2</v>
      </c>
      <c r="J34" s="63"/>
      <c r="K34" s="63"/>
      <c r="L34" s="63" t="n">
        <v>14</v>
      </c>
      <c r="M34" s="193" t="s">
        <v>4</v>
      </c>
      <c r="N34" s="63" t="n">
        <v>18</v>
      </c>
      <c r="O34" s="63"/>
      <c r="P34" s="63" t="n">
        <v>59</v>
      </c>
      <c r="Q34" s="63" t="s">
        <v>4</v>
      </c>
      <c r="R34" s="63" t="n">
        <v>73</v>
      </c>
      <c r="S34" s="63"/>
      <c r="T34" s="63" t="n">
        <v>-14</v>
      </c>
      <c r="V34" s="63" t="n">
        <f aca="false">IF(L34&gt;N34,1,0)</f>
        <v>0</v>
      </c>
      <c r="W34" s="63" t="n">
        <f aca="false">IF(ISNUMBER(N34),IF(L34=N34,1,0),0)</f>
        <v>0</v>
      </c>
      <c r="X34" s="63" t="n">
        <f aca="false">IF(L34&lt;N34,1,0)</f>
        <v>1</v>
      </c>
    </row>
    <row r="35" customFormat="false" ht="12.75" hidden="false" customHeight="false" outlineLevel="0" collapsed="false">
      <c r="A35" s="216" t="n">
        <v>28</v>
      </c>
      <c r="B35" s="217" t="n">
        <v>28</v>
      </c>
      <c r="C35" s="63"/>
      <c r="D35" s="218" t="n">
        <v>40677</v>
      </c>
      <c r="E35" s="219"/>
      <c r="F35" s="63" t="s">
        <v>118</v>
      </c>
      <c r="G35" s="193" t="s">
        <v>3</v>
      </c>
      <c r="H35" s="63" t="s">
        <v>88</v>
      </c>
      <c r="I35" s="63" t="s">
        <v>2</v>
      </c>
      <c r="J35" s="63"/>
      <c r="K35" s="63"/>
      <c r="L35" s="63" t="n">
        <v>19</v>
      </c>
      <c r="M35" s="193" t="s">
        <v>4</v>
      </c>
      <c r="N35" s="63" t="n">
        <v>13</v>
      </c>
      <c r="O35" s="63"/>
      <c r="P35" s="63" t="n">
        <v>53</v>
      </c>
      <c r="Q35" s="63" t="s">
        <v>4</v>
      </c>
      <c r="R35" s="63" t="n">
        <v>47</v>
      </c>
      <c r="S35" s="63"/>
      <c r="T35" s="63" t="n">
        <v>6</v>
      </c>
      <c r="V35" s="63" t="n">
        <f aca="false">IF(L35&gt;N35,1,0)</f>
        <v>1</v>
      </c>
      <c r="W35" s="63" t="n">
        <f aca="false">IF(ISNUMBER(N35),IF(L35=N35,1,0),0)</f>
        <v>0</v>
      </c>
      <c r="X35" s="63" t="n">
        <f aca="false">IF(L35&lt;N35,1,0)</f>
        <v>0</v>
      </c>
    </row>
    <row r="36" customFormat="false" ht="12.75" hidden="false" customHeight="false" outlineLevel="0" collapsed="false">
      <c r="A36" s="216" t="n">
        <v>29</v>
      </c>
      <c r="B36" s="217" t="n">
        <v>29</v>
      </c>
      <c r="C36" s="63"/>
      <c r="D36" s="218" t="n">
        <v>40691</v>
      </c>
      <c r="E36" s="219"/>
      <c r="F36" s="63" t="s">
        <v>60</v>
      </c>
      <c r="G36" s="193" t="s">
        <v>3</v>
      </c>
      <c r="H36" s="63" t="s">
        <v>74</v>
      </c>
      <c r="I36" s="63" t="s">
        <v>2</v>
      </c>
      <c r="J36" s="63"/>
      <c r="K36" s="63"/>
      <c r="L36" s="63" t="n">
        <v>27</v>
      </c>
      <c r="M36" s="193" t="s">
        <v>4</v>
      </c>
      <c r="N36" s="63" t="n">
        <v>5</v>
      </c>
      <c r="O36" s="63"/>
      <c r="P36" s="63" t="n">
        <v>63</v>
      </c>
      <c r="Q36" s="63" t="s">
        <v>4</v>
      </c>
      <c r="R36" s="63" t="n">
        <v>38</v>
      </c>
      <c r="S36" s="63"/>
      <c r="T36" s="63" t="n">
        <v>25</v>
      </c>
      <c r="V36" s="63" t="n">
        <f aca="false">IF(L36&gt;N36,1,0)</f>
        <v>1</v>
      </c>
      <c r="W36" s="63" t="n">
        <f aca="false">IF(ISNUMBER(N36),IF(L36=N36,1,0),0)</f>
        <v>0</v>
      </c>
      <c r="X36" s="63" t="n">
        <f aca="false">IF(L36&lt;N36,1,0)</f>
        <v>0</v>
      </c>
    </row>
    <row r="37" customFormat="false" ht="12.75" hidden="false" customHeight="false" outlineLevel="0" collapsed="false">
      <c r="A37" s="216" t="n">
        <v>30</v>
      </c>
      <c r="B37" s="217" t="n">
        <v>30</v>
      </c>
      <c r="C37" s="63"/>
      <c r="D37" s="218" t="n">
        <v>40691</v>
      </c>
      <c r="E37" s="219"/>
      <c r="F37" s="63" t="s">
        <v>131</v>
      </c>
      <c r="G37" s="193" t="s">
        <v>3</v>
      </c>
      <c r="H37" s="63" t="s">
        <v>74</v>
      </c>
      <c r="I37" s="63" t="s">
        <v>2</v>
      </c>
      <c r="J37" s="63"/>
      <c r="K37" s="63"/>
      <c r="L37" s="63" t="n">
        <v>21</v>
      </c>
      <c r="M37" s="193" t="s">
        <v>4</v>
      </c>
      <c r="N37" s="63" t="n">
        <v>11</v>
      </c>
      <c r="O37" s="63"/>
      <c r="P37" s="63" t="n">
        <v>63</v>
      </c>
      <c r="Q37" s="63" t="s">
        <v>4</v>
      </c>
      <c r="R37" s="63" t="n">
        <v>49</v>
      </c>
      <c r="S37" s="63"/>
      <c r="T37" s="63" t="n">
        <v>14</v>
      </c>
      <c r="V37" s="63" t="n">
        <f aca="false">IF(L37&gt;N37,1,0)</f>
        <v>1</v>
      </c>
      <c r="W37" s="63" t="n">
        <f aca="false">IF(ISNUMBER(N37),IF(L37=N37,1,0),0)</f>
        <v>0</v>
      </c>
      <c r="X37" s="63" t="n">
        <f aca="false">IF(L37&lt;N37,1,0)</f>
        <v>0</v>
      </c>
    </row>
    <row r="38" customFormat="false" ht="12.75" hidden="false" customHeight="false" outlineLevel="0" collapsed="false">
      <c r="A38" s="216" t="n">
        <v>31</v>
      </c>
      <c r="B38" s="217" t="n">
        <v>31</v>
      </c>
      <c r="C38" s="63"/>
      <c r="D38" s="218" t="n">
        <v>40699</v>
      </c>
      <c r="E38" s="219"/>
      <c r="F38" s="63" t="s">
        <v>162</v>
      </c>
      <c r="G38" s="193" t="s">
        <v>3</v>
      </c>
      <c r="H38" s="63" t="s">
        <v>131</v>
      </c>
      <c r="I38" s="63" t="s">
        <v>2</v>
      </c>
      <c r="J38" s="63"/>
      <c r="K38" s="63"/>
      <c r="L38" s="63" t="n">
        <v>24</v>
      </c>
      <c r="M38" s="193" t="s">
        <v>4</v>
      </c>
      <c r="N38" s="63" t="n">
        <v>8</v>
      </c>
      <c r="O38" s="63"/>
      <c r="P38" s="63" t="n">
        <v>66</v>
      </c>
      <c r="Q38" s="63" t="s">
        <v>4</v>
      </c>
      <c r="R38" s="63" t="n">
        <v>48</v>
      </c>
      <c r="S38" s="63"/>
      <c r="T38" s="63" t="n">
        <v>18</v>
      </c>
      <c r="V38" s="63" t="n">
        <f aca="false">IF(L38&gt;N38,1,0)</f>
        <v>1</v>
      </c>
      <c r="W38" s="63" t="n">
        <f aca="false">IF(ISNUMBER(N38),IF(L38=N38,1,0),0)</f>
        <v>0</v>
      </c>
      <c r="X38" s="63" t="n">
        <f aca="false">IF(L38&lt;N38,1,0)</f>
        <v>0</v>
      </c>
    </row>
    <row r="39" customFormat="false" ht="12.75" hidden="false" customHeight="false" outlineLevel="0" collapsed="false">
      <c r="A39" s="216" t="n">
        <v>32</v>
      </c>
      <c r="B39" s="217" t="n">
        <v>32</v>
      </c>
      <c r="C39" s="63"/>
      <c r="D39" s="218" t="n">
        <v>40699</v>
      </c>
      <c r="E39" s="219"/>
      <c r="F39" s="63" t="s">
        <v>88</v>
      </c>
      <c r="G39" s="193" t="s">
        <v>3</v>
      </c>
      <c r="H39" s="63" t="s">
        <v>131</v>
      </c>
      <c r="I39" s="63" t="s">
        <v>2</v>
      </c>
      <c r="J39" s="63"/>
      <c r="K39" s="63"/>
      <c r="L39" s="63" t="n">
        <v>21</v>
      </c>
      <c r="M39" s="193" t="s">
        <v>4</v>
      </c>
      <c r="N39" s="63" t="n">
        <v>11</v>
      </c>
      <c r="O39" s="63"/>
      <c r="P39" s="63" t="n">
        <v>58</v>
      </c>
      <c r="Q39" s="63" t="s">
        <v>4</v>
      </c>
      <c r="R39" s="63" t="n">
        <v>43</v>
      </c>
      <c r="S39" s="63"/>
      <c r="T39" s="63" t="n">
        <v>15</v>
      </c>
      <c r="V39" s="63" t="n">
        <f aca="false">IF(L39&gt;N39,1,0)</f>
        <v>1</v>
      </c>
      <c r="W39" s="63" t="n">
        <f aca="false">IF(ISNUMBER(N39),IF(L39=N39,1,0),0)</f>
        <v>0</v>
      </c>
      <c r="X39" s="63" t="n">
        <f aca="false">IF(L39&lt;N39,1,0)</f>
        <v>0</v>
      </c>
    </row>
    <row r="40" customFormat="false" ht="12.75" hidden="false" customHeight="false" outlineLevel="0" collapsed="false">
      <c r="A40" s="216" t="n">
        <v>33</v>
      </c>
      <c r="B40" s="217" t="n">
        <v>33</v>
      </c>
      <c r="C40" s="63"/>
      <c r="D40" s="218" t="n">
        <v>40712</v>
      </c>
      <c r="E40" s="219"/>
      <c r="F40" s="63" t="s">
        <v>88</v>
      </c>
      <c r="G40" s="193" t="s">
        <v>3</v>
      </c>
      <c r="H40" s="63" t="s">
        <v>60</v>
      </c>
      <c r="I40" s="63" t="s">
        <v>2</v>
      </c>
      <c r="J40" s="63"/>
      <c r="K40" s="63"/>
      <c r="L40" s="63" t="n">
        <v>17</v>
      </c>
      <c r="M40" s="193" t="s">
        <v>4</v>
      </c>
      <c r="N40" s="63" t="n">
        <v>15</v>
      </c>
      <c r="O40" s="63"/>
      <c r="P40" s="63" t="n">
        <v>59</v>
      </c>
      <c r="Q40" s="63" t="s">
        <v>4</v>
      </c>
      <c r="R40" s="63" t="n">
        <v>59</v>
      </c>
      <c r="S40" s="63"/>
      <c r="T40" s="63" t="n">
        <v>0</v>
      </c>
      <c r="V40" s="63" t="n">
        <f aca="false">IF(L40&gt;N40,1,0)</f>
        <v>1</v>
      </c>
      <c r="W40" s="63" t="n">
        <f aca="false">IF(ISNUMBER(N40),IF(L40=N40,1,0),0)</f>
        <v>0</v>
      </c>
      <c r="X40" s="63" t="n">
        <f aca="false">IF(L40&lt;N40,1,0)</f>
        <v>0</v>
      </c>
    </row>
    <row r="41" customFormat="false" ht="12.75" hidden="false" customHeight="false" outlineLevel="0" collapsed="false">
      <c r="A41" s="216" t="n">
        <v>34</v>
      </c>
      <c r="B41" s="217" t="n">
        <v>34</v>
      </c>
      <c r="C41" s="63"/>
      <c r="D41" s="218" t="n">
        <v>40712</v>
      </c>
      <c r="E41" s="219"/>
      <c r="F41" s="63" t="s">
        <v>162</v>
      </c>
      <c r="G41" s="193" t="s">
        <v>3</v>
      </c>
      <c r="H41" s="63" t="s">
        <v>60</v>
      </c>
      <c r="I41" s="63" t="s">
        <v>2</v>
      </c>
      <c r="J41" s="63"/>
      <c r="K41" s="63"/>
      <c r="L41" s="63" t="n">
        <v>16</v>
      </c>
      <c r="M41" s="193" t="s">
        <v>4</v>
      </c>
      <c r="N41" s="63" t="n">
        <v>16</v>
      </c>
      <c r="O41" s="63"/>
      <c r="P41" s="63" t="n">
        <v>55</v>
      </c>
      <c r="Q41" s="63" t="s">
        <v>4</v>
      </c>
      <c r="R41" s="63" t="n">
        <v>60</v>
      </c>
      <c r="S41" s="63"/>
      <c r="T41" s="63" t="n">
        <v>-5</v>
      </c>
      <c r="V41" s="63" t="n">
        <f aca="false">IF(L41&gt;N41,1,0)</f>
        <v>0</v>
      </c>
      <c r="W41" s="63" t="n">
        <f aca="false">IF(ISNUMBER(N41),IF(L41=N41,1,0),0)</f>
        <v>1</v>
      </c>
      <c r="X41" s="63" t="n">
        <f aca="false">IF(L41&lt;N41,1,0)</f>
        <v>0</v>
      </c>
    </row>
    <row r="42" customFormat="false" ht="12.75" hidden="false" customHeight="false" outlineLevel="0" collapsed="false">
      <c r="A42" s="216" t="n">
        <v>35</v>
      </c>
      <c r="B42" s="217" t="n">
        <v>35</v>
      </c>
      <c r="C42" s="63"/>
      <c r="D42" s="218" t="n">
        <v>40712</v>
      </c>
      <c r="E42" s="219" t="n">
        <v>0</v>
      </c>
      <c r="F42" s="63" t="s">
        <v>44</v>
      </c>
      <c r="G42" s="193" t="s">
        <v>3</v>
      </c>
      <c r="H42" s="63" t="s">
        <v>88</v>
      </c>
      <c r="I42" s="63" t="s">
        <v>2</v>
      </c>
      <c r="J42" s="63"/>
      <c r="K42" s="63"/>
      <c r="L42" s="63" t="n">
        <v>5</v>
      </c>
      <c r="M42" s="193" t="s">
        <v>4</v>
      </c>
      <c r="N42" s="63" t="n">
        <v>27</v>
      </c>
      <c r="O42" s="63"/>
      <c r="P42" s="63" t="n">
        <v>35</v>
      </c>
      <c r="Q42" s="63" t="s">
        <v>4</v>
      </c>
      <c r="R42" s="63" t="n">
        <v>69</v>
      </c>
      <c r="S42" s="63"/>
      <c r="T42" s="63" t="n">
        <v>-34</v>
      </c>
      <c r="V42" s="63" t="n">
        <f aca="false">IF(L42&gt;N42,1,0)</f>
        <v>0</v>
      </c>
      <c r="W42" s="63" t="n">
        <f aca="false">IF(ISNUMBER(N42),IF(L42=N42,1,0),0)</f>
        <v>0</v>
      </c>
      <c r="X42" s="63" t="n">
        <f aca="false">IF(L42&lt;N42,1,0)</f>
        <v>1</v>
      </c>
    </row>
    <row r="43" customFormat="false" ht="12.75" hidden="false" customHeight="false" outlineLevel="0" collapsed="false">
      <c r="A43" s="216" t="n">
        <v>36</v>
      </c>
      <c r="B43" s="217" t="n">
        <v>36</v>
      </c>
      <c r="C43" s="63"/>
      <c r="D43" s="218" t="n">
        <v>40712</v>
      </c>
      <c r="E43" s="219"/>
      <c r="F43" s="63" t="s">
        <v>146</v>
      </c>
      <c r="G43" s="193" t="s">
        <v>3</v>
      </c>
      <c r="H43" s="63" t="s">
        <v>103</v>
      </c>
      <c r="I43" s="63" t="s">
        <v>2</v>
      </c>
      <c r="J43" s="63"/>
      <c r="K43" s="63"/>
      <c r="L43" s="63" t="n">
        <v>18</v>
      </c>
      <c r="M43" s="193" t="s">
        <v>4</v>
      </c>
      <c r="N43" s="63" t="n">
        <v>14</v>
      </c>
      <c r="O43" s="63"/>
      <c r="P43" s="63" t="n">
        <v>59</v>
      </c>
      <c r="Q43" s="63" t="s">
        <v>4</v>
      </c>
      <c r="R43" s="63" t="n">
        <v>49</v>
      </c>
      <c r="S43" s="63"/>
      <c r="T43" s="63" t="n">
        <v>10</v>
      </c>
      <c r="V43" s="63" t="n">
        <f aca="false">IF(L43&gt;N43,1,0)</f>
        <v>1</v>
      </c>
      <c r="W43" s="63" t="n">
        <f aca="false">IF(ISNUMBER(N43),IF(L43=N43,1,0),0)</f>
        <v>0</v>
      </c>
      <c r="X43" s="63" t="n">
        <f aca="false">IF(L43&lt;N43,1,0)</f>
        <v>0</v>
      </c>
    </row>
    <row r="44" customFormat="false" ht="12.75" hidden="false" customHeight="false" outlineLevel="0" collapsed="false">
      <c r="A44" s="193"/>
      <c r="B44" s="217"/>
      <c r="C44" s="63"/>
      <c r="D44" s="218"/>
      <c r="E44" s="63"/>
      <c r="F44" s="63"/>
      <c r="G44" s="193"/>
      <c r="H44" s="63"/>
      <c r="I44" s="63"/>
      <c r="J44" s="63"/>
      <c r="K44" s="63"/>
      <c r="L44" s="63"/>
      <c r="M44" s="193"/>
      <c r="N44" s="63"/>
      <c r="O44" s="63"/>
      <c r="P44" s="63"/>
      <c r="Q44" s="63"/>
      <c r="R44" s="63"/>
      <c r="S44" s="63"/>
      <c r="T44" s="63"/>
      <c r="V44" s="63" t="n">
        <f aca="false">IF(L44&gt;N44,1,0)</f>
        <v>0</v>
      </c>
      <c r="W44" s="63" t="n">
        <f aca="false">IF(ISNUMBER(N44),IF(L44=N44,1,0),0)</f>
        <v>0</v>
      </c>
      <c r="X44" s="63" t="n">
        <f aca="false">IF(L44&lt;N44,1,0)</f>
        <v>0</v>
      </c>
    </row>
    <row r="45" customFormat="false" ht="12.75" hidden="false" customHeight="false" outlineLevel="0" collapsed="false">
      <c r="A45" s="193"/>
      <c r="B45" s="217"/>
      <c r="C45" s="63"/>
      <c r="D45" s="218"/>
      <c r="E45" s="63"/>
      <c r="F45" s="63"/>
      <c r="G45" s="193"/>
      <c r="H45" s="63"/>
      <c r="I45" s="63"/>
      <c r="J45" s="63"/>
      <c r="K45" s="63"/>
      <c r="L45" s="63"/>
      <c r="M45" s="193"/>
      <c r="N45" s="63"/>
      <c r="O45" s="63"/>
      <c r="P45" s="63"/>
      <c r="Q45" s="63"/>
      <c r="R45" s="63"/>
      <c r="S45" s="63"/>
      <c r="T45" s="63"/>
      <c r="V45" s="63" t="n">
        <f aca="false">IF(L45&gt;N45,1,0)</f>
        <v>0</v>
      </c>
      <c r="W45" s="63" t="n">
        <f aca="false">IF(ISNUMBER(N45),IF(L45=N45,1,0),0)</f>
        <v>0</v>
      </c>
      <c r="X45" s="63" t="n">
        <f aca="false">IF(L45&lt;N45,1,0)</f>
        <v>0</v>
      </c>
    </row>
    <row r="46" customFormat="false" ht="12.75" hidden="false" customHeight="false" outlineLevel="0" collapsed="false">
      <c r="V46" s="220" t="n">
        <f aca="false">SUBTOTAL(9,Auswertung1_Mannschaftsspiele)</f>
        <v>19</v>
      </c>
      <c r="W46" s="220" t="n">
        <f aca="false">SUBTOTAL(9,Auswertung2_Mannschaftsspiele)</f>
        <v>3</v>
      </c>
      <c r="X46" s="220" t="n">
        <f aca="false">SUBTOTAL(9,Auswertung3_Mannschaftsspiele)</f>
        <v>14</v>
      </c>
    </row>
  </sheetData>
  <autoFilter ref="B7:T45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1" width="5.28"/>
    <col collapsed="false" customWidth="true" hidden="false" outlineLevel="0" max="2" min="2" style="0" width="26.13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2" t="s">
        <v>242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</row>
    <row r="3" customFormat="false" ht="12.75" hidden="false" customHeight="true" outlineLevel="0" collapsed="false">
      <c r="A3" s="193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</row>
    <row r="4" s="205" customFormat="true" ht="12.75" hidden="false" customHeight="true" outlineLevel="0" collapsed="false">
      <c r="A4" s="221"/>
      <c r="B4" s="222" t="s">
        <v>235</v>
      </c>
      <c r="C4" s="199"/>
      <c r="D4" s="199" t="n">
        <f aca="false">SUM(D8:D18)</f>
        <v>72</v>
      </c>
      <c r="E4" s="199"/>
      <c r="F4" s="199" t="n">
        <f aca="false">SUM(F8:F18)</f>
        <v>33</v>
      </c>
      <c r="G4" s="199" t="n">
        <f aca="false">SUM(G8:G18)</f>
        <v>6</v>
      </c>
      <c r="H4" s="199" t="n">
        <f aca="false">SUM(H8:H18)</f>
        <v>33</v>
      </c>
      <c r="I4" s="199"/>
      <c r="J4" s="199" t="n">
        <f aca="false">SUBTOTAL(9,J8:J18)</f>
        <v>72</v>
      </c>
      <c r="K4" s="199" t="s">
        <v>4</v>
      </c>
      <c r="L4" s="199" t="n">
        <f aca="false">SUBTOTAL(9,L8:L18)</f>
        <v>72</v>
      </c>
      <c r="M4" s="199"/>
      <c r="N4" s="199" t="n">
        <f aca="false">SUBTOTAL(9,N8:N18)</f>
        <v>1152</v>
      </c>
      <c r="O4" s="199" t="s">
        <v>4</v>
      </c>
      <c r="P4" s="199" t="n">
        <f aca="false">SUBTOTAL(9,P8:P18)</f>
        <v>1152</v>
      </c>
      <c r="Q4" s="199"/>
      <c r="R4" s="199" t="n">
        <f aca="false">SUBTOTAL(9,R8:R18)</f>
        <v>3966</v>
      </c>
      <c r="S4" s="199" t="s">
        <v>4</v>
      </c>
      <c r="T4" s="199" t="n">
        <f aca="false">SUBTOTAL(9,T8:T18)</f>
        <v>3966</v>
      </c>
      <c r="U4" s="199"/>
      <c r="V4" s="223" t="n">
        <f aca="false">SUBTOTAL(9,V8:V18)</f>
        <v>0</v>
      </c>
      <c r="X4" s="224" t="s">
        <v>243</v>
      </c>
      <c r="Y4" s="224"/>
      <c r="Z4" s="224"/>
      <c r="AA4" s="224"/>
      <c r="AB4" s="224"/>
      <c r="AC4" s="224"/>
      <c r="AD4" s="224"/>
    </row>
    <row r="5" customFormat="false" ht="12.75" hidden="false" customHeight="true" outlineLevel="0" collapsed="false">
      <c r="A5" s="193"/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</row>
    <row r="6" s="214" customFormat="true" ht="12.75" hidden="false" customHeight="true" outlineLevel="0" collapsed="false">
      <c r="A6" s="225" t="s">
        <v>236</v>
      </c>
      <c r="B6" s="209" t="s">
        <v>244</v>
      </c>
      <c r="C6" s="210"/>
      <c r="D6" s="212" t="s">
        <v>245</v>
      </c>
      <c r="E6" s="212"/>
      <c r="F6" s="212" t="s">
        <v>246</v>
      </c>
      <c r="G6" s="212" t="s">
        <v>247</v>
      </c>
      <c r="H6" s="212" t="s">
        <v>248</v>
      </c>
      <c r="I6" s="212"/>
      <c r="J6" s="212"/>
      <c r="K6" s="212" t="s">
        <v>7</v>
      </c>
      <c r="L6" s="212"/>
      <c r="M6" s="212"/>
      <c r="N6" s="212"/>
      <c r="O6" s="212" t="s">
        <v>249</v>
      </c>
      <c r="P6" s="212"/>
      <c r="Q6" s="212"/>
      <c r="R6" s="212"/>
      <c r="S6" s="212" t="s">
        <v>8</v>
      </c>
      <c r="T6" s="212"/>
      <c r="U6" s="212"/>
      <c r="V6" s="213" t="s">
        <v>241</v>
      </c>
      <c r="X6" s="226" t="s">
        <v>7</v>
      </c>
      <c r="Y6" s="209"/>
      <c r="Z6" s="208" t="s">
        <v>249</v>
      </c>
      <c r="AA6" s="209"/>
      <c r="AB6" s="209"/>
      <c r="AC6" s="208" t="s">
        <v>8</v>
      </c>
      <c r="AD6" s="227"/>
    </row>
    <row r="7" customFormat="false" ht="6.95" hidden="false" customHeight="true" outlineLevel="0" collapsed="false">
      <c r="B7" s="228" t="n">
        <v>9</v>
      </c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</row>
    <row r="8" customFormat="false" ht="12.75" hidden="false" customHeight="true" outlineLevel="0" collapsed="false">
      <c r="A8" s="230" t="n">
        <v>1</v>
      </c>
      <c r="B8" s="0" t="s">
        <v>88</v>
      </c>
      <c r="D8" s="0" t="n">
        <v>8</v>
      </c>
      <c r="F8" s="0" t="n">
        <v>7</v>
      </c>
      <c r="G8" s="0" t="n">
        <v>0</v>
      </c>
      <c r="H8" s="0" t="n">
        <v>1</v>
      </c>
      <c r="J8" s="0" t="n">
        <v>14</v>
      </c>
      <c r="K8" s="0" t="s">
        <v>4</v>
      </c>
      <c r="L8" s="0" t="n">
        <v>2</v>
      </c>
      <c r="N8" s="0" t="n">
        <v>158</v>
      </c>
      <c r="O8" s="0" t="s">
        <v>4</v>
      </c>
      <c r="P8" s="0" t="n">
        <v>98</v>
      </c>
      <c r="R8" s="0" t="n">
        <v>438</v>
      </c>
      <c r="S8" s="0" t="s">
        <v>4</v>
      </c>
      <c r="T8" s="0" t="n">
        <v>359</v>
      </c>
      <c r="V8" s="0" t="n">
        <v>79</v>
      </c>
      <c r="X8" s="231" t="n">
        <v>1.75</v>
      </c>
      <c r="Z8" s="232" t="n">
        <v>19.75</v>
      </c>
      <c r="AB8" s="231" t="n">
        <v>54.75</v>
      </c>
      <c r="AC8" s="231" t="s">
        <v>4</v>
      </c>
      <c r="AD8" s="231" t="n">
        <v>44.875</v>
      </c>
    </row>
    <row r="9" customFormat="false" ht="12.75" hidden="false" customHeight="true" outlineLevel="0" collapsed="false">
      <c r="A9" s="230" t="n">
        <v>2</v>
      </c>
      <c r="B9" s="0" t="s">
        <v>60</v>
      </c>
      <c r="D9" s="0" t="n">
        <v>8</v>
      </c>
      <c r="F9" s="0" t="n">
        <v>6</v>
      </c>
      <c r="G9" s="0" t="n">
        <v>1</v>
      </c>
      <c r="H9" s="0" t="n">
        <v>1</v>
      </c>
      <c r="J9" s="0" t="n">
        <v>13</v>
      </c>
      <c r="K9" s="0" t="s">
        <v>4</v>
      </c>
      <c r="L9" s="0" t="n">
        <v>3</v>
      </c>
      <c r="N9" s="0" t="n">
        <v>166</v>
      </c>
      <c r="O9" s="0" t="s">
        <v>4</v>
      </c>
      <c r="P9" s="0" t="n">
        <v>90</v>
      </c>
      <c r="R9" s="0" t="n">
        <v>487</v>
      </c>
      <c r="S9" s="0" t="s">
        <v>4</v>
      </c>
      <c r="T9" s="0" t="n">
        <v>369</v>
      </c>
      <c r="V9" s="0" t="n">
        <v>118</v>
      </c>
      <c r="X9" s="231" t="n">
        <v>1.625</v>
      </c>
      <c r="Z9" s="232" t="n">
        <v>20.75</v>
      </c>
      <c r="AB9" s="231" t="n">
        <v>60.875</v>
      </c>
      <c r="AC9" s="231" t="s">
        <v>4</v>
      </c>
      <c r="AD9" s="231" t="n">
        <v>46.125</v>
      </c>
    </row>
    <row r="10" customFormat="false" ht="12.75" hidden="false" customHeight="true" outlineLevel="0" collapsed="false">
      <c r="A10" s="230" t="n">
        <v>3</v>
      </c>
      <c r="B10" s="0" t="s">
        <v>118</v>
      </c>
      <c r="D10" s="0" t="n">
        <v>8</v>
      </c>
      <c r="F10" s="0" t="n">
        <v>6</v>
      </c>
      <c r="G10" s="0" t="n">
        <v>0</v>
      </c>
      <c r="H10" s="0" t="n">
        <v>2</v>
      </c>
      <c r="J10" s="0" t="n">
        <v>12</v>
      </c>
      <c r="K10" s="0" t="s">
        <v>4</v>
      </c>
      <c r="L10" s="0" t="n">
        <v>4</v>
      </c>
      <c r="N10" s="0" t="n">
        <v>148</v>
      </c>
      <c r="O10" s="0" t="s">
        <v>4</v>
      </c>
      <c r="P10" s="0" t="n">
        <v>108</v>
      </c>
      <c r="R10" s="0" t="n">
        <v>515</v>
      </c>
      <c r="S10" s="0" t="s">
        <v>4</v>
      </c>
      <c r="T10" s="0" t="n">
        <v>447</v>
      </c>
      <c r="V10" s="0" t="n">
        <v>68</v>
      </c>
      <c r="X10" s="231" t="n">
        <v>1.5</v>
      </c>
      <c r="Z10" s="232" t="n">
        <v>18.5</v>
      </c>
      <c r="AB10" s="231" t="n">
        <v>64.375</v>
      </c>
      <c r="AC10" s="231" t="s">
        <v>4</v>
      </c>
      <c r="AD10" s="231" t="n">
        <v>55.875</v>
      </c>
    </row>
    <row r="11" customFormat="false" ht="12.75" hidden="false" customHeight="true" outlineLevel="0" collapsed="false">
      <c r="A11" s="230" t="n">
        <v>4</v>
      </c>
      <c r="B11" s="0" t="s">
        <v>162</v>
      </c>
      <c r="D11" s="0" t="n">
        <v>8</v>
      </c>
      <c r="F11" s="0" t="n">
        <v>4</v>
      </c>
      <c r="G11" s="0" t="n">
        <v>2</v>
      </c>
      <c r="H11" s="0" t="n">
        <v>2</v>
      </c>
      <c r="J11" s="0" t="n">
        <v>10</v>
      </c>
      <c r="K11" s="0" t="s">
        <v>4</v>
      </c>
      <c r="L11" s="0" t="n">
        <v>6</v>
      </c>
      <c r="N11" s="0" t="n">
        <v>134</v>
      </c>
      <c r="O11" s="0" t="s">
        <v>4</v>
      </c>
      <c r="P11" s="0" t="n">
        <v>122</v>
      </c>
      <c r="R11" s="0" t="n">
        <v>454</v>
      </c>
      <c r="S11" s="0" t="s">
        <v>4</v>
      </c>
      <c r="T11" s="0" t="n">
        <v>410</v>
      </c>
      <c r="V11" s="0" t="n">
        <v>44</v>
      </c>
      <c r="X11" s="231" t="n">
        <v>1.25</v>
      </c>
      <c r="Z11" s="232" t="n">
        <v>16.75</v>
      </c>
      <c r="AB11" s="231" t="n">
        <v>56.75</v>
      </c>
      <c r="AC11" s="231" t="s">
        <v>4</v>
      </c>
      <c r="AD11" s="231" t="n">
        <v>51.25</v>
      </c>
    </row>
    <row r="12" customFormat="false" ht="12.75" hidden="false" customHeight="true" outlineLevel="0" collapsed="false">
      <c r="A12" s="230" t="n">
        <v>5</v>
      </c>
      <c r="B12" s="0" t="s">
        <v>74</v>
      </c>
      <c r="D12" s="0" t="n">
        <v>8</v>
      </c>
      <c r="F12" s="0" t="n">
        <v>3</v>
      </c>
      <c r="G12" s="0" t="n">
        <v>1</v>
      </c>
      <c r="H12" s="0" t="n">
        <v>4</v>
      </c>
      <c r="J12" s="0" t="n">
        <v>7</v>
      </c>
      <c r="K12" s="0" t="s">
        <v>4</v>
      </c>
      <c r="L12" s="0" t="n">
        <v>9</v>
      </c>
      <c r="N12" s="0" t="n">
        <v>116</v>
      </c>
      <c r="O12" s="0" t="s">
        <v>4</v>
      </c>
      <c r="P12" s="0" t="n">
        <v>140</v>
      </c>
      <c r="R12" s="0" t="n">
        <v>430</v>
      </c>
      <c r="S12" s="0" t="s">
        <v>4</v>
      </c>
      <c r="T12" s="0" t="n">
        <v>473</v>
      </c>
      <c r="V12" s="0" t="n">
        <v>-43</v>
      </c>
      <c r="X12" s="231" t="n">
        <v>0.875</v>
      </c>
      <c r="Z12" s="232" t="n">
        <v>14.5</v>
      </c>
      <c r="AB12" s="231" t="n">
        <v>53.75</v>
      </c>
      <c r="AC12" s="231" t="s">
        <v>4</v>
      </c>
      <c r="AD12" s="231" t="n">
        <v>59.125</v>
      </c>
    </row>
    <row r="13" customFormat="false" ht="12.75" hidden="false" customHeight="true" outlineLevel="0" collapsed="false">
      <c r="A13" s="230" t="n">
        <v>6</v>
      </c>
      <c r="B13" s="0" t="s">
        <v>131</v>
      </c>
      <c r="D13" s="0" t="n">
        <v>8</v>
      </c>
      <c r="F13" s="0" t="n">
        <v>3</v>
      </c>
      <c r="G13" s="0" t="n">
        <v>1</v>
      </c>
      <c r="H13" s="0" t="n">
        <v>4</v>
      </c>
      <c r="J13" s="0" t="n">
        <v>7</v>
      </c>
      <c r="K13" s="0" t="s">
        <v>4</v>
      </c>
      <c r="L13" s="0" t="n">
        <v>9</v>
      </c>
      <c r="N13" s="0" t="n">
        <v>109</v>
      </c>
      <c r="O13" s="0" t="s">
        <v>4</v>
      </c>
      <c r="P13" s="0" t="n">
        <v>147</v>
      </c>
      <c r="R13" s="0" t="n">
        <v>433</v>
      </c>
      <c r="S13" s="0" t="s">
        <v>4</v>
      </c>
      <c r="T13" s="0" t="n">
        <v>464</v>
      </c>
      <c r="V13" s="0" t="n">
        <v>-31</v>
      </c>
      <c r="X13" s="231" t="n">
        <v>0.875</v>
      </c>
      <c r="Z13" s="232" t="n">
        <v>13.625</v>
      </c>
      <c r="AB13" s="231" t="n">
        <v>54.125</v>
      </c>
      <c r="AC13" s="231" t="s">
        <v>4</v>
      </c>
      <c r="AD13" s="231" t="n">
        <v>58</v>
      </c>
    </row>
    <row r="14" customFormat="false" ht="12.75" hidden="false" customHeight="true" outlineLevel="0" collapsed="false">
      <c r="A14" s="230" t="n">
        <v>7</v>
      </c>
      <c r="B14" s="0" t="s">
        <v>146</v>
      </c>
      <c r="D14" s="0" t="n">
        <v>8</v>
      </c>
      <c r="F14" s="0" t="n">
        <v>2</v>
      </c>
      <c r="G14" s="0" t="n">
        <v>1</v>
      </c>
      <c r="H14" s="0" t="n">
        <v>5</v>
      </c>
      <c r="J14" s="0" t="n">
        <v>5</v>
      </c>
      <c r="K14" s="0" t="s">
        <v>4</v>
      </c>
      <c r="L14" s="0" t="n">
        <v>11</v>
      </c>
      <c r="N14" s="0" t="n">
        <v>115</v>
      </c>
      <c r="O14" s="0" t="s">
        <v>4</v>
      </c>
      <c r="P14" s="0" t="n">
        <v>141</v>
      </c>
      <c r="R14" s="0" t="n">
        <v>425</v>
      </c>
      <c r="S14" s="0" t="s">
        <v>4</v>
      </c>
      <c r="T14" s="0" t="n">
        <v>472</v>
      </c>
      <c r="V14" s="0" t="n">
        <v>-47</v>
      </c>
      <c r="X14" s="231" t="n">
        <v>0.625</v>
      </c>
      <c r="Z14" s="232" t="n">
        <v>14.375</v>
      </c>
      <c r="AB14" s="231" t="n">
        <v>53.125</v>
      </c>
      <c r="AC14" s="231" t="s">
        <v>4</v>
      </c>
      <c r="AD14" s="231" t="n">
        <v>59</v>
      </c>
    </row>
    <row r="15" customFormat="false" ht="12.75" hidden="false" customHeight="true" outlineLevel="0" collapsed="false">
      <c r="A15" s="230" t="n">
        <v>8</v>
      </c>
      <c r="B15" s="0" t="s">
        <v>44</v>
      </c>
      <c r="D15" s="0" t="n">
        <v>8</v>
      </c>
      <c r="F15" s="0" t="n">
        <v>2</v>
      </c>
      <c r="G15" s="0" t="n">
        <v>0</v>
      </c>
      <c r="H15" s="0" t="n">
        <v>6</v>
      </c>
      <c r="J15" s="0" t="n">
        <v>4</v>
      </c>
      <c r="K15" s="0" t="s">
        <v>4</v>
      </c>
      <c r="L15" s="0" t="n">
        <v>12</v>
      </c>
      <c r="N15" s="0" t="n">
        <v>95</v>
      </c>
      <c r="O15" s="0" t="s">
        <v>4</v>
      </c>
      <c r="P15" s="0" t="n">
        <v>161</v>
      </c>
      <c r="R15" s="0" t="n">
        <v>391</v>
      </c>
      <c r="S15" s="0" t="s">
        <v>4</v>
      </c>
      <c r="T15" s="0" t="n">
        <v>511</v>
      </c>
      <c r="V15" s="0" t="n">
        <v>-120</v>
      </c>
      <c r="X15" s="231" t="n">
        <v>0.5</v>
      </c>
      <c r="Z15" s="232" t="n">
        <v>11.875</v>
      </c>
      <c r="AB15" s="231" t="n">
        <v>48.875</v>
      </c>
      <c r="AC15" s="231" t="s">
        <v>4</v>
      </c>
      <c r="AD15" s="231" t="n">
        <v>63.875</v>
      </c>
    </row>
    <row r="16" customFormat="false" ht="12.75" hidden="false" customHeight="true" outlineLevel="0" collapsed="false">
      <c r="A16" s="230" t="n">
        <v>9</v>
      </c>
      <c r="B16" s="0" t="s">
        <v>103</v>
      </c>
      <c r="D16" s="0" t="n">
        <v>8</v>
      </c>
      <c r="F16" s="0" t="n">
        <v>0</v>
      </c>
      <c r="G16" s="0" t="n">
        <v>0</v>
      </c>
      <c r="H16" s="0" t="n">
        <v>8</v>
      </c>
      <c r="J16" s="0" t="n">
        <v>0</v>
      </c>
      <c r="K16" s="0" t="s">
        <v>4</v>
      </c>
      <c r="L16" s="0" t="n">
        <v>16</v>
      </c>
      <c r="N16" s="0" t="n">
        <v>111</v>
      </c>
      <c r="O16" s="0" t="s">
        <v>4</v>
      </c>
      <c r="P16" s="0" t="n">
        <v>145</v>
      </c>
      <c r="R16" s="0" t="n">
        <v>393</v>
      </c>
      <c r="S16" s="0" t="s">
        <v>4</v>
      </c>
      <c r="T16" s="0" t="n">
        <v>461</v>
      </c>
      <c r="V16" s="0" t="n">
        <v>-68</v>
      </c>
      <c r="X16" s="231" t="n">
        <v>0</v>
      </c>
      <c r="Z16" s="232" t="n">
        <v>13.875</v>
      </c>
      <c r="AB16" s="231" t="n">
        <v>49.125</v>
      </c>
      <c r="AC16" s="231" t="s">
        <v>4</v>
      </c>
      <c r="AD16" s="231" t="n">
        <v>57.625</v>
      </c>
    </row>
    <row r="17" customFormat="false" ht="12.75" hidden="false" customHeight="true" outlineLevel="0" collapsed="false">
      <c r="X17" s="231"/>
      <c r="Z17" s="232"/>
      <c r="AB17" s="231"/>
      <c r="AC17" s="231"/>
      <c r="AD17" s="231"/>
    </row>
    <row r="18" customFormat="false" ht="12.75" hidden="false" customHeight="true" outlineLevel="0" collapsed="false">
      <c r="X18" s="231"/>
      <c r="Z18" s="232"/>
      <c r="AB18" s="231"/>
      <c r="AC18" s="231"/>
      <c r="AD18" s="231"/>
    </row>
    <row r="24" customFormat="false" ht="12.75" hidden="false" customHeight="false" outlineLevel="0" collapsed="false">
      <c r="C24" s="233"/>
      <c r="M24" s="121"/>
    </row>
    <row r="25" customFormat="false" ht="12.75" hidden="false" customHeight="false" outlineLevel="0" collapsed="false">
      <c r="C25" s="233"/>
      <c r="M25" s="121"/>
    </row>
    <row r="26" customFormat="false" ht="12.75" hidden="false" customHeight="false" outlineLevel="0" collapsed="false">
      <c r="C26" s="233"/>
      <c r="M26" s="121"/>
    </row>
    <row r="27" customFormat="false" ht="12.75" hidden="false" customHeight="false" outlineLevel="0" collapsed="false">
      <c r="C27" s="233"/>
      <c r="M27" s="121"/>
    </row>
    <row r="28" customFormat="false" ht="12.75" hidden="false" customHeight="false" outlineLevel="0" collapsed="false">
      <c r="C28" s="233"/>
      <c r="M28" s="121"/>
    </row>
    <row r="29" customFormat="false" ht="12.75" hidden="false" customHeight="false" outlineLevel="0" collapsed="false">
      <c r="C29" s="233"/>
      <c r="M29" s="121"/>
    </row>
    <row r="30" customFormat="false" ht="12.75" hidden="false" customHeight="false" outlineLevel="0" collapsed="false">
      <c r="C30" s="233"/>
      <c r="M30" s="121"/>
    </row>
    <row r="31" customFormat="false" ht="12.75" hidden="false" customHeight="false" outlineLevel="0" collapsed="false">
      <c r="C31" s="233"/>
      <c r="M31" s="121"/>
    </row>
    <row r="32" customFormat="false" ht="12.75" hidden="false" customHeight="false" outlineLevel="0" collapsed="false">
      <c r="C32" s="233"/>
      <c r="M32" s="121"/>
    </row>
    <row r="33" customFormat="false" ht="12.75" hidden="false" customHeight="false" outlineLevel="0" collapsed="false">
      <c r="C33" s="233"/>
      <c r="M33" s="121"/>
    </row>
    <row r="34" customFormat="false" ht="12.75" hidden="false" customHeight="false" outlineLevel="0" collapsed="false">
      <c r="C34" s="233"/>
      <c r="M34" s="121"/>
    </row>
    <row r="35" customFormat="false" ht="12.75" hidden="false" customHeight="false" outlineLevel="0" collapsed="false">
      <c r="C35" s="233"/>
      <c r="M35" s="121"/>
    </row>
    <row r="36" customFormat="false" ht="12.75" hidden="false" customHeight="false" outlineLevel="0" collapsed="false">
      <c r="C36" s="233"/>
      <c r="M36" s="121"/>
    </row>
    <row r="37" customFormat="false" ht="12.75" hidden="false" customHeight="false" outlineLevel="0" collapsed="false">
      <c r="C37" s="233"/>
      <c r="M37" s="121"/>
    </row>
    <row r="38" customFormat="false" ht="12.75" hidden="false" customHeight="false" outlineLevel="0" collapsed="false">
      <c r="C38" s="233"/>
      <c r="M38" s="121"/>
    </row>
    <row r="39" customFormat="false" ht="12.75" hidden="false" customHeight="false" outlineLevel="0" collapsed="false">
      <c r="C39" s="233"/>
      <c r="M39" s="121"/>
    </row>
  </sheetData>
  <autoFilter ref="B7:AD18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535" activeCellId="0" sqref="Q5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1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234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92" t="s">
        <v>250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</row>
    <row r="3" s="205" customFormat="true" ht="12.75" hidden="false" customHeight="true" outlineLevel="0" collapsed="false">
      <c r="A3" s="235"/>
      <c r="B3" s="236"/>
      <c r="C3" s="236"/>
      <c r="D3" s="236"/>
      <c r="E3" s="236"/>
      <c r="F3" s="236"/>
      <c r="G3" s="236"/>
      <c r="H3" s="237"/>
      <c r="I3" s="236"/>
      <c r="J3" s="236"/>
      <c r="K3" s="236"/>
      <c r="L3" s="236"/>
      <c r="M3" s="236"/>
      <c r="N3" s="236"/>
      <c r="O3" s="236"/>
      <c r="P3" s="236"/>
      <c r="Q3" s="236"/>
      <c r="S3" s="0"/>
      <c r="T3" s="0"/>
      <c r="U3" s="0"/>
    </row>
    <row r="4" s="205" customFormat="true" ht="12.75" hidden="false" customHeight="true" outlineLevel="0" collapsed="false">
      <c r="A4" s="235"/>
      <c r="B4" s="236"/>
      <c r="C4" s="236"/>
      <c r="D4" s="236"/>
      <c r="E4" s="236"/>
      <c r="F4" s="236"/>
      <c r="G4" s="238" t="s">
        <v>235</v>
      </c>
      <c r="H4" s="239"/>
      <c r="I4" s="238"/>
      <c r="J4" s="222"/>
      <c r="K4" s="197" t="n">
        <f aca="false">SUBTOTAL(9,Auswertung1_Einzelergebnisse)*2+SUBTOTAL(9,Auswertung2_Einzelergebnisse)</f>
        <v>596</v>
      </c>
      <c r="L4" s="222" t="s">
        <v>4</v>
      </c>
      <c r="M4" s="240" t="n">
        <f aca="false">SUBTOTAL(9,Auswertung3_Einzelergebnisse)*2+SUBTOTAL(9,Auswertung2_Einzelergebnisse)</f>
        <v>556</v>
      </c>
      <c r="N4" s="222"/>
      <c r="O4" s="222" t="n">
        <f aca="false">SUBTOTAL(9,O8:O585)</f>
        <v>2004</v>
      </c>
      <c r="P4" s="222" t="s">
        <v>4</v>
      </c>
      <c r="Q4" s="241" t="n">
        <f aca="false">SUBTOTAL(9,Q8:Q585)</f>
        <v>1962</v>
      </c>
      <c r="R4" s="0"/>
      <c r="S4" s="0"/>
      <c r="T4" s="0"/>
    </row>
    <row r="6" customFormat="false" ht="12.75" hidden="false" customHeight="false" outlineLevel="0" collapsed="false">
      <c r="A6" s="242" t="s">
        <v>236</v>
      </c>
      <c r="B6" s="243" t="s">
        <v>237</v>
      </c>
      <c r="C6" s="243" t="s">
        <v>251</v>
      </c>
      <c r="D6" s="243" t="s">
        <v>177</v>
      </c>
      <c r="E6" s="209" t="s">
        <v>238</v>
      </c>
      <c r="F6" s="244"/>
      <c r="G6" s="207" t="s">
        <v>239</v>
      </c>
      <c r="H6" s="245"/>
      <c r="I6" s="210" t="s">
        <v>240</v>
      </c>
      <c r="J6" s="246"/>
      <c r="K6" s="246"/>
      <c r="L6" s="246"/>
      <c r="M6" s="246"/>
      <c r="N6" s="246"/>
      <c r="O6" s="246"/>
      <c r="P6" s="246" t="s">
        <v>8</v>
      </c>
      <c r="Q6" s="247"/>
    </row>
    <row r="7" customFormat="false" ht="6.95" hidden="false" customHeight="true" outlineLevel="0" collapsed="false">
      <c r="A7" s="123"/>
      <c r="B7" s="121"/>
      <c r="C7" s="121"/>
      <c r="D7" s="121"/>
      <c r="E7" s="121"/>
      <c r="F7" s="121"/>
      <c r="G7" s="121"/>
      <c r="H7" s="123"/>
      <c r="I7" s="121"/>
    </row>
    <row r="8" customFormat="false" ht="12.75" hidden="false" customHeight="false" outlineLevel="0" collapsed="false">
      <c r="A8" s="248" t="n">
        <v>1</v>
      </c>
      <c r="B8" s="214" t="n">
        <v>1</v>
      </c>
      <c r="C8" s="0" t="n">
        <v>1</v>
      </c>
      <c r="D8" s="249" t="n">
        <v>40474</v>
      </c>
      <c r="E8" s="233" t="s">
        <v>131</v>
      </c>
      <c r="F8" s="98" t="s">
        <v>3</v>
      </c>
      <c r="G8" s="233" t="s">
        <v>118</v>
      </c>
      <c r="H8" s="219"/>
      <c r="I8" s="233" t="s">
        <v>2</v>
      </c>
      <c r="K8" s="233" t="s">
        <v>135</v>
      </c>
      <c r="L8" s="0" t="s">
        <v>3</v>
      </c>
      <c r="M8" s="233" t="s">
        <v>124</v>
      </c>
      <c r="O8" s="0" t="n">
        <v>4</v>
      </c>
      <c r="P8" s="121" t="s">
        <v>4</v>
      </c>
      <c r="Q8" s="0" t="n">
        <v>4</v>
      </c>
      <c r="S8" s="0" t="n">
        <f aca="false">IF(O8&gt;Q8,1,0)</f>
        <v>0</v>
      </c>
      <c r="T8" s="0" t="n">
        <f aca="false">IF(ISNUMBER(Q8),IF(O8=Q8,1,0),0)</f>
        <v>1</v>
      </c>
      <c r="U8" s="0" t="n">
        <f aca="false">IF(O8&lt;Q8,1,0)</f>
        <v>0</v>
      </c>
    </row>
    <row r="9" customFormat="false" ht="12.75" hidden="false" customHeight="false" outlineLevel="0" collapsed="false">
      <c r="A9" s="248" t="n">
        <v>2</v>
      </c>
      <c r="B9" s="214" t="n">
        <v>1</v>
      </c>
      <c r="C9" s="0" t="n">
        <v>2</v>
      </c>
      <c r="D9" s="249" t="n">
        <v>40474</v>
      </c>
      <c r="E9" s="233" t="s">
        <v>131</v>
      </c>
      <c r="F9" s="98" t="s">
        <v>3</v>
      </c>
      <c r="G9" s="233" t="s">
        <v>118</v>
      </c>
      <c r="H9" s="219" t="n">
        <v>0</v>
      </c>
      <c r="I9" s="233" t="s">
        <v>2</v>
      </c>
      <c r="K9" s="233" t="s">
        <v>252</v>
      </c>
      <c r="L9" s="0" t="s">
        <v>3</v>
      </c>
      <c r="M9" s="233" t="s">
        <v>117</v>
      </c>
      <c r="O9" s="0" t="n">
        <v>2</v>
      </c>
      <c r="P9" s="121" t="s">
        <v>4</v>
      </c>
      <c r="Q9" s="0" t="n">
        <v>6</v>
      </c>
      <c r="S9" s="0" t="n">
        <f aca="false">IF(O9&gt;Q9,1,0)</f>
        <v>0</v>
      </c>
      <c r="T9" s="0" t="n">
        <f aca="false">IF(ISNUMBER(Q9),IF(O9=Q9,1,0),0)</f>
        <v>0</v>
      </c>
      <c r="U9" s="0" t="n">
        <f aca="false">IF(O9&lt;Q9,1,0)</f>
        <v>1</v>
      </c>
    </row>
    <row r="10" customFormat="false" ht="12.75" hidden="false" customHeight="false" outlineLevel="0" collapsed="false">
      <c r="A10" s="248" t="n">
        <v>3</v>
      </c>
      <c r="B10" s="214" t="n">
        <v>1</v>
      </c>
      <c r="C10" s="0" t="n">
        <v>3</v>
      </c>
      <c r="D10" s="249" t="n">
        <v>40474</v>
      </c>
      <c r="E10" s="233" t="s">
        <v>131</v>
      </c>
      <c r="F10" s="98" t="s">
        <v>3</v>
      </c>
      <c r="G10" s="233" t="s">
        <v>118</v>
      </c>
      <c r="H10" s="219" t="n">
        <v>0</v>
      </c>
      <c r="I10" s="233" t="s">
        <v>2</v>
      </c>
      <c r="K10" s="233" t="s">
        <v>130</v>
      </c>
      <c r="L10" s="0" t="s">
        <v>3</v>
      </c>
      <c r="M10" s="233" t="s">
        <v>119</v>
      </c>
      <c r="O10" s="0" t="n">
        <v>1</v>
      </c>
      <c r="P10" s="121" t="s">
        <v>4</v>
      </c>
      <c r="Q10" s="0" t="n">
        <v>3</v>
      </c>
      <c r="S10" s="0" t="n">
        <f aca="false">IF(O10&gt;Q10,1,0)</f>
        <v>0</v>
      </c>
      <c r="T10" s="0" t="n">
        <f aca="false">IF(ISNUMBER(Q10),IF(O10=Q10,1,0),0)</f>
        <v>0</v>
      </c>
      <c r="U10" s="0" t="n">
        <f aca="false">IF(O10&lt;Q10,1,0)</f>
        <v>1</v>
      </c>
    </row>
    <row r="11" customFormat="false" ht="12.75" hidden="false" customHeight="false" outlineLevel="0" collapsed="false">
      <c r="A11" s="248" t="n">
        <v>4</v>
      </c>
      <c r="B11" s="214" t="n">
        <v>1</v>
      </c>
      <c r="C11" s="0" t="n">
        <v>4</v>
      </c>
      <c r="D11" s="249" t="n">
        <v>40474</v>
      </c>
      <c r="E11" s="233" t="s">
        <v>131</v>
      </c>
      <c r="F11" s="98" t="s">
        <v>3</v>
      </c>
      <c r="G11" s="233" t="s">
        <v>118</v>
      </c>
      <c r="H11" s="219" t="n">
        <v>0</v>
      </c>
      <c r="I11" s="233" t="s">
        <v>2</v>
      </c>
      <c r="K11" s="233" t="s">
        <v>138</v>
      </c>
      <c r="L11" s="0" t="s">
        <v>3</v>
      </c>
      <c r="M11" s="233" t="s">
        <v>122</v>
      </c>
      <c r="O11" s="0" t="n">
        <v>1</v>
      </c>
      <c r="P11" s="121" t="s">
        <v>4</v>
      </c>
      <c r="Q11" s="0" t="n">
        <v>6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248" t="n">
        <v>5</v>
      </c>
      <c r="B12" s="214" t="n">
        <v>1</v>
      </c>
      <c r="C12" s="0" t="n">
        <v>5</v>
      </c>
      <c r="D12" s="249" t="n">
        <v>40474</v>
      </c>
      <c r="E12" s="233" t="s">
        <v>131</v>
      </c>
      <c r="F12" s="98" t="s">
        <v>3</v>
      </c>
      <c r="G12" s="233" t="s">
        <v>118</v>
      </c>
      <c r="H12" s="219" t="n">
        <v>0</v>
      </c>
      <c r="I12" s="233" t="s">
        <v>2</v>
      </c>
      <c r="K12" s="233" t="s">
        <v>252</v>
      </c>
      <c r="L12" s="0" t="s">
        <v>3</v>
      </c>
      <c r="M12" s="233" t="s">
        <v>124</v>
      </c>
      <c r="O12" s="0" t="n">
        <v>1</v>
      </c>
      <c r="P12" s="121" t="s">
        <v>4</v>
      </c>
      <c r="Q12" s="0" t="n">
        <v>2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248" t="n">
        <v>6</v>
      </c>
      <c r="B13" s="214" t="n">
        <v>1</v>
      </c>
      <c r="C13" s="0" t="n">
        <v>6</v>
      </c>
      <c r="D13" s="249" t="n">
        <v>40474</v>
      </c>
      <c r="E13" s="233" t="s">
        <v>131</v>
      </c>
      <c r="F13" s="98" t="s">
        <v>3</v>
      </c>
      <c r="G13" s="233" t="s">
        <v>118</v>
      </c>
      <c r="H13" s="219" t="n">
        <v>0</v>
      </c>
      <c r="I13" s="233" t="s">
        <v>2</v>
      </c>
      <c r="K13" s="233" t="s">
        <v>130</v>
      </c>
      <c r="L13" s="0" t="s">
        <v>3</v>
      </c>
      <c r="M13" s="233" t="s">
        <v>117</v>
      </c>
      <c r="O13" s="0" t="n">
        <v>5</v>
      </c>
      <c r="P13" s="121" t="s">
        <v>4</v>
      </c>
      <c r="Q13" s="0" t="n">
        <v>6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248" t="n">
        <v>7</v>
      </c>
      <c r="B14" s="214" t="n">
        <v>1</v>
      </c>
      <c r="C14" s="0" t="n">
        <v>7</v>
      </c>
      <c r="D14" s="249" t="n">
        <v>40474</v>
      </c>
      <c r="E14" s="233" t="s">
        <v>131</v>
      </c>
      <c r="F14" s="98" t="s">
        <v>3</v>
      </c>
      <c r="G14" s="233" t="s">
        <v>118</v>
      </c>
      <c r="H14" s="219" t="n">
        <v>0</v>
      </c>
      <c r="I14" s="233" t="s">
        <v>2</v>
      </c>
      <c r="K14" s="233" t="s">
        <v>138</v>
      </c>
      <c r="L14" s="0" t="s">
        <v>3</v>
      </c>
      <c r="M14" s="233" t="s">
        <v>119</v>
      </c>
      <c r="O14" s="0" t="n">
        <v>2</v>
      </c>
      <c r="P14" s="121" t="s">
        <v>4</v>
      </c>
      <c r="Q14" s="0" t="n">
        <v>3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248" t="n">
        <v>8</v>
      </c>
      <c r="B15" s="214" t="n">
        <v>1</v>
      </c>
      <c r="C15" s="0" t="n">
        <v>8</v>
      </c>
      <c r="D15" s="249" t="n">
        <v>40474</v>
      </c>
      <c r="E15" s="233" t="s">
        <v>131</v>
      </c>
      <c r="F15" s="98" t="s">
        <v>3</v>
      </c>
      <c r="G15" s="233" t="s">
        <v>118</v>
      </c>
      <c r="H15" s="219" t="n">
        <v>0</v>
      </c>
      <c r="I15" s="233" t="s">
        <v>2</v>
      </c>
      <c r="K15" s="233" t="s">
        <v>135</v>
      </c>
      <c r="L15" s="0" t="s">
        <v>3</v>
      </c>
      <c r="M15" s="233" t="s">
        <v>122</v>
      </c>
      <c r="O15" s="0" t="n">
        <v>2</v>
      </c>
      <c r="P15" s="121" t="s">
        <v>4</v>
      </c>
      <c r="Q15" s="0" t="n">
        <v>6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248" t="n">
        <v>9</v>
      </c>
      <c r="B16" s="214" t="n">
        <v>1</v>
      </c>
      <c r="C16" s="0" t="n">
        <v>9</v>
      </c>
      <c r="D16" s="249" t="n">
        <v>40474</v>
      </c>
      <c r="E16" s="233" t="s">
        <v>131</v>
      </c>
      <c r="F16" s="98" t="s">
        <v>3</v>
      </c>
      <c r="G16" s="233" t="s">
        <v>118</v>
      </c>
      <c r="H16" s="219"/>
      <c r="I16" s="233" t="s">
        <v>2</v>
      </c>
      <c r="K16" s="233" t="s">
        <v>138</v>
      </c>
      <c r="L16" s="0" t="s">
        <v>3</v>
      </c>
      <c r="M16" s="233" t="s">
        <v>117</v>
      </c>
      <c r="O16" s="0" t="n">
        <v>7</v>
      </c>
      <c r="P16" s="121" t="s">
        <v>4</v>
      </c>
      <c r="Q16" s="0" t="n">
        <v>7</v>
      </c>
      <c r="S16" s="0" t="n">
        <f aca="false">IF(O16&gt;Q16,1,0)</f>
        <v>0</v>
      </c>
      <c r="T16" s="0" t="n">
        <f aca="false">IF(ISNUMBER(Q16),IF(O16=Q16,1,0),0)</f>
        <v>1</v>
      </c>
      <c r="U16" s="0" t="n">
        <f aca="false">IF(O16&lt;Q16,1,0)</f>
        <v>0</v>
      </c>
    </row>
    <row r="17" customFormat="false" ht="12.75" hidden="false" customHeight="false" outlineLevel="0" collapsed="false">
      <c r="A17" s="248" t="n">
        <v>10</v>
      </c>
      <c r="B17" s="214" t="n">
        <v>1</v>
      </c>
      <c r="C17" s="0" t="n">
        <v>10</v>
      </c>
      <c r="D17" s="249" t="n">
        <v>40474</v>
      </c>
      <c r="E17" s="233" t="s">
        <v>131</v>
      </c>
      <c r="F17" s="98" t="s">
        <v>3</v>
      </c>
      <c r="G17" s="233" t="s">
        <v>118</v>
      </c>
      <c r="H17" s="219" t="n">
        <v>0</v>
      </c>
      <c r="I17" s="233" t="s">
        <v>2</v>
      </c>
      <c r="K17" s="233" t="s">
        <v>130</v>
      </c>
      <c r="L17" s="0" t="s">
        <v>3</v>
      </c>
      <c r="M17" s="233" t="s">
        <v>124</v>
      </c>
      <c r="O17" s="0" t="n">
        <v>2</v>
      </c>
      <c r="P17" s="121" t="s">
        <v>4</v>
      </c>
      <c r="Q17" s="0" t="n">
        <v>4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248" t="n">
        <v>11</v>
      </c>
      <c r="B18" s="214" t="n">
        <v>1</v>
      </c>
      <c r="C18" s="0" t="n">
        <v>11</v>
      </c>
      <c r="D18" s="249" t="n">
        <v>40474</v>
      </c>
      <c r="E18" s="233" t="s">
        <v>131</v>
      </c>
      <c r="F18" s="98" t="s">
        <v>3</v>
      </c>
      <c r="G18" s="233" t="s">
        <v>118</v>
      </c>
      <c r="H18" s="219"/>
      <c r="I18" s="233" t="s">
        <v>2</v>
      </c>
      <c r="K18" s="233" t="s">
        <v>252</v>
      </c>
      <c r="L18" s="0" t="s">
        <v>3</v>
      </c>
      <c r="M18" s="233" t="s">
        <v>122</v>
      </c>
      <c r="O18" s="0" t="n">
        <v>1</v>
      </c>
      <c r="P18" s="121" t="s">
        <v>4</v>
      </c>
      <c r="Q18" s="0" t="n">
        <v>1</v>
      </c>
      <c r="S18" s="0" t="n">
        <f aca="false">IF(O18&gt;Q18,1,0)</f>
        <v>0</v>
      </c>
      <c r="T18" s="0" t="n">
        <f aca="false">IF(ISNUMBER(Q18),IF(O18=Q18,1,0),0)</f>
        <v>1</v>
      </c>
      <c r="U18" s="0" t="n">
        <f aca="false">IF(O18&lt;Q18,1,0)</f>
        <v>0</v>
      </c>
    </row>
    <row r="19" customFormat="false" ht="12.75" hidden="false" customHeight="false" outlineLevel="0" collapsed="false">
      <c r="A19" s="248" t="n">
        <v>12</v>
      </c>
      <c r="B19" s="214" t="n">
        <v>1</v>
      </c>
      <c r="C19" s="0" t="n">
        <v>12</v>
      </c>
      <c r="D19" s="249" t="n">
        <v>40474</v>
      </c>
      <c r="E19" s="233" t="s">
        <v>131</v>
      </c>
      <c r="F19" s="98" t="s">
        <v>3</v>
      </c>
      <c r="G19" s="233" t="s">
        <v>118</v>
      </c>
      <c r="H19" s="219" t="n">
        <v>0</v>
      </c>
      <c r="I19" s="233" t="s">
        <v>2</v>
      </c>
      <c r="K19" s="233" t="s">
        <v>135</v>
      </c>
      <c r="L19" s="0" t="s">
        <v>3</v>
      </c>
      <c r="M19" s="233" t="s">
        <v>119</v>
      </c>
      <c r="O19" s="0" t="n">
        <v>5</v>
      </c>
      <c r="P19" s="121" t="s">
        <v>4</v>
      </c>
      <c r="Q19" s="0" t="n">
        <v>8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248" t="n">
        <v>13</v>
      </c>
      <c r="B20" s="214" t="n">
        <v>1</v>
      </c>
      <c r="C20" s="0" t="n">
        <v>13</v>
      </c>
      <c r="D20" s="249" t="n">
        <v>40474</v>
      </c>
      <c r="E20" s="233" t="s">
        <v>131</v>
      </c>
      <c r="F20" s="98" t="s">
        <v>3</v>
      </c>
      <c r="G20" s="233" t="s">
        <v>118</v>
      </c>
      <c r="H20" s="219" t="n">
        <v>0</v>
      </c>
      <c r="I20" s="233" t="s">
        <v>2</v>
      </c>
      <c r="K20" s="233" t="s">
        <v>135</v>
      </c>
      <c r="L20" s="0" t="s">
        <v>3</v>
      </c>
      <c r="M20" s="233" t="s">
        <v>117</v>
      </c>
      <c r="O20" s="0" t="n">
        <v>3</v>
      </c>
      <c r="P20" s="121" t="s">
        <v>4</v>
      </c>
      <c r="Q20" s="0" t="n">
        <v>4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248" t="n">
        <v>14</v>
      </c>
      <c r="B21" s="214" t="n">
        <v>1</v>
      </c>
      <c r="C21" s="0" t="n">
        <v>14</v>
      </c>
      <c r="D21" s="249" t="n">
        <v>40474</v>
      </c>
      <c r="E21" s="233" t="s">
        <v>131</v>
      </c>
      <c r="F21" s="98" t="s">
        <v>3</v>
      </c>
      <c r="G21" s="233" t="s">
        <v>118</v>
      </c>
      <c r="H21" s="219"/>
      <c r="I21" s="233" t="s">
        <v>2</v>
      </c>
      <c r="K21" s="233" t="s">
        <v>138</v>
      </c>
      <c r="L21" s="0" t="s">
        <v>3</v>
      </c>
      <c r="M21" s="233" t="s">
        <v>124</v>
      </c>
      <c r="O21" s="0" t="n">
        <v>6</v>
      </c>
      <c r="P21" s="121" t="s">
        <v>4</v>
      </c>
      <c r="Q21" s="0" t="n">
        <v>4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248" t="n">
        <v>15</v>
      </c>
      <c r="B22" s="214" t="n">
        <v>1</v>
      </c>
      <c r="C22" s="0" t="n">
        <v>15</v>
      </c>
      <c r="D22" s="249" t="n">
        <v>40474</v>
      </c>
      <c r="E22" s="233" t="s">
        <v>131</v>
      </c>
      <c r="F22" s="98" t="s">
        <v>3</v>
      </c>
      <c r="G22" s="233" t="s">
        <v>118</v>
      </c>
      <c r="H22" s="219"/>
      <c r="I22" s="233" t="s">
        <v>2</v>
      </c>
      <c r="K22" s="233" t="s">
        <v>130</v>
      </c>
      <c r="L22" s="0" t="s">
        <v>3</v>
      </c>
      <c r="M22" s="233" t="s">
        <v>122</v>
      </c>
      <c r="O22" s="0" t="n">
        <v>6</v>
      </c>
      <c r="P22" s="121" t="s">
        <v>4</v>
      </c>
      <c r="Q22" s="0" t="n">
        <v>1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248" t="n">
        <v>16</v>
      </c>
      <c r="B23" s="214" t="n">
        <v>1</v>
      </c>
      <c r="C23" s="0" t="n">
        <v>16</v>
      </c>
      <c r="D23" s="249" t="n">
        <v>40474</v>
      </c>
      <c r="E23" s="233" t="s">
        <v>131</v>
      </c>
      <c r="F23" s="98" t="s">
        <v>3</v>
      </c>
      <c r="G23" s="233" t="s">
        <v>118</v>
      </c>
      <c r="H23" s="219" t="n">
        <v>0</v>
      </c>
      <c r="I23" s="233" t="s">
        <v>2</v>
      </c>
      <c r="K23" s="233" t="s">
        <v>252</v>
      </c>
      <c r="L23" s="0" t="s">
        <v>3</v>
      </c>
      <c r="M23" s="233" t="s">
        <v>119</v>
      </c>
      <c r="O23" s="0" t="n">
        <v>4</v>
      </c>
      <c r="P23" s="121" t="s">
        <v>4</v>
      </c>
      <c r="Q23" s="0" t="n">
        <v>8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248" t="n">
        <v>17</v>
      </c>
      <c r="B24" s="214" t="n">
        <v>2</v>
      </c>
      <c r="C24" s="0" t="n">
        <v>1</v>
      </c>
      <c r="D24" s="249" t="n">
        <v>40474</v>
      </c>
      <c r="E24" s="233" t="s">
        <v>60</v>
      </c>
      <c r="F24" s="98" t="s">
        <v>3</v>
      </c>
      <c r="G24" s="233" t="s">
        <v>118</v>
      </c>
      <c r="H24" s="219"/>
      <c r="I24" s="233" t="s">
        <v>2</v>
      </c>
      <c r="K24" s="233" t="s">
        <v>59</v>
      </c>
      <c r="L24" s="0" t="s">
        <v>3</v>
      </c>
      <c r="M24" s="233" t="s">
        <v>124</v>
      </c>
      <c r="O24" s="0" t="n">
        <v>2</v>
      </c>
      <c r="P24" s="121" t="s">
        <v>4</v>
      </c>
      <c r="Q24" s="0" t="n">
        <v>1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248" t="n">
        <v>18</v>
      </c>
      <c r="B25" s="214" t="n">
        <v>2</v>
      </c>
      <c r="C25" s="0" t="n">
        <v>2</v>
      </c>
      <c r="D25" s="249" t="n">
        <v>40474</v>
      </c>
      <c r="E25" s="233" t="s">
        <v>60</v>
      </c>
      <c r="F25" s="98" t="s">
        <v>3</v>
      </c>
      <c r="G25" s="233" t="s">
        <v>118</v>
      </c>
      <c r="H25" s="219"/>
      <c r="I25" s="233" t="s">
        <v>2</v>
      </c>
      <c r="K25" s="233" t="s">
        <v>65</v>
      </c>
      <c r="L25" s="0" t="s">
        <v>3</v>
      </c>
      <c r="M25" s="233" t="s">
        <v>117</v>
      </c>
      <c r="O25" s="0" t="n">
        <v>2</v>
      </c>
      <c r="P25" s="121" t="s">
        <v>4</v>
      </c>
      <c r="Q25" s="0" t="n">
        <v>2</v>
      </c>
      <c r="S25" s="0" t="n">
        <f aca="false">IF(O25&gt;Q25,1,0)</f>
        <v>0</v>
      </c>
      <c r="T25" s="0" t="n">
        <f aca="false">IF(ISNUMBER(Q25),IF(O25=Q25,1,0),0)</f>
        <v>1</v>
      </c>
      <c r="U25" s="0" t="n">
        <f aca="false">IF(O25&lt;Q25,1,0)</f>
        <v>0</v>
      </c>
    </row>
    <row r="26" customFormat="false" ht="12.75" hidden="false" customHeight="false" outlineLevel="0" collapsed="false">
      <c r="A26" s="248" t="n">
        <v>19</v>
      </c>
      <c r="B26" s="214" t="n">
        <v>2</v>
      </c>
      <c r="C26" s="0" t="n">
        <v>3</v>
      </c>
      <c r="D26" s="249" t="n">
        <v>40474</v>
      </c>
      <c r="E26" s="233" t="s">
        <v>60</v>
      </c>
      <c r="F26" s="98" t="s">
        <v>3</v>
      </c>
      <c r="G26" s="233" t="s">
        <v>118</v>
      </c>
      <c r="H26" s="219" t="n">
        <v>0</v>
      </c>
      <c r="I26" s="233" t="s">
        <v>2</v>
      </c>
      <c r="K26" s="233" t="s">
        <v>61</v>
      </c>
      <c r="L26" s="0" t="s">
        <v>3</v>
      </c>
      <c r="M26" s="233" t="s">
        <v>119</v>
      </c>
      <c r="O26" s="0" t="n">
        <v>3</v>
      </c>
      <c r="P26" s="121" t="s">
        <v>4</v>
      </c>
      <c r="Q26" s="0" t="n">
        <v>4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248" t="n">
        <v>20</v>
      </c>
      <c r="B27" s="214" t="n">
        <v>2</v>
      </c>
      <c r="C27" s="0" t="n">
        <v>4</v>
      </c>
      <c r="D27" s="249" t="n">
        <v>40474</v>
      </c>
      <c r="E27" s="233" t="s">
        <v>60</v>
      </c>
      <c r="F27" s="98" t="s">
        <v>3</v>
      </c>
      <c r="G27" s="233" t="s">
        <v>118</v>
      </c>
      <c r="H27" s="219"/>
      <c r="I27" s="233" t="s">
        <v>2</v>
      </c>
      <c r="K27" s="233" t="s">
        <v>63</v>
      </c>
      <c r="L27" s="0" t="s">
        <v>3</v>
      </c>
      <c r="M27" s="233" t="s">
        <v>122</v>
      </c>
      <c r="O27" s="0" t="n">
        <v>3</v>
      </c>
      <c r="P27" s="121" t="s">
        <v>4</v>
      </c>
      <c r="Q27" s="0" t="n">
        <v>3</v>
      </c>
      <c r="S27" s="0" t="n">
        <f aca="false">IF(O27&gt;Q27,1,0)</f>
        <v>0</v>
      </c>
      <c r="T27" s="0" t="n">
        <f aca="false">IF(ISNUMBER(Q27),IF(O27=Q27,1,0),0)</f>
        <v>1</v>
      </c>
      <c r="U27" s="0" t="n">
        <f aca="false">IF(O27&lt;Q27,1,0)</f>
        <v>0</v>
      </c>
    </row>
    <row r="28" customFormat="false" ht="12.75" hidden="false" customHeight="false" outlineLevel="0" collapsed="false">
      <c r="A28" s="248" t="n">
        <v>21</v>
      </c>
      <c r="B28" s="214" t="n">
        <v>2</v>
      </c>
      <c r="C28" s="0" t="n">
        <v>5</v>
      </c>
      <c r="D28" s="249" t="n">
        <v>40474</v>
      </c>
      <c r="E28" s="233" t="s">
        <v>60</v>
      </c>
      <c r="F28" s="98" t="s">
        <v>3</v>
      </c>
      <c r="G28" s="233" t="s">
        <v>118</v>
      </c>
      <c r="H28" s="219"/>
      <c r="I28" s="233" t="s">
        <v>2</v>
      </c>
      <c r="K28" s="233" t="s">
        <v>65</v>
      </c>
      <c r="L28" s="0" t="s">
        <v>3</v>
      </c>
      <c r="M28" s="233" t="s">
        <v>124</v>
      </c>
      <c r="O28" s="0" t="n">
        <v>4</v>
      </c>
      <c r="P28" s="121" t="s">
        <v>4</v>
      </c>
      <c r="Q28" s="0" t="n">
        <v>1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248" t="n">
        <v>22</v>
      </c>
      <c r="B29" s="214" t="n">
        <v>2</v>
      </c>
      <c r="C29" s="0" t="n">
        <v>6</v>
      </c>
      <c r="D29" s="249" t="n">
        <v>40474</v>
      </c>
      <c r="E29" s="233" t="s">
        <v>60</v>
      </c>
      <c r="F29" s="98" t="s">
        <v>3</v>
      </c>
      <c r="G29" s="233" t="s">
        <v>118</v>
      </c>
      <c r="H29" s="219" t="n">
        <v>0</v>
      </c>
      <c r="I29" s="233" t="s">
        <v>2</v>
      </c>
      <c r="K29" s="233" t="s">
        <v>61</v>
      </c>
      <c r="L29" s="0" t="s">
        <v>3</v>
      </c>
      <c r="M29" s="233" t="s">
        <v>117</v>
      </c>
      <c r="O29" s="0" t="n">
        <v>4</v>
      </c>
      <c r="P29" s="121" t="s">
        <v>4</v>
      </c>
      <c r="Q29" s="0" t="n">
        <v>6</v>
      </c>
      <c r="S29" s="0" t="n">
        <f aca="false">IF(O29&gt;Q29,1,0)</f>
        <v>0</v>
      </c>
      <c r="T29" s="0" t="n">
        <f aca="false">IF(ISNUMBER(Q29),IF(O29=Q29,1,0),0)</f>
        <v>0</v>
      </c>
      <c r="U29" s="0" t="n">
        <f aca="false">IF(O29&lt;Q29,1,0)</f>
        <v>1</v>
      </c>
    </row>
    <row r="30" customFormat="false" ht="12.75" hidden="false" customHeight="false" outlineLevel="0" collapsed="false">
      <c r="A30" s="248" t="n">
        <v>23</v>
      </c>
      <c r="B30" s="214" t="n">
        <v>2</v>
      </c>
      <c r="C30" s="0" t="n">
        <v>7</v>
      </c>
      <c r="D30" s="249" t="n">
        <v>40474</v>
      </c>
      <c r="E30" s="233" t="s">
        <v>60</v>
      </c>
      <c r="F30" s="98" t="s">
        <v>3</v>
      </c>
      <c r="G30" s="233" t="s">
        <v>118</v>
      </c>
      <c r="H30" s="219" t="n">
        <v>0</v>
      </c>
      <c r="I30" s="233" t="s">
        <v>2</v>
      </c>
      <c r="K30" s="233" t="s">
        <v>63</v>
      </c>
      <c r="L30" s="0" t="s">
        <v>3</v>
      </c>
      <c r="M30" s="233" t="s">
        <v>119</v>
      </c>
      <c r="O30" s="0" t="n">
        <v>0</v>
      </c>
      <c r="P30" s="121" t="s">
        <v>4</v>
      </c>
      <c r="Q30" s="0" t="n">
        <v>9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248" t="n">
        <v>24</v>
      </c>
      <c r="B31" s="214" t="n">
        <v>2</v>
      </c>
      <c r="C31" s="0" t="n">
        <v>8</v>
      </c>
      <c r="D31" s="249" t="n">
        <v>40474</v>
      </c>
      <c r="E31" s="233" t="s">
        <v>60</v>
      </c>
      <c r="F31" s="98" t="s">
        <v>3</v>
      </c>
      <c r="G31" s="233" t="s">
        <v>118</v>
      </c>
      <c r="H31" s="219"/>
      <c r="I31" s="233" t="s">
        <v>2</v>
      </c>
      <c r="K31" s="233" t="s">
        <v>59</v>
      </c>
      <c r="L31" s="0" t="s">
        <v>3</v>
      </c>
      <c r="M31" s="233" t="s">
        <v>122</v>
      </c>
      <c r="O31" s="0" t="n">
        <v>2</v>
      </c>
      <c r="P31" s="121" t="s">
        <v>4</v>
      </c>
      <c r="Q31" s="0" t="n">
        <v>1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248" t="n">
        <v>25</v>
      </c>
      <c r="B32" s="214" t="n">
        <v>2</v>
      </c>
      <c r="C32" s="0" t="n">
        <v>9</v>
      </c>
      <c r="D32" s="249" t="n">
        <v>40474</v>
      </c>
      <c r="E32" s="233" t="s">
        <v>60</v>
      </c>
      <c r="F32" s="98" t="s">
        <v>3</v>
      </c>
      <c r="G32" s="233" t="s">
        <v>118</v>
      </c>
      <c r="H32" s="219"/>
      <c r="I32" s="233" t="s">
        <v>2</v>
      </c>
      <c r="K32" s="233" t="s">
        <v>63</v>
      </c>
      <c r="L32" s="0" t="s">
        <v>3</v>
      </c>
      <c r="M32" s="233" t="s">
        <v>117</v>
      </c>
      <c r="O32" s="0" t="n">
        <v>5</v>
      </c>
      <c r="P32" s="121" t="s">
        <v>4</v>
      </c>
      <c r="Q32" s="0" t="n">
        <v>4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248" t="n">
        <v>26</v>
      </c>
      <c r="B33" s="214" t="n">
        <v>2</v>
      </c>
      <c r="C33" s="0" t="n">
        <v>10</v>
      </c>
      <c r="D33" s="249" t="n">
        <v>40474</v>
      </c>
      <c r="E33" s="233" t="s">
        <v>60</v>
      </c>
      <c r="F33" s="98" t="s">
        <v>3</v>
      </c>
      <c r="G33" s="233" t="s">
        <v>118</v>
      </c>
      <c r="H33" s="219"/>
      <c r="I33" s="233" t="s">
        <v>2</v>
      </c>
      <c r="K33" s="233" t="s">
        <v>61</v>
      </c>
      <c r="L33" s="0" t="s">
        <v>3</v>
      </c>
      <c r="M33" s="233" t="s">
        <v>124</v>
      </c>
      <c r="O33" s="0" t="n">
        <v>6</v>
      </c>
      <c r="P33" s="121" t="s">
        <v>4</v>
      </c>
      <c r="Q33" s="0" t="n">
        <v>4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248" t="n">
        <v>27</v>
      </c>
      <c r="B34" s="214" t="n">
        <v>2</v>
      </c>
      <c r="C34" s="0" t="n">
        <v>11</v>
      </c>
      <c r="D34" s="249" t="n">
        <v>40474</v>
      </c>
      <c r="E34" s="233" t="s">
        <v>60</v>
      </c>
      <c r="F34" s="98" t="s">
        <v>3</v>
      </c>
      <c r="G34" s="233" t="s">
        <v>118</v>
      </c>
      <c r="H34" s="219"/>
      <c r="I34" s="233" t="s">
        <v>2</v>
      </c>
      <c r="K34" s="233" t="s">
        <v>65</v>
      </c>
      <c r="L34" s="0" t="s">
        <v>3</v>
      </c>
      <c r="M34" s="233" t="s">
        <v>122</v>
      </c>
      <c r="O34" s="0" t="n">
        <v>9</v>
      </c>
      <c r="P34" s="121" t="s">
        <v>4</v>
      </c>
      <c r="Q34" s="0" t="n">
        <v>2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248" t="n">
        <v>28</v>
      </c>
      <c r="B35" s="214" t="n">
        <v>2</v>
      </c>
      <c r="C35" s="0" t="n">
        <v>12</v>
      </c>
      <c r="D35" s="249" t="n">
        <v>40474</v>
      </c>
      <c r="E35" s="233" t="s">
        <v>60</v>
      </c>
      <c r="F35" s="98" t="s">
        <v>3</v>
      </c>
      <c r="G35" s="233" t="s">
        <v>118</v>
      </c>
      <c r="H35" s="219" t="n">
        <v>0</v>
      </c>
      <c r="I35" s="233" t="s">
        <v>2</v>
      </c>
      <c r="K35" s="233" t="s">
        <v>59</v>
      </c>
      <c r="L35" s="0" t="s">
        <v>3</v>
      </c>
      <c r="M35" s="233" t="s">
        <v>119</v>
      </c>
      <c r="O35" s="0" t="n">
        <v>2</v>
      </c>
      <c r="P35" s="121" t="s">
        <v>4</v>
      </c>
      <c r="Q35" s="0" t="n">
        <v>3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248" t="n">
        <v>29</v>
      </c>
      <c r="B36" s="214" t="n">
        <v>2</v>
      </c>
      <c r="C36" s="0" t="n">
        <v>13</v>
      </c>
      <c r="D36" s="249" t="n">
        <v>40474</v>
      </c>
      <c r="E36" s="233" t="s">
        <v>60</v>
      </c>
      <c r="F36" s="98" t="s">
        <v>3</v>
      </c>
      <c r="G36" s="233" t="s">
        <v>118</v>
      </c>
      <c r="H36" s="219" t="n">
        <v>0</v>
      </c>
      <c r="I36" s="233" t="s">
        <v>2</v>
      </c>
      <c r="K36" s="233" t="s">
        <v>59</v>
      </c>
      <c r="L36" s="0" t="s">
        <v>3</v>
      </c>
      <c r="M36" s="233" t="s">
        <v>117</v>
      </c>
      <c r="O36" s="0" t="n">
        <v>1</v>
      </c>
      <c r="P36" s="121" t="s">
        <v>4</v>
      </c>
      <c r="Q36" s="0" t="n">
        <v>4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248" t="n">
        <v>30</v>
      </c>
      <c r="B37" s="214" t="n">
        <v>2</v>
      </c>
      <c r="C37" s="0" t="n">
        <v>14</v>
      </c>
      <c r="D37" s="249" t="n">
        <v>40474</v>
      </c>
      <c r="E37" s="233" t="s">
        <v>60</v>
      </c>
      <c r="F37" s="98" t="s">
        <v>3</v>
      </c>
      <c r="G37" s="233" t="s">
        <v>118</v>
      </c>
      <c r="H37" s="219"/>
      <c r="I37" s="233" t="s">
        <v>2</v>
      </c>
      <c r="K37" s="233" t="s">
        <v>63</v>
      </c>
      <c r="L37" s="0" t="s">
        <v>3</v>
      </c>
      <c r="M37" s="233" t="s">
        <v>124</v>
      </c>
      <c r="O37" s="0" t="n">
        <v>8</v>
      </c>
      <c r="P37" s="121" t="s">
        <v>4</v>
      </c>
      <c r="Q37" s="0" t="n">
        <v>3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248" t="n">
        <v>31</v>
      </c>
      <c r="B38" s="214" t="n">
        <v>2</v>
      </c>
      <c r="C38" s="0" t="n">
        <v>15</v>
      </c>
      <c r="D38" s="249" t="n">
        <v>40474</v>
      </c>
      <c r="E38" s="233" t="s">
        <v>60</v>
      </c>
      <c r="F38" s="98" t="s">
        <v>3</v>
      </c>
      <c r="G38" s="233" t="s">
        <v>118</v>
      </c>
      <c r="H38" s="219"/>
      <c r="I38" s="233" t="s">
        <v>2</v>
      </c>
      <c r="K38" s="233" t="s">
        <v>61</v>
      </c>
      <c r="L38" s="0" t="s">
        <v>3</v>
      </c>
      <c r="M38" s="233" t="s">
        <v>122</v>
      </c>
      <c r="O38" s="0" t="n">
        <v>4</v>
      </c>
      <c r="P38" s="121" t="s">
        <v>4</v>
      </c>
      <c r="Q38" s="0" t="n">
        <v>0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248" t="n">
        <v>32</v>
      </c>
      <c r="B39" s="214" t="n">
        <v>2</v>
      </c>
      <c r="C39" s="0" t="n">
        <v>16</v>
      </c>
      <c r="D39" s="249" t="n">
        <v>40474</v>
      </c>
      <c r="E39" s="233" t="s">
        <v>60</v>
      </c>
      <c r="F39" s="98" t="s">
        <v>3</v>
      </c>
      <c r="G39" s="233" t="s">
        <v>118</v>
      </c>
      <c r="H39" s="219" t="n">
        <v>0</v>
      </c>
      <c r="I39" s="233" t="s">
        <v>2</v>
      </c>
      <c r="K39" s="233" t="s">
        <v>65</v>
      </c>
      <c r="L39" s="0" t="s">
        <v>3</v>
      </c>
      <c r="M39" s="233" t="s">
        <v>119</v>
      </c>
      <c r="O39" s="0" t="n">
        <v>3</v>
      </c>
      <c r="P39" s="121" t="s">
        <v>4</v>
      </c>
      <c r="Q39" s="0" t="n">
        <v>4</v>
      </c>
      <c r="S39" s="0" t="n">
        <f aca="false">IF(O39&gt;Q39,1,0)</f>
        <v>0</v>
      </c>
      <c r="T39" s="0" t="n">
        <f aca="false">IF(ISNUMBER(Q39),IF(O39=Q39,1,0),0)</f>
        <v>0</v>
      </c>
      <c r="U39" s="0" t="n">
        <f aca="false">IF(O39&lt;Q39,1,0)</f>
        <v>1</v>
      </c>
    </row>
    <row r="40" customFormat="false" ht="12.75" hidden="false" customHeight="false" outlineLevel="0" collapsed="false">
      <c r="A40" s="248" t="n">
        <v>33</v>
      </c>
      <c r="B40" s="214" t="n">
        <v>3</v>
      </c>
      <c r="C40" s="0" t="n">
        <v>1</v>
      </c>
      <c r="D40" s="249" t="n">
        <v>40482</v>
      </c>
      <c r="E40" s="233" t="s">
        <v>118</v>
      </c>
      <c r="F40" s="98" t="s">
        <v>3</v>
      </c>
      <c r="G40" s="233" t="s">
        <v>162</v>
      </c>
      <c r="H40" s="219" t="n">
        <v>0</v>
      </c>
      <c r="I40" s="233" t="s">
        <v>2</v>
      </c>
      <c r="K40" s="233" t="s">
        <v>124</v>
      </c>
      <c r="L40" s="0" t="s">
        <v>3</v>
      </c>
      <c r="M40" s="233" t="s">
        <v>169</v>
      </c>
      <c r="O40" s="0" t="n">
        <v>0</v>
      </c>
      <c r="P40" s="121" t="s">
        <v>4</v>
      </c>
      <c r="Q40" s="0" t="n">
        <v>10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248" t="n">
        <v>34</v>
      </c>
      <c r="B41" s="214" t="n">
        <v>3</v>
      </c>
      <c r="C41" s="0" t="n">
        <v>2</v>
      </c>
      <c r="D41" s="249" t="n">
        <v>40482</v>
      </c>
      <c r="E41" s="233" t="s">
        <v>118</v>
      </c>
      <c r="F41" s="98" t="s">
        <v>3</v>
      </c>
      <c r="G41" s="233" t="s">
        <v>162</v>
      </c>
      <c r="H41" s="219"/>
      <c r="I41" s="233" t="s">
        <v>2</v>
      </c>
      <c r="K41" s="233" t="s">
        <v>119</v>
      </c>
      <c r="L41" s="0" t="s">
        <v>3</v>
      </c>
      <c r="M41" s="233" t="s">
        <v>163</v>
      </c>
      <c r="O41" s="0" t="n">
        <v>5</v>
      </c>
      <c r="P41" s="121" t="s">
        <v>4</v>
      </c>
      <c r="Q41" s="0" t="n">
        <v>4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248" t="n">
        <v>35</v>
      </c>
      <c r="B42" s="214" t="n">
        <v>3</v>
      </c>
      <c r="C42" s="0" t="n">
        <v>3</v>
      </c>
      <c r="D42" s="249" t="n">
        <v>40482</v>
      </c>
      <c r="E42" s="233" t="s">
        <v>118</v>
      </c>
      <c r="F42" s="98" t="s">
        <v>3</v>
      </c>
      <c r="G42" s="233" t="s">
        <v>162</v>
      </c>
      <c r="H42" s="219"/>
      <c r="I42" s="233" t="s">
        <v>2</v>
      </c>
      <c r="K42" s="233" t="s">
        <v>122</v>
      </c>
      <c r="L42" s="0" t="s">
        <v>3</v>
      </c>
      <c r="M42" s="233" t="s">
        <v>161</v>
      </c>
      <c r="O42" s="0" t="n">
        <v>6</v>
      </c>
      <c r="P42" s="121" t="s">
        <v>4</v>
      </c>
      <c r="Q42" s="0" t="n">
        <v>2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248" t="n">
        <v>36</v>
      </c>
      <c r="B43" s="214" t="n">
        <v>3</v>
      </c>
      <c r="C43" s="0" t="n">
        <v>4</v>
      </c>
      <c r="D43" s="249" t="n">
        <v>40482</v>
      </c>
      <c r="E43" s="233" t="s">
        <v>118</v>
      </c>
      <c r="F43" s="98" t="s">
        <v>3</v>
      </c>
      <c r="G43" s="233" t="s">
        <v>162</v>
      </c>
      <c r="H43" s="219"/>
      <c r="I43" s="233" t="s">
        <v>2</v>
      </c>
      <c r="K43" s="233" t="s">
        <v>117</v>
      </c>
      <c r="L43" s="0" t="s">
        <v>3</v>
      </c>
      <c r="M43" s="233" t="s">
        <v>166</v>
      </c>
      <c r="O43" s="0" t="n">
        <v>4</v>
      </c>
      <c r="P43" s="121" t="s">
        <v>4</v>
      </c>
      <c r="Q43" s="0" t="n">
        <v>3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248" t="n">
        <v>37</v>
      </c>
      <c r="B44" s="214" t="n">
        <v>3</v>
      </c>
      <c r="C44" s="0" t="n">
        <v>5</v>
      </c>
      <c r="D44" s="249" t="n">
        <v>40482</v>
      </c>
      <c r="E44" s="233" t="s">
        <v>118</v>
      </c>
      <c r="F44" s="98" t="s">
        <v>3</v>
      </c>
      <c r="G44" s="233" t="s">
        <v>162</v>
      </c>
      <c r="H44" s="219"/>
      <c r="I44" s="233" t="s">
        <v>2</v>
      </c>
      <c r="K44" s="233" t="s">
        <v>119</v>
      </c>
      <c r="L44" s="0" t="s">
        <v>3</v>
      </c>
      <c r="M44" s="233" t="s">
        <v>169</v>
      </c>
      <c r="O44" s="0" t="n">
        <v>2</v>
      </c>
      <c r="P44" s="121" t="s">
        <v>4</v>
      </c>
      <c r="Q44" s="0" t="n">
        <v>2</v>
      </c>
      <c r="S44" s="0" t="n">
        <f aca="false">IF(O44&gt;Q44,1,0)</f>
        <v>0</v>
      </c>
      <c r="T44" s="0" t="n">
        <f aca="false">IF(ISNUMBER(Q44),IF(O44=Q44,1,0),0)</f>
        <v>1</v>
      </c>
      <c r="U44" s="0" t="n">
        <f aca="false">IF(O44&lt;Q44,1,0)</f>
        <v>0</v>
      </c>
    </row>
    <row r="45" customFormat="false" ht="12.75" hidden="false" customHeight="false" outlineLevel="0" collapsed="false">
      <c r="A45" s="248" t="n">
        <v>38</v>
      </c>
      <c r="B45" s="214" t="n">
        <v>3</v>
      </c>
      <c r="C45" s="0" t="n">
        <v>6</v>
      </c>
      <c r="D45" s="249" t="n">
        <v>40482</v>
      </c>
      <c r="E45" s="233" t="s">
        <v>118</v>
      </c>
      <c r="F45" s="98" t="s">
        <v>3</v>
      </c>
      <c r="G45" s="233" t="s">
        <v>162</v>
      </c>
      <c r="H45" s="219" t="n">
        <v>0</v>
      </c>
      <c r="I45" s="233" t="s">
        <v>2</v>
      </c>
      <c r="K45" s="233" t="s">
        <v>122</v>
      </c>
      <c r="L45" s="0" t="s">
        <v>3</v>
      </c>
      <c r="M45" s="233" t="s">
        <v>163</v>
      </c>
      <c r="O45" s="0" t="n">
        <v>1</v>
      </c>
      <c r="P45" s="121" t="s">
        <v>4</v>
      </c>
      <c r="Q45" s="0" t="n">
        <v>4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248" t="n">
        <v>39</v>
      </c>
      <c r="B46" s="214" t="n">
        <v>3</v>
      </c>
      <c r="C46" s="0" t="n">
        <v>7</v>
      </c>
      <c r="D46" s="249" t="n">
        <v>40482</v>
      </c>
      <c r="E46" s="233" t="s">
        <v>118</v>
      </c>
      <c r="F46" s="98" t="s">
        <v>3</v>
      </c>
      <c r="G46" s="233" t="s">
        <v>162</v>
      </c>
      <c r="H46" s="219"/>
      <c r="I46" s="233" t="s">
        <v>2</v>
      </c>
      <c r="K46" s="233" t="s">
        <v>117</v>
      </c>
      <c r="L46" s="0" t="s">
        <v>3</v>
      </c>
      <c r="M46" s="233" t="s">
        <v>161</v>
      </c>
      <c r="O46" s="0" t="n">
        <v>6</v>
      </c>
      <c r="P46" s="121" t="s">
        <v>4</v>
      </c>
      <c r="Q46" s="0" t="n">
        <v>5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248" t="n">
        <v>40</v>
      </c>
      <c r="B47" s="214" t="n">
        <v>3</v>
      </c>
      <c r="C47" s="0" t="n">
        <v>8</v>
      </c>
      <c r="D47" s="249" t="n">
        <v>40482</v>
      </c>
      <c r="E47" s="233" t="s">
        <v>118</v>
      </c>
      <c r="F47" s="98" t="s">
        <v>3</v>
      </c>
      <c r="G47" s="233" t="s">
        <v>162</v>
      </c>
      <c r="H47" s="219" t="n">
        <v>0</v>
      </c>
      <c r="I47" s="233" t="s">
        <v>2</v>
      </c>
      <c r="K47" s="233" t="s">
        <v>124</v>
      </c>
      <c r="L47" s="0" t="s">
        <v>3</v>
      </c>
      <c r="M47" s="233" t="s">
        <v>166</v>
      </c>
      <c r="O47" s="0" t="n">
        <v>5</v>
      </c>
      <c r="P47" s="121" t="s">
        <v>4</v>
      </c>
      <c r="Q47" s="0" t="n">
        <v>6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248" t="n">
        <v>41</v>
      </c>
      <c r="B48" s="214" t="n">
        <v>3</v>
      </c>
      <c r="C48" s="0" t="n">
        <v>9</v>
      </c>
      <c r="D48" s="249" t="n">
        <v>40482</v>
      </c>
      <c r="E48" s="233" t="s">
        <v>118</v>
      </c>
      <c r="F48" s="98" t="s">
        <v>3</v>
      </c>
      <c r="G48" s="233" t="s">
        <v>162</v>
      </c>
      <c r="H48" s="219"/>
      <c r="I48" s="233" t="s">
        <v>2</v>
      </c>
      <c r="K48" s="233" t="s">
        <v>117</v>
      </c>
      <c r="L48" s="0" t="s">
        <v>3</v>
      </c>
      <c r="M48" s="233" t="s">
        <v>163</v>
      </c>
      <c r="O48" s="0" t="n">
        <v>5</v>
      </c>
      <c r="P48" s="121" t="s">
        <v>4</v>
      </c>
      <c r="Q48" s="0" t="n">
        <v>3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248" t="n">
        <v>42</v>
      </c>
      <c r="B49" s="214" t="n">
        <v>3</v>
      </c>
      <c r="C49" s="0" t="n">
        <v>10</v>
      </c>
      <c r="D49" s="249" t="n">
        <v>40482</v>
      </c>
      <c r="E49" s="233" t="s">
        <v>118</v>
      </c>
      <c r="F49" s="98" t="s">
        <v>3</v>
      </c>
      <c r="G49" s="233" t="s">
        <v>162</v>
      </c>
      <c r="H49" s="219" t="n">
        <v>0</v>
      </c>
      <c r="I49" s="233" t="s">
        <v>2</v>
      </c>
      <c r="K49" s="233" t="s">
        <v>122</v>
      </c>
      <c r="L49" s="0" t="s">
        <v>3</v>
      </c>
      <c r="M49" s="233" t="s">
        <v>169</v>
      </c>
      <c r="O49" s="0" t="n">
        <v>2</v>
      </c>
      <c r="P49" s="121" t="s">
        <v>4</v>
      </c>
      <c r="Q49" s="0" t="n">
        <v>6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248" t="n">
        <v>43</v>
      </c>
      <c r="B50" s="214" t="n">
        <v>3</v>
      </c>
      <c r="C50" s="0" t="n">
        <v>11</v>
      </c>
      <c r="D50" s="249" t="n">
        <v>40482</v>
      </c>
      <c r="E50" s="233" t="s">
        <v>118</v>
      </c>
      <c r="F50" s="98" t="s">
        <v>3</v>
      </c>
      <c r="G50" s="233" t="s">
        <v>162</v>
      </c>
      <c r="H50" s="219"/>
      <c r="I50" s="233" t="s">
        <v>2</v>
      </c>
      <c r="K50" s="233" t="s">
        <v>119</v>
      </c>
      <c r="L50" s="0" t="s">
        <v>3</v>
      </c>
      <c r="M50" s="233" t="s">
        <v>166</v>
      </c>
      <c r="O50" s="0" t="n">
        <v>7</v>
      </c>
      <c r="P50" s="121" t="s">
        <v>4</v>
      </c>
      <c r="Q50" s="0" t="n">
        <v>3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248" t="n">
        <v>44</v>
      </c>
      <c r="B51" s="214" t="n">
        <v>3</v>
      </c>
      <c r="C51" s="0" t="n">
        <v>12</v>
      </c>
      <c r="D51" s="249" t="n">
        <v>40482</v>
      </c>
      <c r="E51" s="233" t="s">
        <v>118</v>
      </c>
      <c r="F51" s="98" t="s">
        <v>3</v>
      </c>
      <c r="G51" s="233" t="s">
        <v>162</v>
      </c>
      <c r="H51" s="219"/>
      <c r="I51" s="233" t="s">
        <v>2</v>
      </c>
      <c r="K51" s="233" t="s">
        <v>124</v>
      </c>
      <c r="L51" s="0" t="s">
        <v>3</v>
      </c>
      <c r="M51" s="233" t="s">
        <v>161</v>
      </c>
      <c r="O51" s="0" t="n">
        <v>4</v>
      </c>
      <c r="P51" s="121" t="s">
        <v>4</v>
      </c>
      <c r="Q51" s="0" t="n">
        <v>3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248" t="n">
        <v>45</v>
      </c>
      <c r="B52" s="214" t="n">
        <v>3</v>
      </c>
      <c r="C52" s="0" t="n">
        <v>13</v>
      </c>
      <c r="D52" s="249" t="n">
        <v>40482</v>
      </c>
      <c r="E52" s="233" t="s">
        <v>118</v>
      </c>
      <c r="F52" s="98" t="s">
        <v>3</v>
      </c>
      <c r="G52" s="233" t="s">
        <v>162</v>
      </c>
      <c r="H52" s="219" t="n">
        <v>0</v>
      </c>
      <c r="I52" s="233" t="s">
        <v>2</v>
      </c>
      <c r="K52" s="233" t="s">
        <v>124</v>
      </c>
      <c r="L52" s="0" t="s">
        <v>3</v>
      </c>
      <c r="M52" s="233" t="s">
        <v>163</v>
      </c>
      <c r="O52" s="0" t="n">
        <v>2</v>
      </c>
      <c r="P52" s="121" t="s">
        <v>4</v>
      </c>
      <c r="Q52" s="0" t="n">
        <v>3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248" t="n">
        <v>46</v>
      </c>
      <c r="B53" s="214" t="n">
        <v>3</v>
      </c>
      <c r="C53" s="0" t="n">
        <v>14</v>
      </c>
      <c r="D53" s="249" t="n">
        <v>40482</v>
      </c>
      <c r="E53" s="233" t="s">
        <v>118</v>
      </c>
      <c r="F53" s="98" t="s">
        <v>3</v>
      </c>
      <c r="G53" s="233" t="s">
        <v>162</v>
      </c>
      <c r="H53" s="219"/>
      <c r="I53" s="233" t="s">
        <v>2</v>
      </c>
      <c r="K53" s="233" t="s">
        <v>117</v>
      </c>
      <c r="L53" s="0" t="s">
        <v>3</v>
      </c>
      <c r="M53" s="233" t="s">
        <v>169</v>
      </c>
      <c r="O53" s="0" t="n">
        <v>3</v>
      </c>
      <c r="P53" s="121" t="s">
        <v>4</v>
      </c>
      <c r="Q53" s="0" t="n">
        <v>2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248" t="n">
        <v>47</v>
      </c>
      <c r="B54" s="214" t="n">
        <v>3</v>
      </c>
      <c r="C54" s="0" t="n">
        <v>15</v>
      </c>
      <c r="D54" s="249" t="n">
        <v>40482</v>
      </c>
      <c r="E54" s="233" t="s">
        <v>118</v>
      </c>
      <c r="F54" s="98" t="s">
        <v>3</v>
      </c>
      <c r="G54" s="233" t="s">
        <v>162</v>
      </c>
      <c r="H54" s="219" t="n">
        <v>0</v>
      </c>
      <c r="I54" s="233" t="s">
        <v>2</v>
      </c>
      <c r="K54" s="233" t="s">
        <v>122</v>
      </c>
      <c r="L54" s="0" t="s">
        <v>3</v>
      </c>
      <c r="M54" s="233" t="s">
        <v>166</v>
      </c>
      <c r="O54" s="0" t="n">
        <v>2</v>
      </c>
      <c r="P54" s="121" t="s">
        <v>4</v>
      </c>
      <c r="Q54" s="0" t="n">
        <v>4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248" t="n">
        <v>48</v>
      </c>
      <c r="B55" s="214" t="n">
        <v>3</v>
      </c>
      <c r="C55" s="0" t="n">
        <v>16</v>
      </c>
      <c r="D55" s="249" t="n">
        <v>40482</v>
      </c>
      <c r="E55" s="233" t="s">
        <v>118</v>
      </c>
      <c r="F55" s="98" t="s">
        <v>3</v>
      </c>
      <c r="G55" s="233" t="s">
        <v>162</v>
      </c>
      <c r="H55" s="219"/>
      <c r="I55" s="233" t="s">
        <v>2</v>
      </c>
      <c r="K55" s="233" t="s">
        <v>119</v>
      </c>
      <c r="L55" s="0" t="s">
        <v>3</v>
      </c>
      <c r="M55" s="233" t="s">
        <v>161</v>
      </c>
      <c r="O55" s="0" t="n">
        <v>4</v>
      </c>
      <c r="P55" s="121" t="s">
        <v>4</v>
      </c>
      <c r="Q55" s="0" t="n">
        <v>3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248" t="n">
        <v>49</v>
      </c>
      <c r="B56" s="214" t="n">
        <v>4</v>
      </c>
      <c r="C56" s="0" t="n">
        <v>1</v>
      </c>
      <c r="D56" s="249" t="n">
        <v>40495</v>
      </c>
      <c r="E56" s="233" t="s">
        <v>131</v>
      </c>
      <c r="F56" s="98" t="s">
        <v>3</v>
      </c>
      <c r="G56" s="233" t="s">
        <v>103</v>
      </c>
      <c r="H56" s="219"/>
      <c r="I56" s="233" t="s">
        <v>2</v>
      </c>
      <c r="K56" s="233" t="s">
        <v>138</v>
      </c>
      <c r="L56" s="0" t="s">
        <v>3</v>
      </c>
      <c r="M56" s="233" t="s">
        <v>110</v>
      </c>
      <c r="O56" s="0" t="n">
        <v>3</v>
      </c>
      <c r="P56" s="121" t="s">
        <v>4</v>
      </c>
      <c r="Q56" s="0" t="n">
        <v>3</v>
      </c>
      <c r="S56" s="0" t="n">
        <f aca="false">IF(O56&gt;Q56,1,0)</f>
        <v>0</v>
      </c>
      <c r="T56" s="0" t="n">
        <f aca="false">IF(ISNUMBER(Q56),IF(O56=Q56,1,0),0)</f>
        <v>1</v>
      </c>
      <c r="U56" s="0" t="n">
        <f aca="false">IF(O56&lt;Q56,1,0)</f>
        <v>0</v>
      </c>
    </row>
    <row r="57" customFormat="false" ht="12.75" hidden="false" customHeight="false" outlineLevel="0" collapsed="false">
      <c r="A57" s="248" t="n">
        <v>50</v>
      </c>
      <c r="B57" s="214" t="n">
        <v>4</v>
      </c>
      <c r="C57" s="0" t="n">
        <v>2</v>
      </c>
      <c r="D57" s="249" t="n">
        <v>40495</v>
      </c>
      <c r="E57" s="233" t="s">
        <v>131</v>
      </c>
      <c r="F57" s="98" t="s">
        <v>3</v>
      </c>
      <c r="G57" s="233" t="s">
        <v>103</v>
      </c>
      <c r="H57" s="219"/>
      <c r="I57" s="233" t="s">
        <v>2</v>
      </c>
      <c r="K57" s="233" t="s">
        <v>130</v>
      </c>
      <c r="L57" s="0" t="s">
        <v>3</v>
      </c>
      <c r="M57" s="233" t="s">
        <v>104</v>
      </c>
      <c r="O57" s="0" t="n">
        <v>4</v>
      </c>
      <c r="P57" s="121" t="s">
        <v>4</v>
      </c>
      <c r="Q57" s="0" t="n">
        <v>1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248" t="n">
        <v>51</v>
      </c>
      <c r="B58" s="214" t="n">
        <v>4</v>
      </c>
      <c r="C58" s="0" t="n">
        <v>3</v>
      </c>
      <c r="D58" s="249" t="n">
        <v>40495</v>
      </c>
      <c r="E58" s="233" t="s">
        <v>131</v>
      </c>
      <c r="F58" s="98" t="s">
        <v>3</v>
      </c>
      <c r="G58" s="233" t="s">
        <v>103</v>
      </c>
      <c r="H58" s="219"/>
      <c r="I58" s="233" t="s">
        <v>2</v>
      </c>
      <c r="K58" s="233" t="s">
        <v>252</v>
      </c>
      <c r="L58" s="0" t="s">
        <v>3</v>
      </c>
      <c r="M58" s="233" t="s">
        <v>107</v>
      </c>
      <c r="O58" s="0" t="n">
        <v>7</v>
      </c>
      <c r="P58" s="121" t="s">
        <v>4</v>
      </c>
      <c r="Q58" s="0" t="n">
        <v>1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248" t="n">
        <v>52</v>
      </c>
      <c r="B59" s="214" t="n">
        <v>4</v>
      </c>
      <c r="C59" s="0" t="n">
        <v>4</v>
      </c>
      <c r="D59" s="249" t="n">
        <v>40495</v>
      </c>
      <c r="E59" s="233" t="s">
        <v>131</v>
      </c>
      <c r="F59" s="98" t="s">
        <v>3</v>
      </c>
      <c r="G59" s="233" t="s">
        <v>103</v>
      </c>
      <c r="H59" s="219" t="n">
        <v>0</v>
      </c>
      <c r="I59" s="233" t="s">
        <v>2</v>
      </c>
      <c r="K59" s="233" t="s">
        <v>132</v>
      </c>
      <c r="L59" s="0" t="s">
        <v>3</v>
      </c>
      <c r="M59" s="233" t="s">
        <v>102</v>
      </c>
      <c r="O59" s="0" t="n">
        <v>1</v>
      </c>
      <c r="P59" s="121" t="s">
        <v>4</v>
      </c>
      <c r="Q59" s="0" t="n">
        <v>5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248" t="n">
        <v>53</v>
      </c>
      <c r="B60" s="214" t="n">
        <v>4</v>
      </c>
      <c r="C60" s="0" t="n">
        <v>5</v>
      </c>
      <c r="D60" s="249" t="n">
        <v>40495</v>
      </c>
      <c r="E60" s="233" t="s">
        <v>131</v>
      </c>
      <c r="F60" s="98" t="s">
        <v>3</v>
      </c>
      <c r="G60" s="233" t="s">
        <v>103</v>
      </c>
      <c r="H60" s="219"/>
      <c r="I60" s="233" t="s">
        <v>2</v>
      </c>
      <c r="K60" s="233" t="s">
        <v>130</v>
      </c>
      <c r="L60" s="0" t="s">
        <v>3</v>
      </c>
      <c r="M60" s="233" t="s">
        <v>110</v>
      </c>
      <c r="O60" s="0" t="n">
        <v>4</v>
      </c>
      <c r="P60" s="121" t="s">
        <v>4</v>
      </c>
      <c r="Q60" s="0" t="n">
        <v>2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248" t="n">
        <v>54</v>
      </c>
      <c r="B61" s="214" t="n">
        <v>4</v>
      </c>
      <c r="C61" s="0" t="n">
        <v>6</v>
      </c>
      <c r="D61" s="249" t="n">
        <v>40495</v>
      </c>
      <c r="E61" s="233" t="s">
        <v>131</v>
      </c>
      <c r="F61" s="98" t="s">
        <v>3</v>
      </c>
      <c r="G61" s="233" t="s">
        <v>103</v>
      </c>
      <c r="H61" s="219"/>
      <c r="I61" s="233" t="s">
        <v>2</v>
      </c>
      <c r="K61" s="233" t="s">
        <v>252</v>
      </c>
      <c r="L61" s="0" t="s">
        <v>3</v>
      </c>
      <c r="M61" s="233" t="s">
        <v>104</v>
      </c>
      <c r="O61" s="0" t="n">
        <v>3</v>
      </c>
      <c r="P61" s="121" t="s">
        <v>4</v>
      </c>
      <c r="Q61" s="0" t="n">
        <v>2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248" t="n">
        <v>55</v>
      </c>
      <c r="B62" s="214" t="n">
        <v>4</v>
      </c>
      <c r="C62" s="0" t="n">
        <v>7</v>
      </c>
      <c r="D62" s="249" t="n">
        <v>40495</v>
      </c>
      <c r="E62" s="233" t="s">
        <v>131</v>
      </c>
      <c r="F62" s="98" t="s">
        <v>3</v>
      </c>
      <c r="G62" s="233" t="s">
        <v>103</v>
      </c>
      <c r="H62" s="219" t="n">
        <v>0</v>
      </c>
      <c r="I62" s="233" t="s">
        <v>2</v>
      </c>
      <c r="K62" s="233" t="s">
        <v>132</v>
      </c>
      <c r="L62" s="0" t="s">
        <v>3</v>
      </c>
      <c r="M62" s="233" t="s">
        <v>107</v>
      </c>
      <c r="O62" s="0" t="n">
        <v>4</v>
      </c>
      <c r="P62" s="121" t="s">
        <v>4</v>
      </c>
      <c r="Q62" s="0" t="n">
        <v>6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248" t="n">
        <v>56</v>
      </c>
      <c r="B63" s="214" t="n">
        <v>4</v>
      </c>
      <c r="C63" s="0" t="n">
        <v>8</v>
      </c>
      <c r="D63" s="249" t="n">
        <v>40495</v>
      </c>
      <c r="E63" s="233" t="s">
        <v>131</v>
      </c>
      <c r="F63" s="98" t="s">
        <v>3</v>
      </c>
      <c r="G63" s="233" t="s">
        <v>103</v>
      </c>
      <c r="H63" s="219" t="n">
        <v>0</v>
      </c>
      <c r="I63" s="233" t="s">
        <v>2</v>
      </c>
      <c r="K63" s="233" t="s">
        <v>138</v>
      </c>
      <c r="L63" s="0" t="s">
        <v>3</v>
      </c>
      <c r="M63" s="233" t="s">
        <v>102</v>
      </c>
      <c r="O63" s="0" t="n">
        <v>3</v>
      </c>
      <c r="P63" s="121" t="s">
        <v>4</v>
      </c>
      <c r="Q63" s="0" t="n">
        <v>4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248" t="n">
        <v>57</v>
      </c>
      <c r="B64" s="214" t="n">
        <v>4</v>
      </c>
      <c r="C64" s="0" t="n">
        <v>9</v>
      </c>
      <c r="D64" s="249" t="n">
        <v>40495</v>
      </c>
      <c r="E64" s="233" t="s">
        <v>131</v>
      </c>
      <c r="F64" s="98" t="s">
        <v>3</v>
      </c>
      <c r="G64" s="233" t="s">
        <v>103</v>
      </c>
      <c r="H64" s="219" t="n">
        <v>0</v>
      </c>
      <c r="I64" s="233" t="s">
        <v>2</v>
      </c>
      <c r="K64" s="233" t="s">
        <v>132</v>
      </c>
      <c r="L64" s="0" t="s">
        <v>3</v>
      </c>
      <c r="M64" s="233" t="s">
        <v>104</v>
      </c>
      <c r="O64" s="0" t="n">
        <v>3</v>
      </c>
      <c r="P64" s="121" t="s">
        <v>4</v>
      </c>
      <c r="Q64" s="0" t="n">
        <v>4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248" t="n">
        <v>58</v>
      </c>
      <c r="B65" s="214" t="n">
        <v>4</v>
      </c>
      <c r="C65" s="0" t="n">
        <v>10</v>
      </c>
      <c r="D65" s="249" t="n">
        <v>40495</v>
      </c>
      <c r="E65" s="233" t="s">
        <v>131</v>
      </c>
      <c r="F65" s="98" t="s">
        <v>3</v>
      </c>
      <c r="G65" s="233" t="s">
        <v>103</v>
      </c>
      <c r="H65" s="219"/>
      <c r="I65" s="233" t="s">
        <v>2</v>
      </c>
      <c r="K65" s="233" t="s">
        <v>252</v>
      </c>
      <c r="L65" s="0" t="s">
        <v>3</v>
      </c>
      <c r="M65" s="233" t="s">
        <v>110</v>
      </c>
      <c r="O65" s="0" t="n">
        <v>6</v>
      </c>
      <c r="P65" s="121" t="s">
        <v>4</v>
      </c>
      <c r="Q65" s="0" t="n">
        <v>2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248" t="n">
        <v>59</v>
      </c>
      <c r="B66" s="214" t="n">
        <v>4</v>
      </c>
      <c r="C66" s="0" t="n">
        <v>11</v>
      </c>
      <c r="D66" s="249" t="n">
        <v>40495</v>
      </c>
      <c r="E66" s="233" t="s">
        <v>131</v>
      </c>
      <c r="F66" s="98" t="s">
        <v>3</v>
      </c>
      <c r="G66" s="233" t="s">
        <v>103</v>
      </c>
      <c r="H66" s="219" t="n">
        <v>0</v>
      </c>
      <c r="I66" s="233" t="s">
        <v>2</v>
      </c>
      <c r="K66" s="233" t="s">
        <v>130</v>
      </c>
      <c r="L66" s="0" t="s">
        <v>3</v>
      </c>
      <c r="M66" s="233" t="s">
        <v>102</v>
      </c>
      <c r="O66" s="0" t="n">
        <v>2</v>
      </c>
      <c r="P66" s="121" t="s">
        <v>4</v>
      </c>
      <c r="Q66" s="0" t="n">
        <v>3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248" t="n">
        <v>60</v>
      </c>
      <c r="B67" s="214" t="n">
        <v>4</v>
      </c>
      <c r="C67" s="0" t="n">
        <v>12</v>
      </c>
      <c r="D67" s="249" t="n">
        <v>40495</v>
      </c>
      <c r="E67" s="233" t="s">
        <v>131</v>
      </c>
      <c r="F67" s="98" t="s">
        <v>3</v>
      </c>
      <c r="G67" s="233" t="s">
        <v>103</v>
      </c>
      <c r="H67" s="219" t="n">
        <v>0</v>
      </c>
      <c r="I67" s="233" t="s">
        <v>2</v>
      </c>
      <c r="K67" s="233" t="s">
        <v>138</v>
      </c>
      <c r="L67" s="0" t="s">
        <v>3</v>
      </c>
      <c r="M67" s="233" t="s">
        <v>107</v>
      </c>
      <c r="O67" s="0" t="n">
        <v>4</v>
      </c>
      <c r="P67" s="121" t="s">
        <v>4</v>
      </c>
      <c r="Q67" s="0" t="n">
        <v>5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248" t="n">
        <v>61</v>
      </c>
      <c r="B68" s="214" t="n">
        <v>4</v>
      </c>
      <c r="C68" s="0" t="n">
        <v>13</v>
      </c>
      <c r="D68" s="249" t="n">
        <v>40495</v>
      </c>
      <c r="E68" s="233" t="s">
        <v>131</v>
      </c>
      <c r="F68" s="98" t="s">
        <v>3</v>
      </c>
      <c r="G68" s="233" t="s">
        <v>103</v>
      </c>
      <c r="H68" s="219"/>
      <c r="I68" s="233" t="s">
        <v>2</v>
      </c>
      <c r="K68" s="233" t="s">
        <v>138</v>
      </c>
      <c r="L68" s="0" t="s">
        <v>3</v>
      </c>
      <c r="M68" s="233" t="s">
        <v>104</v>
      </c>
      <c r="O68" s="0" t="n">
        <v>10</v>
      </c>
      <c r="P68" s="121" t="s">
        <v>4</v>
      </c>
      <c r="Q68" s="0" t="n">
        <v>5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248" t="n">
        <v>62</v>
      </c>
      <c r="B69" s="214" t="n">
        <v>4</v>
      </c>
      <c r="C69" s="0" t="n">
        <v>14</v>
      </c>
      <c r="D69" s="249" t="n">
        <v>40495</v>
      </c>
      <c r="E69" s="233" t="s">
        <v>131</v>
      </c>
      <c r="F69" s="98" t="s">
        <v>3</v>
      </c>
      <c r="G69" s="233" t="s">
        <v>103</v>
      </c>
      <c r="H69" s="219"/>
      <c r="I69" s="233" t="s">
        <v>2</v>
      </c>
      <c r="K69" s="233" t="s">
        <v>132</v>
      </c>
      <c r="L69" s="0" t="s">
        <v>3</v>
      </c>
      <c r="M69" s="233" t="s">
        <v>110</v>
      </c>
      <c r="O69" s="0" t="n">
        <v>3</v>
      </c>
      <c r="P69" s="121" t="s">
        <v>4</v>
      </c>
      <c r="Q69" s="0" t="n">
        <v>2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248" t="n">
        <v>63</v>
      </c>
      <c r="B70" s="214" t="n">
        <v>4</v>
      </c>
      <c r="C70" s="0" t="n">
        <v>15</v>
      </c>
      <c r="D70" s="249" t="n">
        <v>40495</v>
      </c>
      <c r="E70" s="233" t="s">
        <v>131</v>
      </c>
      <c r="F70" s="98" t="s">
        <v>3</v>
      </c>
      <c r="G70" s="233" t="s">
        <v>103</v>
      </c>
      <c r="H70" s="219"/>
      <c r="I70" s="233" t="s">
        <v>2</v>
      </c>
      <c r="K70" s="233" t="s">
        <v>252</v>
      </c>
      <c r="L70" s="0" t="s">
        <v>3</v>
      </c>
      <c r="M70" s="233" t="s">
        <v>102</v>
      </c>
      <c r="O70" s="0" t="n">
        <v>3</v>
      </c>
      <c r="P70" s="121" t="s">
        <v>4</v>
      </c>
      <c r="Q70" s="0" t="n">
        <v>3</v>
      </c>
      <c r="S70" s="0" t="n">
        <f aca="false">IF(O70&gt;Q70,1,0)</f>
        <v>0</v>
      </c>
      <c r="T70" s="0" t="n">
        <f aca="false">IF(ISNUMBER(Q70),IF(O70=Q70,1,0),0)</f>
        <v>1</v>
      </c>
      <c r="U70" s="0" t="n">
        <f aca="false">IF(O70&lt;Q70,1,0)</f>
        <v>0</v>
      </c>
    </row>
    <row r="71" customFormat="false" ht="12.75" hidden="false" customHeight="false" outlineLevel="0" collapsed="false">
      <c r="A71" s="248" t="n">
        <v>64</v>
      </c>
      <c r="B71" s="214" t="n">
        <v>4</v>
      </c>
      <c r="C71" s="0" t="n">
        <v>16</v>
      </c>
      <c r="D71" s="249" t="n">
        <v>40495</v>
      </c>
      <c r="E71" s="233" t="s">
        <v>131</v>
      </c>
      <c r="F71" s="98" t="s">
        <v>3</v>
      </c>
      <c r="G71" s="233" t="s">
        <v>103</v>
      </c>
      <c r="H71" s="219"/>
      <c r="I71" s="233" t="s">
        <v>2</v>
      </c>
      <c r="K71" s="233" t="s">
        <v>130</v>
      </c>
      <c r="L71" s="0" t="s">
        <v>3</v>
      </c>
      <c r="M71" s="233" t="s">
        <v>107</v>
      </c>
      <c r="O71" s="0" t="n">
        <v>3</v>
      </c>
      <c r="P71" s="121" t="s">
        <v>4</v>
      </c>
      <c r="Q71" s="0" t="n">
        <v>2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248" t="n">
        <v>65</v>
      </c>
      <c r="B72" s="214" t="n">
        <v>5</v>
      </c>
      <c r="C72" s="0" t="n">
        <v>1</v>
      </c>
      <c r="D72" s="249" t="n">
        <v>40498</v>
      </c>
      <c r="E72" s="233" t="s">
        <v>60</v>
      </c>
      <c r="F72" s="98" t="s">
        <v>3</v>
      </c>
      <c r="G72" s="233" t="s">
        <v>131</v>
      </c>
      <c r="H72" s="219"/>
      <c r="I72" s="233" t="s">
        <v>2</v>
      </c>
      <c r="K72" s="233" t="s">
        <v>59</v>
      </c>
      <c r="L72" s="0" t="s">
        <v>3</v>
      </c>
      <c r="M72" s="233" t="s">
        <v>130</v>
      </c>
      <c r="O72" s="0" t="n">
        <v>1</v>
      </c>
      <c r="P72" s="121" t="s">
        <v>4</v>
      </c>
      <c r="Q72" s="0" t="n">
        <v>1</v>
      </c>
      <c r="S72" s="0" t="n">
        <f aca="false">IF(O72&gt;Q72,1,0)</f>
        <v>0</v>
      </c>
      <c r="T72" s="0" t="n">
        <f aca="false">IF(ISNUMBER(Q72),IF(O72=Q72,1,0),0)</f>
        <v>1</v>
      </c>
      <c r="U72" s="0" t="n">
        <f aca="false">IF(O72&lt;Q72,1,0)</f>
        <v>0</v>
      </c>
    </row>
    <row r="73" customFormat="false" ht="12.75" hidden="false" customHeight="false" outlineLevel="0" collapsed="false">
      <c r="A73" s="248" t="n">
        <v>66</v>
      </c>
      <c r="B73" s="214" t="n">
        <v>5</v>
      </c>
      <c r="C73" s="0" t="n">
        <v>2</v>
      </c>
      <c r="D73" s="249" t="n">
        <v>40498</v>
      </c>
      <c r="E73" s="233" t="s">
        <v>60</v>
      </c>
      <c r="F73" s="98" t="s">
        <v>3</v>
      </c>
      <c r="G73" s="233" t="s">
        <v>131</v>
      </c>
      <c r="H73" s="219"/>
      <c r="I73" s="233" t="s">
        <v>2</v>
      </c>
      <c r="K73" s="233" t="s">
        <v>65</v>
      </c>
      <c r="L73" s="0" t="s">
        <v>3</v>
      </c>
      <c r="M73" s="233" t="s">
        <v>252</v>
      </c>
      <c r="O73" s="0" t="n">
        <v>4</v>
      </c>
      <c r="P73" s="121" t="s">
        <v>4</v>
      </c>
      <c r="Q73" s="0" t="n">
        <v>3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248" t="n">
        <v>67</v>
      </c>
      <c r="B74" s="214" t="n">
        <v>5</v>
      </c>
      <c r="C74" s="0" t="n">
        <v>3</v>
      </c>
      <c r="D74" s="249" t="n">
        <v>40498</v>
      </c>
      <c r="E74" s="233" t="s">
        <v>60</v>
      </c>
      <c r="F74" s="98" t="s">
        <v>3</v>
      </c>
      <c r="G74" s="233" t="s">
        <v>131</v>
      </c>
      <c r="H74" s="219"/>
      <c r="I74" s="233" t="s">
        <v>2</v>
      </c>
      <c r="K74" s="233" t="s">
        <v>61</v>
      </c>
      <c r="L74" s="0" t="s">
        <v>3</v>
      </c>
      <c r="M74" s="233" t="s">
        <v>132</v>
      </c>
      <c r="O74" s="0" t="n">
        <v>4</v>
      </c>
      <c r="P74" s="121" t="s">
        <v>4</v>
      </c>
      <c r="Q74" s="0" t="n">
        <v>0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248" t="n">
        <v>68</v>
      </c>
      <c r="B75" s="214" t="n">
        <v>5</v>
      </c>
      <c r="C75" s="0" t="n">
        <v>4</v>
      </c>
      <c r="D75" s="249" t="n">
        <v>40498</v>
      </c>
      <c r="E75" s="233" t="s">
        <v>60</v>
      </c>
      <c r="F75" s="98" t="s">
        <v>3</v>
      </c>
      <c r="G75" s="233" t="s">
        <v>131</v>
      </c>
      <c r="H75" s="219"/>
      <c r="I75" s="233" t="s">
        <v>2</v>
      </c>
      <c r="K75" s="233" t="s">
        <v>63</v>
      </c>
      <c r="L75" s="0" t="s">
        <v>3</v>
      </c>
      <c r="M75" s="233" t="s">
        <v>138</v>
      </c>
      <c r="O75" s="0" t="n">
        <v>4</v>
      </c>
      <c r="P75" s="121" t="s">
        <v>4</v>
      </c>
      <c r="Q75" s="0" t="n">
        <v>4</v>
      </c>
      <c r="S75" s="0" t="n">
        <f aca="false">IF(O75&gt;Q75,1,0)</f>
        <v>0</v>
      </c>
      <c r="T75" s="0" t="n">
        <f aca="false">IF(ISNUMBER(Q75),IF(O75=Q75,1,0),0)</f>
        <v>1</v>
      </c>
      <c r="U75" s="0" t="n">
        <f aca="false">IF(O75&lt;Q75,1,0)</f>
        <v>0</v>
      </c>
    </row>
    <row r="76" customFormat="false" ht="12.75" hidden="false" customHeight="false" outlineLevel="0" collapsed="false">
      <c r="A76" s="248" t="n">
        <v>69</v>
      </c>
      <c r="B76" s="214" t="n">
        <v>5</v>
      </c>
      <c r="C76" s="0" t="n">
        <v>5</v>
      </c>
      <c r="D76" s="249" t="n">
        <v>40498</v>
      </c>
      <c r="E76" s="233" t="s">
        <v>60</v>
      </c>
      <c r="F76" s="98" t="s">
        <v>3</v>
      </c>
      <c r="G76" s="233" t="s">
        <v>131</v>
      </c>
      <c r="H76" s="219"/>
      <c r="I76" s="233" t="s">
        <v>2</v>
      </c>
      <c r="K76" s="233" t="s">
        <v>65</v>
      </c>
      <c r="L76" s="0" t="s">
        <v>3</v>
      </c>
      <c r="M76" s="233" t="s">
        <v>130</v>
      </c>
      <c r="O76" s="0" t="n">
        <v>0</v>
      </c>
      <c r="P76" s="121" t="s">
        <v>4</v>
      </c>
      <c r="Q76" s="0" t="n">
        <v>0</v>
      </c>
      <c r="S76" s="0" t="n">
        <f aca="false">IF(O76&gt;Q76,1,0)</f>
        <v>0</v>
      </c>
      <c r="T76" s="0" t="n">
        <f aca="false">IF(ISNUMBER(Q76),IF(O76=Q76,1,0),0)</f>
        <v>1</v>
      </c>
      <c r="U76" s="0" t="n">
        <f aca="false">IF(O76&lt;Q76,1,0)</f>
        <v>0</v>
      </c>
    </row>
    <row r="77" customFormat="false" ht="12.75" hidden="false" customHeight="false" outlineLevel="0" collapsed="false">
      <c r="A77" s="248" t="n">
        <v>70</v>
      </c>
      <c r="B77" s="214" t="n">
        <v>5</v>
      </c>
      <c r="C77" s="0" t="n">
        <v>6</v>
      </c>
      <c r="D77" s="249" t="n">
        <v>40498</v>
      </c>
      <c r="E77" s="233" t="s">
        <v>60</v>
      </c>
      <c r="F77" s="98" t="s">
        <v>3</v>
      </c>
      <c r="G77" s="233" t="s">
        <v>131</v>
      </c>
      <c r="H77" s="219" t="n">
        <v>0</v>
      </c>
      <c r="I77" s="233" t="s">
        <v>2</v>
      </c>
      <c r="K77" s="233" t="s">
        <v>61</v>
      </c>
      <c r="L77" s="0" t="s">
        <v>3</v>
      </c>
      <c r="M77" s="233" t="s">
        <v>252</v>
      </c>
      <c r="O77" s="0" t="n">
        <v>2</v>
      </c>
      <c r="P77" s="121" t="s">
        <v>4</v>
      </c>
      <c r="Q77" s="0" t="n">
        <v>5</v>
      </c>
      <c r="S77" s="0" t="n">
        <f aca="false">IF(O77&gt;Q77,1,0)</f>
        <v>0</v>
      </c>
      <c r="T77" s="0" t="n">
        <f aca="false">IF(ISNUMBER(Q77),IF(O77=Q77,1,0),0)</f>
        <v>0</v>
      </c>
      <c r="U77" s="0" t="n">
        <f aca="false">IF(O77&lt;Q77,1,0)</f>
        <v>1</v>
      </c>
    </row>
    <row r="78" customFormat="false" ht="12.75" hidden="false" customHeight="false" outlineLevel="0" collapsed="false">
      <c r="A78" s="248" t="n">
        <v>71</v>
      </c>
      <c r="B78" s="214" t="n">
        <v>5</v>
      </c>
      <c r="C78" s="0" t="n">
        <v>7</v>
      </c>
      <c r="D78" s="249" t="n">
        <v>40498</v>
      </c>
      <c r="E78" s="233" t="s">
        <v>60</v>
      </c>
      <c r="F78" s="98" t="s">
        <v>3</v>
      </c>
      <c r="G78" s="233" t="s">
        <v>131</v>
      </c>
      <c r="H78" s="219" t="n">
        <v>0</v>
      </c>
      <c r="I78" s="233" t="s">
        <v>2</v>
      </c>
      <c r="K78" s="233" t="s">
        <v>63</v>
      </c>
      <c r="L78" s="0" t="s">
        <v>3</v>
      </c>
      <c r="M78" s="233" t="s">
        <v>132</v>
      </c>
      <c r="O78" s="0" t="n">
        <v>2</v>
      </c>
      <c r="P78" s="121" t="s">
        <v>4</v>
      </c>
      <c r="Q78" s="0" t="n">
        <v>4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248" t="n">
        <v>72</v>
      </c>
      <c r="B79" s="214" t="n">
        <v>5</v>
      </c>
      <c r="C79" s="0" t="n">
        <v>8</v>
      </c>
      <c r="D79" s="249" t="n">
        <v>40498</v>
      </c>
      <c r="E79" s="233" t="s">
        <v>60</v>
      </c>
      <c r="F79" s="98" t="s">
        <v>3</v>
      </c>
      <c r="G79" s="233" t="s">
        <v>131</v>
      </c>
      <c r="H79" s="219"/>
      <c r="I79" s="233" t="s">
        <v>2</v>
      </c>
      <c r="K79" s="233" t="s">
        <v>59</v>
      </c>
      <c r="L79" s="0" t="s">
        <v>3</v>
      </c>
      <c r="M79" s="233" t="s">
        <v>138</v>
      </c>
      <c r="O79" s="0" t="n">
        <v>4</v>
      </c>
      <c r="P79" s="121" t="s">
        <v>4</v>
      </c>
      <c r="Q79" s="0" t="n">
        <v>2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248" t="n">
        <v>73</v>
      </c>
      <c r="B80" s="214" t="n">
        <v>5</v>
      </c>
      <c r="C80" s="0" t="n">
        <v>9</v>
      </c>
      <c r="D80" s="249" t="n">
        <v>40498</v>
      </c>
      <c r="E80" s="233" t="s">
        <v>60</v>
      </c>
      <c r="F80" s="98" t="s">
        <v>3</v>
      </c>
      <c r="G80" s="233" t="s">
        <v>131</v>
      </c>
      <c r="H80" s="219"/>
      <c r="I80" s="233" t="s">
        <v>2</v>
      </c>
      <c r="K80" s="233" t="s">
        <v>63</v>
      </c>
      <c r="L80" s="0" t="s">
        <v>3</v>
      </c>
      <c r="M80" s="233" t="s">
        <v>252</v>
      </c>
      <c r="O80" s="0" t="n">
        <v>6</v>
      </c>
      <c r="P80" s="121" t="s">
        <v>4</v>
      </c>
      <c r="Q80" s="0" t="n">
        <v>1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248" t="n">
        <v>74</v>
      </c>
      <c r="B81" s="214" t="n">
        <v>5</v>
      </c>
      <c r="C81" s="0" t="n">
        <v>10</v>
      </c>
      <c r="D81" s="249" t="n">
        <v>40498</v>
      </c>
      <c r="E81" s="233" t="s">
        <v>60</v>
      </c>
      <c r="F81" s="98" t="s">
        <v>3</v>
      </c>
      <c r="G81" s="233" t="s">
        <v>131</v>
      </c>
      <c r="H81" s="219"/>
      <c r="I81" s="233" t="s">
        <v>2</v>
      </c>
      <c r="K81" s="233" t="s">
        <v>61</v>
      </c>
      <c r="L81" s="0" t="s">
        <v>3</v>
      </c>
      <c r="M81" s="233" t="s">
        <v>130</v>
      </c>
      <c r="O81" s="0" t="n">
        <v>4</v>
      </c>
      <c r="P81" s="121" t="s">
        <v>4</v>
      </c>
      <c r="Q81" s="0" t="n">
        <v>3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248" t="n">
        <v>75</v>
      </c>
      <c r="B82" s="214" t="n">
        <v>5</v>
      </c>
      <c r="C82" s="0" t="n">
        <v>11</v>
      </c>
      <c r="D82" s="249" t="n">
        <v>40498</v>
      </c>
      <c r="E82" s="233" t="s">
        <v>60</v>
      </c>
      <c r="F82" s="98" t="s">
        <v>3</v>
      </c>
      <c r="G82" s="233" t="s">
        <v>131</v>
      </c>
      <c r="H82" s="219"/>
      <c r="I82" s="233" t="s">
        <v>2</v>
      </c>
      <c r="K82" s="233" t="s">
        <v>65</v>
      </c>
      <c r="L82" s="0" t="s">
        <v>3</v>
      </c>
      <c r="M82" s="233" t="s">
        <v>138</v>
      </c>
      <c r="O82" s="0" t="n">
        <v>4</v>
      </c>
      <c r="P82" s="121" t="s">
        <v>4</v>
      </c>
      <c r="Q82" s="0" t="n">
        <v>3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248" t="n">
        <v>76</v>
      </c>
      <c r="B83" s="214" t="n">
        <v>5</v>
      </c>
      <c r="C83" s="0" t="n">
        <v>12</v>
      </c>
      <c r="D83" s="249" t="n">
        <v>40498</v>
      </c>
      <c r="E83" s="233" t="s">
        <v>60</v>
      </c>
      <c r="F83" s="98" t="s">
        <v>3</v>
      </c>
      <c r="G83" s="233" t="s">
        <v>131</v>
      </c>
      <c r="H83" s="219"/>
      <c r="I83" s="233" t="s">
        <v>2</v>
      </c>
      <c r="K83" s="233" t="s">
        <v>59</v>
      </c>
      <c r="L83" s="0" t="s">
        <v>3</v>
      </c>
      <c r="M83" s="233" t="s">
        <v>132</v>
      </c>
      <c r="O83" s="0" t="n">
        <v>3</v>
      </c>
      <c r="P83" s="121" t="s">
        <v>4</v>
      </c>
      <c r="Q83" s="0" t="n">
        <v>1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248" t="n">
        <v>77</v>
      </c>
      <c r="B84" s="214" t="n">
        <v>5</v>
      </c>
      <c r="C84" s="0" t="n">
        <v>13</v>
      </c>
      <c r="D84" s="249" t="n">
        <v>40498</v>
      </c>
      <c r="E84" s="233" t="s">
        <v>60</v>
      </c>
      <c r="F84" s="98" t="s">
        <v>3</v>
      </c>
      <c r="G84" s="233" t="s">
        <v>131</v>
      </c>
      <c r="H84" s="219"/>
      <c r="I84" s="233" t="s">
        <v>2</v>
      </c>
      <c r="K84" s="233" t="s">
        <v>59</v>
      </c>
      <c r="L84" s="0" t="s">
        <v>3</v>
      </c>
      <c r="M84" s="233" t="s">
        <v>252</v>
      </c>
      <c r="O84" s="0" t="n">
        <v>3</v>
      </c>
      <c r="P84" s="121" t="s">
        <v>4</v>
      </c>
      <c r="Q84" s="0" t="n">
        <v>2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248" t="n">
        <v>78</v>
      </c>
      <c r="B85" s="214" t="n">
        <v>5</v>
      </c>
      <c r="C85" s="0" t="n">
        <v>14</v>
      </c>
      <c r="D85" s="249" t="n">
        <v>40498</v>
      </c>
      <c r="E85" s="233" t="s">
        <v>60</v>
      </c>
      <c r="F85" s="98" t="s">
        <v>3</v>
      </c>
      <c r="G85" s="233" t="s">
        <v>131</v>
      </c>
      <c r="H85" s="219"/>
      <c r="I85" s="233" t="s">
        <v>2</v>
      </c>
      <c r="K85" s="233" t="s">
        <v>63</v>
      </c>
      <c r="L85" s="0" t="s">
        <v>3</v>
      </c>
      <c r="M85" s="233" t="s">
        <v>130</v>
      </c>
      <c r="O85" s="0" t="n">
        <v>4</v>
      </c>
      <c r="P85" s="121" t="s">
        <v>4</v>
      </c>
      <c r="Q85" s="0" t="n">
        <v>2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248" t="n">
        <v>79</v>
      </c>
      <c r="B86" s="214" t="n">
        <v>5</v>
      </c>
      <c r="C86" s="0" t="n">
        <v>15</v>
      </c>
      <c r="D86" s="249" t="n">
        <v>40498</v>
      </c>
      <c r="E86" s="233" t="s">
        <v>60</v>
      </c>
      <c r="F86" s="98" t="s">
        <v>3</v>
      </c>
      <c r="G86" s="233" t="s">
        <v>131</v>
      </c>
      <c r="H86" s="219"/>
      <c r="I86" s="233" t="s">
        <v>2</v>
      </c>
      <c r="K86" s="233" t="s">
        <v>61</v>
      </c>
      <c r="L86" s="0" t="s">
        <v>3</v>
      </c>
      <c r="M86" s="233" t="s">
        <v>138</v>
      </c>
      <c r="O86" s="0" t="n">
        <v>3</v>
      </c>
      <c r="P86" s="121" t="s">
        <v>4</v>
      </c>
      <c r="Q86" s="0" t="n">
        <v>1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248" t="n">
        <v>80</v>
      </c>
      <c r="B87" s="214" t="n">
        <v>5</v>
      </c>
      <c r="C87" s="0" t="n">
        <v>16</v>
      </c>
      <c r="D87" s="249" t="n">
        <v>40498</v>
      </c>
      <c r="E87" s="233" t="s">
        <v>60</v>
      </c>
      <c r="F87" s="98" t="s">
        <v>3</v>
      </c>
      <c r="G87" s="233" t="s">
        <v>131</v>
      </c>
      <c r="H87" s="219"/>
      <c r="I87" s="233" t="s">
        <v>2</v>
      </c>
      <c r="K87" s="233" t="s">
        <v>65</v>
      </c>
      <c r="L87" s="0" t="s">
        <v>3</v>
      </c>
      <c r="M87" s="233" t="s">
        <v>132</v>
      </c>
      <c r="O87" s="0" t="n">
        <v>3</v>
      </c>
      <c r="P87" s="121" t="s">
        <v>4</v>
      </c>
      <c r="Q87" s="0" t="n">
        <v>2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248" t="n">
        <v>81</v>
      </c>
      <c r="B88" s="214" t="n">
        <v>6</v>
      </c>
      <c r="C88" s="0" t="n">
        <v>1</v>
      </c>
      <c r="D88" s="249" t="n">
        <v>40502</v>
      </c>
      <c r="E88" s="233" t="s">
        <v>44</v>
      </c>
      <c r="F88" s="98" t="s">
        <v>3</v>
      </c>
      <c r="G88" s="233" t="s">
        <v>162</v>
      </c>
      <c r="H88" s="219"/>
      <c r="I88" s="233" t="s">
        <v>2</v>
      </c>
      <c r="K88" s="233" t="s">
        <v>50</v>
      </c>
      <c r="L88" s="0" t="s">
        <v>3</v>
      </c>
      <c r="M88" s="233" t="s">
        <v>163</v>
      </c>
      <c r="O88" s="0" t="n">
        <v>4</v>
      </c>
      <c r="P88" s="121" t="s">
        <v>4</v>
      </c>
      <c r="Q88" s="0" t="n">
        <v>3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248" t="n">
        <v>82</v>
      </c>
      <c r="B89" s="214" t="n">
        <v>6</v>
      </c>
      <c r="C89" s="0" t="n">
        <v>2</v>
      </c>
      <c r="D89" s="249" t="n">
        <v>40502</v>
      </c>
      <c r="E89" s="233" t="s">
        <v>44</v>
      </c>
      <c r="F89" s="98" t="s">
        <v>3</v>
      </c>
      <c r="G89" s="233" t="s">
        <v>162</v>
      </c>
      <c r="H89" s="219"/>
      <c r="I89" s="233" t="s">
        <v>2</v>
      </c>
      <c r="K89" s="233" t="s">
        <v>43</v>
      </c>
      <c r="L89" s="0" t="s">
        <v>3</v>
      </c>
      <c r="M89" s="233" t="s">
        <v>161</v>
      </c>
      <c r="O89" s="0" t="n">
        <v>3</v>
      </c>
      <c r="P89" s="121" t="s">
        <v>4</v>
      </c>
      <c r="Q89" s="0" t="n">
        <v>2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248" t="n">
        <v>83</v>
      </c>
      <c r="B90" s="214" t="n">
        <v>6</v>
      </c>
      <c r="C90" s="0" t="n">
        <v>3</v>
      </c>
      <c r="D90" s="249" t="n">
        <v>40502</v>
      </c>
      <c r="E90" s="233" t="s">
        <v>44</v>
      </c>
      <c r="F90" s="98" t="s">
        <v>3</v>
      </c>
      <c r="G90" s="233" t="s">
        <v>162</v>
      </c>
      <c r="H90" s="219" t="n">
        <v>0</v>
      </c>
      <c r="I90" s="233" t="s">
        <v>2</v>
      </c>
      <c r="K90" s="233" t="s">
        <v>45</v>
      </c>
      <c r="L90" s="0" t="s">
        <v>3</v>
      </c>
      <c r="M90" s="233" t="s">
        <v>166</v>
      </c>
      <c r="O90" s="0" t="n">
        <v>2</v>
      </c>
      <c r="P90" s="121" t="s">
        <v>4</v>
      </c>
      <c r="Q90" s="0" t="n">
        <v>6</v>
      </c>
      <c r="S90" s="0" t="n">
        <f aca="false">IF(O90&gt;Q90,1,0)</f>
        <v>0</v>
      </c>
      <c r="T90" s="0" t="n">
        <f aca="false">IF(ISNUMBER(Q90),IF(O90=Q90,1,0),0)</f>
        <v>0</v>
      </c>
      <c r="U90" s="0" t="n">
        <f aca="false">IF(O90&lt;Q90,1,0)</f>
        <v>1</v>
      </c>
    </row>
    <row r="91" customFormat="false" ht="12.75" hidden="false" customHeight="false" outlineLevel="0" collapsed="false">
      <c r="A91" s="248" t="n">
        <v>84</v>
      </c>
      <c r="B91" s="214" t="n">
        <v>6</v>
      </c>
      <c r="C91" s="0" t="n">
        <v>4</v>
      </c>
      <c r="D91" s="249" t="n">
        <v>40502</v>
      </c>
      <c r="E91" s="233" t="s">
        <v>44</v>
      </c>
      <c r="F91" s="98" t="s">
        <v>3</v>
      </c>
      <c r="G91" s="233" t="s">
        <v>162</v>
      </c>
      <c r="H91" s="219"/>
      <c r="I91" s="233" t="s">
        <v>2</v>
      </c>
      <c r="K91" s="233" t="s">
        <v>48</v>
      </c>
      <c r="L91" s="0" t="s">
        <v>3</v>
      </c>
      <c r="M91" s="233" t="s">
        <v>169</v>
      </c>
      <c r="O91" s="0" t="n">
        <v>4</v>
      </c>
      <c r="P91" s="121" t="s">
        <v>4</v>
      </c>
      <c r="Q91" s="0" t="n">
        <v>3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248" t="n">
        <v>85</v>
      </c>
      <c r="B92" s="214" t="n">
        <v>6</v>
      </c>
      <c r="C92" s="0" t="n">
        <v>5</v>
      </c>
      <c r="D92" s="249" t="n">
        <v>40502</v>
      </c>
      <c r="E92" s="233" t="s">
        <v>44</v>
      </c>
      <c r="F92" s="98" t="s">
        <v>3</v>
      </c>
      <c r="G92" s="233" t="s">
        <v>162</v>
      </c>
      <c r="H92" s="219"/>
      <c r="I92" s="233" t="s">
        <v>2</v>
      </c>
      <c r="K92" s="233" t="s">
        <v>43</v>
      </c>
      <c r="L92" s="0" t="s">
        <v>3</v>
      </c>
      <c r="M92" s="233" t="s">
        <v>163</v>
      </c>
      <c r="O92" s="0" t="n">
        <v>5</v>
      </c>
      <c r="P92" s="121" t="s">
        <v>4</v>
      </c>
      <c r="Q92" s="0" t="n">
        <v>4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248" t="n">
        <v>86</v>
      </c>
      <c r="B93" s="214" t="n">
        <v>6</v>
      </c>
      <c r="C93" s="0" t="n">
        <v>6</v>
      </c>
      <c r="D93" s="249" t="n">
        <v>40502</v>
      </c>
      <c r="E93" s="233" t="s">
        <v>44</v>
      </c>
      <c r="F93" s="98" t="s">
        <v>3</v>
      </c>
      <c r="G93" s="233" t="s">
        <v>162</v>
      </c>
      <c r="H93" s="219"/>
      <c r="I93" s="233" t="s">
        <v>2</v>
      </c>
      <c r="K93" s="233" t="s">
        <v>45</v>
      </c>
      <c r="L93" s="0" t="s">
        <v>3</v>
      </c>
      <c r="M93" s="233" t="s">
        <v>161</v>
      </c>
      <c r="O93" s="0" t="n">
        <v>1</v>
      </c>
      <c r="P93" s="121" t="s">
        <v>4</v>
      </c>
      <c r="Q93" s="0" t="n">
        <v>1</v>
      </c>
      <c r="S93" s="0" t="n">
        <f aca="false">IF(O93&gt;Q93,1,0)</f>
        <v>0</v>
      </c>
      <c r="T93" s="0" t="n">
        <f aca="false">IF(ISNUMBER(Q93),IF(O93=Q93,1,0),0)</f>
        <v>1</v>
      </c>
      <c r="U93" s="0" t="n">
        <f aca="false">IF(O93&lt;Q93,1,0)</f>
        <v>0</v>
      </c>
    </row>
    <row r="94" customFormat="false" ht="12.75" hidden="false" customHeight="false" outlineLevel="0" collapsed="false">
      <c r="A94" s="248" t="n">
        <v>87</v>
      </c>
      <c r="B94" s="214" t="n">
        <v>6</v>
      </c>
      <c r="C94" s="0" t="n">
        <v>7</v>
      </c>
      <c r="D94" s="249" t="n">
        <v>40502</v>
      </c>
      <c r="E94" s="233" t="s">
        <v>44</v>
      </c>
      <c r="F94" s="98" t="s">
        <v>3</v>
      </c>
      <c r="G94" s="233" t="s">
        <v>162</v>
      </c>
      <c r="H94" s="219" t="n">
        <v>0</v>
      </c>
      <c r="I94" s="233" t="s">
        <v>2</v>
      </c>
      <c r="K94" s="233" t="s">
        <v>48</v>
      </c>
      <c r="L94" s="0" t="s">
        <v>3</v>
      </c>
      <c r="M94" s="233" t="s">
        <v>166</v>
      </c>
      <c r="O94" s="0" t="n">
        <v>2</v>
      </c>
      <c r="P94" s="121" t="s">
        <v>4</v>
      </c>
      <c r="Q94" s="0" t="n">
        <v>4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248" t="n">
        <v>88</v>
      </c>
      <c r="B95" s="214" t="n">
        <v>6</v>
      </c>
      <c r="C95" s="0" t="n">
        <v>8</v>
      </c>
      <c r="D95" s="249" t="n">
        <v>40502</v>
      </c>
      <c r="E95" s="233" t="s">
        <v>44</v>
      </c>
      <c r="F95" s="98" t="s">
        <v>3</v>
      </c>
      <c r="G95" s="233" t="s">
        <v>162</v>
      </c>
      <c r="H95" s="219"/>
      <c r="I95" s="233" t="s">
        <v>2</v>
      </c>
      <c r="K95" s="233" t="s">
        <v>50</v>
      </c>
      <c r="L95" s="0" t="s">
        <v>3</v>
      </c>
      <c r="M95" s="233" t="s">
        <v>169</v>
      </c>
      <c r="O95" s="0" t="n">
        <v>3</v>
      </c>
      <c r="P95" s="121" t="s">
        <v>4</v>
      </c>
      <c r="Q95" s="0" t="n">
        <v>3</v>
      </c>
      <c r="S95" s="0" t="n">
        <f aca="false">IF(O95&gt;Q95,1,0)</f>
        <v>0</v>
      </c>
      <c r="T95" s="0" t="n">
        <f aca="false">IF(ISNUMBER(Q95),IF(O95=Q95,1,0),0)</f>
        <v>1</v>
      </c>
      <c r="U95" s="0" t="n">
        <f aca="false">IF(O95&lt;Q95,1,0)</f>
        <v>0</v>
      </c>
    </row>
    <row r="96" customFormat="false" ht="12.75" hidden="false" customHeight="false" outlineLevel="0" collapsed="false">
      <c r="A96" s="248" t="n">
        <v>89</v>
      </c>
      <c r="B96" s="214" t="n">
        <v>6</v>
      </c>
      <c r="C96" s="0" t="n">
        <v>9</v>
      </c>
      <c r="D96" s="249" t="n">
        <v>40502</v>
      </c>
      <c r="E96" s="233" t="s">
        <v>44</v>
      </c>
      <c r="F96" s="98" t="s">
        <v>3</v>
      </c>
      <c r="G96" s="233" t="s">
        <v>162</v>
      </c>
      <c r="H96" s="219"/>
      <c r="I96" s="233" t="s">
        <v>2</v>
      </c>
      <c r="K96" s="233" t="s">
        <v>48</v>
      </c>
      <c r="L96" s="0" t="s">
        <v>3</v>
      </c>
      <c r="M96" s="233" t="s">
        <v>161</v>
      </c>
      <c r="O96" s="0" t="n">
        <v>4</v>
      </c>
      <c r="P96" s="121" t="s">
        <v>4</v>
      </c>
      <c r="Q96" s="0" t="n">
        <v>3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248" t="n">
        <v>90</v>
      </c>
      <c r="B97" s="214" t="n">
        <v>6</v>
      </c>
      <c r="C97" s="0" t="n">
        <v>10</v>
      </c>
      <c r="D97" s="249" t="n">
        <v>40502</v>
      </c>
      <c r="E97" s="233" t="s">
        <v>44</v>
      </c>
      <c r="F97" s="98" t="s">
        <v>3</v>
      </c>
      <c r="G97" s="233" t="s">
        <v>162</v>
      </c>
      <c r="H97" s="219" t="n">
        <v>0</v>
      </c>
      <c r="I97" s="233" t="s">
        <v>2</v>
      </c>
      <c r="K97" s="233" t="s">
        <v>45</v>
      </c>
      <c r="L97" s="0" t="s">
        <v>3</v>
      </c>
      <c r="M97" s="233" t="s">
        <v>163</v>
      </c>
      <c r="O97" s="0" t="n">
        <v>2</v>
      </c>
      <c r="P97" s="121" t="s">
        <v>4</v>
      </c>
      <c r="Q97" s="0" t="n">
        <v>4</v>
      </c>
      <c r="S97" s="0" t="n">
        <f aca="false">IF(O97&gt;Q97,1,0)</f>
        <v>0</v>
      </c>
      <c r="T97" s="0" t="n">
        <f aca="false">IF(ISNUMBER(Q97),IF(O97=Q97,1,0),0)</f>
        <v>0</v>
      </c>
      <c r="U97" s="0" t="n">
        <f aca="false">IF(O97&lt;Q97,1,0)</f>
        <v>1</v>
      </c>
    </row>
    <row r="98" customFormat="false" ht="12.75" hidden="false" customHeight="false" outlineLevel="0" collapsed="false">
      <c r="A98" s="248" t="n">
        <v>91</v>
      </c>
      <c r="B98" s="214" t="n">
        <v>6</v>
      </c>
      <c r="C98" s="0" t="n">
        <v>11</v>
      </c>
      <c r="D98" s="249" t="n">
        <v>40502</v>
      </c>
      <c r="E98" s="233" t="s">
        <v>44</v>
      </c>
      <c r="F98" s="98" t="s">
        <v>3</v>
      </c>
      <c r="G98" s="233" t="s">
        <v>162</v>
      </c>
      <c r="H98" s="219" t="n">
        <v>0</v>
      </c>
      <c r="I98" s="233" t="s">
        <v>2</v>
      </c>
      <c r="K98" s="233" t="s">
        <v>43</v>
      </c>
      <c r="L98" s="0" t="s">
        <v>3</v>
      </c>
      <c r="M98" s="233" t="s">
        <v>169</v>
      </c>
      <c r="O98" s="0" t="n">
        <v>4</v>
      </c>
      <c r="P98" s="121" t="s">
        <v>4</v>
      </c>
      <c r="Q98" s="0" t="n">
        <v>5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248" t="n">
        <v>92</v>
      </c>
      <c r="B99" s="214" t="n">
        <v>6</v>
      </c>
      <c r="C99" s="0" t="n">
        <v>12</v>
      </c>
      <c r="D99" s="249" t="n">
        <v>40502</v>
      </c>
      <c r="E99" s="233" t="s">
        <v>44</v>
      </c>
      <c r="F99" s="98" t="s">
        <v>3</v>
      </c>
      <c r="G99" s="233" t="s">
        <v>162</v>
      </c>
      <c r="H99" s="219" t="n">
        <v>0</v>
      </c>
      <c r="I99" s="233" t="s">
        <v>2</v>
      </c>
      <c r="K99" s="233" t="s">
        <v>50</v>
      </c>
      <c r="L99" s="0" t="s">
        <v>3</v>
      </c>
      <c r="M99" s="233" t="s">
        <v>166</v>
      </c>
      <c r="O99" s="0" t="n">
        <v>2</v>
      </c>
      <c r="P99" s="121" t="s">
        <v>4</v>
      </c>
      <c r="Q99" s="0" t="n">
        <v>3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248" t="n">
        <v>93</v>
      </c>
      <c r="B100" s="214" t="n">
        <v>6</v>
      </c>
      <c r="C100" s="0" t="n">
        <v>13</v>
      </c>
      <c r="D100" s="249" t="n">
        <v>40502</v>
      </c>
      <c r="E100" s="233" t="s">
        <v>44</v>
      </c>
      <c r="F100" s="98" t="s">
        <v>3</v>
      </c>
      <c r="G100" s="233" t="s">
        <v>162</v>
      </c>
      <c r="H100" s="219" t="n">
        <v>0</v>
      </c>
      <c r="I100" s="233" t="s">
        <v>2</v>
      </c>
      <c r="K100" s="233" t="s">
        <v>50</v>
      </c>
      <c r="L100" s="0" t="s">
        <v>3</v>
      </c>
      <c r="M100" s="233" t="s">
        <v>161</v>
      </c>
      <c r="O100" s="0" t="n">
        <v>2</v>
      </c>
      <c r="P100" s="121" t="s">
        <v>4</v>
      </c>
      <c r="Q100" s="0" t="n">
        <v>5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248" t="n">
        <v>94</v>
      </c>
      <c r="B101" s="214" t="n">
        <v>6</v>
      </c>
      <c r="C101" s="0" t="n">
        <v>14</v>
      </c>
      <c r="D101" s="249" t="n">
        <v>40502</v>
      </c>
      <c r="E101" s="233" t="s">
        <v>44</v>
      </c>
      <c r="F101" s="98" t="s">
        <v>3</v>
      </c>
      <c r="G101" s="233" t="s">
        <v>162</v>
      </c>
      <c r="H101" s="219" t="n">
        <v>0</v>
      </c>
      <c r="I101" s="233" t="s">
        <v>2</v>
      </c>
      <c r="K101" s="233" t="s">
        <v>48</v>
      </c>
      <c r="L101" s="0" t="s">
        <v>3</v>
      </c>
      <c r="M101" s="233" t="s">
        <v>163</v>
      </c>
      <c r="O101" s="0" t="n">
        <v>1</v>
      </c>
      <c r="P101" s="121" t="s">
        <v>4</v>
      </c>
      <c r="Q101" s="0" t="n">
        <v>2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248" t="n">
        <v>95</v>
      </c>
      <c r="B102" s="214" t="n">
        <v>6</v>
      </c>
      <c r="C102" s="0" t="n">
        <v>15</v>
      </c>
      <c r="D102" s="249" t="n">
        <v>40502</v>
      </c>
      <c r="E102" s="233" t="s">
        <v>44</v>
      </c>
      <c r="F102" s="98" t="s">
        <v>3</v>
      </c>
      <c r="G102" s="233" t="s">
        <v>162</v>
      </c>
      <c r="H102" s="219"/>
      <c r="I102" s="233" t="s">
        <v>2</v>
      </c>
      <c r="K102" s="233" t="s">
        <v>45</v>
      </c>
      <c r="L102" s="0" t="s">
        <v>3</v>
      </c>
      <c r="M102" s="233" t="s">
        <v>169</v>
      </c>
      <c r="O102" s="0" t="n">
        <v>2</v>
      </c>
      <c r="P102" s="121" t="s">
        <v>4</v>
      </c>
      <c r="Q102" s="0" t="n">
        <v>1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248" t="n">
        <v>96</v>
      </c>
      <c r="B103" s="214" t="n">
        <v>6</v>
      </c>
      <c r="C103" s="0" t="n">
        <v>16</v>
      </c>
      <c r="D103" s="249" t="n">
        <v>40502</v>
      </c>
      <c r="E103" s="233" t="s">
        <v>44</v>
      </c>
      <c r="F103" s="98" t="s">
        <v>3</v>
      </c>
      <c r="G103" s="233" t="s">
        <v>162</v>
      </c>
      <c r="H103" s="219"/>
      <c r="I103" s="233" t="s">
        <v>2</v>
      </c>
      <c r="K103" s="233" t="s">
        <v>43</v>
      </c>
      <c r="L103" s="0" t="s">
        <v>3</v>
      </c>
      <c r="M103" s="233" t="s">
        <v>166</v>
      </c>
      <c r="O103" s="0" t="n">
        <v>3</v>
      </c>
      <c r="P103" s="121" t="s">
        <v>4</v>
      </c>
      <c r="Q103" s="0" t="n">
        <v>3</v>
      </c>
      <c r="S103" s="0" t="n">
        <f aca="false">IF(O103&gt;Q103,1,0)</f>
        <v>0</v>
      </c>
      <c r="T103" s="0" t="n">
        <f aca="false">IF(ISNUMBER(Q103),IF(O103=Q103,1,0),0)</f>
        <v>1</v>
      </c>
      <c r="U103" s="0" t="n">
        <f aca="false">IF(O103&lt;Q103,1,0)</f>
        <v>0</v>
      </c>
    </row>
    <row r="104" customFormat="false" ht="12.75" hidden="false" customHeight="false" outlineLevel="0" collapsed="false">
      <c r="A104" s="248" t="n">
        <v>97</v>
      </c>
      <c r="B104" s="214" t="n">
        <v>7</v>
      </c>
      <c r="C104" s="0" t="n">
        <v>1</v>
      </c>
      <c r="D104" s="249" t="n">
        <v>40502</v>
      </c>
      <c r="E104" s="233" t="s">
        <v>44</v>
      </c>
      <c r="F104" s="98" t="s">
        <v>3</v>
      </c>
      <c r="G104" s="233" t="s">
        <v>146</v>
      </c>
      <c r="H104" s="219"/>
      <c r="I104" s="233" t="s">
        <v>2</v>
      </c>
      <c r="K104" s="233" t="s">
        <v>50</v>
      </c>
      <c r="L104" s="0" t="s">
        <v>3</v>
      </c>
      <c r="M104" s="233" t="s">
        <v>153</v>
      </c>
      <c r="O104" s="0" t="n">
        <v>10</v>
      </c>
      <c r="P104" s="121" t="s">
        <v>4</v>
      </c>
      <c r="Q104" s="0" t="n">
        <v>3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248" t="n">
        <v>98</v>
      </c>
      <c r="B105" s="214" t="n">
        <v>7</v>
      </c>
      <c r="C105" s="0" t="n">
        <v>2</v>
      </c>
      <c r="D105" s="249" t="n">
        <v>40502</v>
      </c>
      <c r="E105" s="233" t="s">
        <v>44</v>
      </c>
      <c r="F105" s="98" t="s">
        <v>3</v>
      </c>
      <c r="G105" s="233" t="s">
        <v>146</v>
      </c>
      <c r="H105" s="219" t="n">
        <v>0</v>
      </c>
      <c r="I105" s="233" t="s">
        <v>2</v>
      </c>
      <c r="K105" s="233" t="s">
        <v>43</v>
      </c>
      <c r="L105" s="0" t="s">
        <v>3</v>
      </c>
      <c r="M105" s="233" t="s">
        <v>150</v>
      </c>
      <c r="O105" s="0" t="n">
        <v>3</v>
      </c>
      <c r="P105" s="121" t="s">
        <v>4</v>
      </c>
      <c r="Q105" s="0" t="n">
        <v>4</v>
      </c>
      <c r="S105" s="0" t="n">
        <f aca="false">IF(O105&gt;Q105,1,0)</f>
        <v>0</v>
      </c>
      <c r="T105" s="0" t="n">
        <f aca="false">IF(ISNUMBER(Q105),IF(O105=Q105,1,0),0)</f>
        <v>0</v>
      </c>
      <c r="U105" s="0" t="n">
        <f aca="false">IF(O105&lt;Q105,1,0)</f>
        <v>1</v>
      </c>
    </row>
    <row r="106" customFormat="false" ht="12.75" hidden="false" customHeight="false" outlineLevel="0" collapsed="false">
      <c r="A106" s="248" t="n">
        <v>99</v>
      </c>
      <c r="B106" s="214" t="n">
        <v>7</v>
      </c>
      <c r="C106" s="0" t="n">
        <v>3</v>
      </c>
      <c r="D106" s="249" t="n">
        <v>40502</v>
      </c>
      <c r="E106" s="233" t="s">
        <v>44</v>
      </c>
      <c r="F106" s="98" t="s">
        <v>3</v>
      </c>
      <c r="G106" s="233" t="s">
        <v>146</v>
      </c>
      <c r="H106" s="219"/>
      <c r="I106" s="233" t="s">
        <v>2</v>
      </c>
      <c r="K106" s="233" t="s">
        <v>45</v>
      </c>
      <c r="L106" s="0" t="s">
        <v>3</v>
      </c>
      <c r="M106" s="233" t="s">
        <v>145</v>
      </c>
      <c r="O106" s="0" t="n">
        <v>3</v>
      </c>
      <c r="P106" s="121" t="s">
        <v>4</v>
      </c>
      <c r="Q106" s="0" t="n">
        <v>2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248" t="n">
        <v>100</v>
      </c>
      <c r="B107" s="214" t="n">
        <v>7</v>
      </c>
      <c r="C107" s="0" t="n">
        <v>4</v>
      </c>
      <c r="D107" s="249" t="n">
        <v>40502</v>
      </c>
      <c r="E107" s="233" t="s">
        <v>44</v>
      </c>
      <c r="F107" s="98" t="s">
        <v>3</v>
      </c>
      <c r="G107" s="233" t="s">
        <v>146</v>
      </c>
      <c r="H107" s="219"/>
      <c r="I107" s="233" t="s">
        <v>2</v>
      </c>
      <c r="K107" s="233" t="s">
        <v>48</v>
      </c>
      <c r="L107" s="0" t="s">
        <v>3</v>
      </c>
      <c r="M107" s="233" t="s">
        <v>147</v>
      </c>
      <c r="O107" s="0" t="n">
        <v>3</v>
      </c>
      <c r="P107" s="121" t="s">
        <v>4</v>
      </c>
      <c r="Q107" s="0" t="n">
        <v>1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248" t="n">
        <v>101</v>
      </c>
      <c r="B108" s="214" t="n">
        <v>7</v>
      </c>
      <c r="C108" s="0" t="n">
        <v>5</v>
      </c>
      <c r="D108" s="249" t="n">
        <v>40502</v>
      </c>
      <c r="E108" s="233" t="s">
        <v>44</v>
      </c>
      <c r="F108" s="98" t="s">
        <v>3</v>
      </c>
      <c r="G108" s="233" t="s">
        <v>146</v>
      </c>
      <c r="H108" s="219"/>
      <c r="I108" s="233" t="s">
        <v>2</v>
      </c>
      <c r="K108" s="233" t="s">
        <v>43</v>
      </c>
      <c r="L108" s="0" t="s">
        <v>3</v>
      </c>
      <c r="M108" s="233" t="s">
        <v>153</v>
      </c>
      <c r="O108" s="0" t="n">
        <v>5</v>
      </c>
      <c r="P108" s="121" t="s">
        <v>4</v>
      </c>
      <c r="Q108" s="0" t="n">
        <v>2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248" t="n">
        <v>102</v>
      </c>
      <c r="B109" s="214" t="n">
        <v>7</v>
      </c>
      <c r="C109" s="0" t="n">
        <v>6</v>
      </c>
      <c r="D109" s="249" t="n">
        <v>40502</v>
      </c>
      <c r="E109" s="233" t="s">
        <v>44</v>
      </c>
      <c r="F109" s="98" t="s">
        <v>3</v>
      </c>
      <c r="G109" s="233" t="s">
        <v>146</v>
      </c>
      <c r="H109" s="219"/>
      <c r="I109" s="233" t="s">
        <v>2</v>
      </c>
      <c r="K109" s="233" t="s">
        <v>45</v>
      </c>
      <c r="L109" s="0" t="s">
        <v>3</v>
      </c>
      <c r="M109" s="233" t="s">
        <v>150</v>
      </c>
      <c r="O109" s="0" t="n">
        <v>5</v>
      </c>
      <c r="P109" s="121" t="s">
        <v>4</v>
      </c>
      <c r="Q109" s="0" t="n">
        <v>3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248" t="n">
        <v>103</v>
      </c>
      <c r="B110" s="214" t="n">
        <v>7</v>
      </c>
      <c r="C110" s="0" t="n">
        <v>7</v>
      </c>
      <c r="D110" s="249" t="n">
        <v>40502</v>
      </c>
      <c r="E110" s="233" t="s">
        <v>44</v>
      </c>
      <c r="F110" s="98" t="s">
        <v>3</v>
      </c>
      <c r="G110" s="233" t="s">
        <v>146</v>
      </c>
      <c r="H110" s="219" t="n">
        <v>0</v>
      </c>
      <c r="I110" s="233" t="s">
        <v>2</v>
      </c>
      <c r="K110" s="233" t="s">
        <v>48</v>
      </c>
      <c r="L110" s="0" t="s">
        <v>3</v>
      </c>
      <c r="M110" s="233" t="s">
        <v>145</v>
      </c>
      <c r="O110" s="0" t="n">
        <v>4</v>
      </c>
      <c r="P110" s="121" t="s">
        <v>4</v>
      </c>
      <c r="Q110" s="0" t="n">
        <v>7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248" t="n">
        <v>104</v>
      </c>
      <c r="B111" s="214" t="n">
        <v>7</v>
      </c>
      <c r="C111" s="0" t="n">
        <v>8</v>
      </c>
      <c r="D111" s="249" t="n">
        <v>40502</v>
      </c>
      <c r="E111" s="233" t="s">
        <v>44</v>
      </c>
      <c r="F111" s="98" t="s">
        <v>3</v>
      </c>
      <c r="G111" s="233" t="s">
        <v>146</v>
      </c>
      <c r="H111" s="219" t="n">
        <v>0</v>
      </c>
      <c r="I111" s="233" t="s">
        <v>2</v>
      </c>
      <c r="K111" s="233" t="s">
        <v>50</v>
      </c>
      <c r="L111" s="0" t="s">
        <v>3</v>
      </c>
      <c r="M111" s="233" t="s">
        <v>147</v>
      </c>
      <c r="O111" s="0" t="n">
        <v>2</v>
      </c>
      <c r="P111" s="121" t="s">
        <v>4</v>
      </c>
      <c r="Q111" s="0" t="n">
        <v>7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248" t="n">
        <v>105</v>
      </c>
      <c r="B112" s="214" t="n">
        <v>7</v>
      </c>
      <c r="C112" s="0" t="n">
        <v>9</v>
      </c>
      <c r="D112" s="249" t="n">
        <v>40502</v>
      </c>
      <c r="E112" s="233" t="s">
        <v>44</v>
      </c>
      <c r="F112" s="98" t="s">
        <v>3</v>
      </c>
      <c r="G112" s="233" t="s">
        <v>146</v>
      </c>
      <c r="H112" s="219" t="n">
        <v>0</v>
      </c>
      <c r="I112" s="233" t="s">
        <v>2</v>
      </c>
      <c r="K112" s="233" t="s">
        <v>48</v>
      </c>
      <c r="L112" s="0" t="s">
        <v>3</v>
      </c>
      <c r="M112" s="233" t="s">
        <v>150</v>
      </c>
      <c r="O112" s="0" t="n">
        <v>2</v>
      </c>
      <c r="P112" s="121" t="s">
        <v>4</v>
      </c>
      <c r="Q112" s="0" t="n">
        <v>3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248" t="n">
        <v>106</v>
      </c>
      <c r="B113" s="214" t="n">
        <v>7</v>
      </c>
      <c r="C113" s="0" t="n">
        <v>10</v>
      </c>
      <c r="D113" s="249" t="n">
        <v>40502</v>
      </c>
      <c r="E113" s="233" t="s">
        <v>44</v>
      </c>
      <c r="F113" s="98" t="s">
        <v>3</v>
      </c>
      <c r="G113" s="233" t="s">
        <v>146</v>
      </c>
      <c r="H113" s="219"/>
      <c r="I113" s="233" t="s">
        <v>2</v>
      </c>
      <c r="K113" s="233" t="s">
        <v>45</v>
      </c>
      <c r="L113" s="0" t="s">
        <v>3</v>
      </c>
      <c r="M113" s="233" t="s">
        <v>153</v>
      </c>
      <c r="O113" s="0" t="n">
        <v>4</v>
      </c>
      <c r="P113" s="121" t="s">
        <v>4</v>
      </c>
      <c r="Q113" s="0" t="n">
        <v>2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248" t="n">
        <v>107</v>
      </c>
      <c r="B114" s="214" t="n">
        <v>7</v>
      </c>
      <c r="C114" s="0" t="n">
        <v>11</v>
      </c>
      <c r="D114" s="249" t="n">
        <v>40502</v>
      </c>
      <c r="E114" s="233" t="s">
        <v>44</v>
      </c>
      <c r="F114" s="98" t="s">
        <v>3</v>
      </c>
      <c r="G114" s="233" t="s">
        <v>146</v>
      </c>
      <c r="H114" s="219" t="n">
        <v>0</v>
      </c>
      <c r="I114" s="233" t="s">
        <v>2</v>
      </c>
      <c r="K114" s="233" t="s">
        <v>43</v>
      </c>
      <c r="L114" s="0" t="s">
        <v>3</v>
      </c>
      <c r="M114" s="233" t="s">
        <v>147</v>
      </c>
      <c r="O114" s="0" t="n">
        <v>3</v>
      </c>
      <c r="P114" s="121" t="s">
        <v>4</v>
      </c>
      <c r="Q114" s="0" t="n">
        <v>6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248" t="n">
        <v>108</v>
      </c>
      <c r="B115" s="214" t="n">
        <v>7</v>
      </c>
      <c r="C115" s="0" t="n">
        <v>12</v>
      </c>
      <c r="D115" s="249" t="n">
        <v>40502</v>
      </c>
      <c r="E115" s="233" t="s">
        <v>44</v>
      </c>
      <c r="F115" s="98" t="s">
        <v>3</v>
      </c>
      <c r="G115" s="233" t="s">
        <v>146</v>
      </c>
      <c r="H115" s="219" t="n">
        <v>0</v>
      </c>
      <c r="I115" s="233" t="s">
        <v>2</v>
      </c>
      <c r="K115" s="233" t="s">
        <v>50</v>
      </c>
      <c r="L115" s="0" t="s">
        <v>3</v>
      </c>
      <c r="M115" s="233" t="s">
        <v>145</v>
      </c>
      <c r="O115" s="0" t="n">
        <v>2</v>
      </c>
      <c r="P115" s="121" t="s">
        <v>4</v>
      </c>
      <c r="Q115" s="0" t="n">
        <v>3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248" t="n">
        <v>109</v>
      </c>
      <c r="B116" s="214" t="n">
        <v>7</v>
      </c>
      <c r="C116" s="0" t="n">
        <v>13</v>
      </c>
      <c r="D116" s="249" t="n">
        <v>40502</v>
      </c>
      <c r="E116" s="233" t="s">
        <v>44</v>
      </c>
      <c r="F116" s="98" t="s">
        <v>3</v>
      </c>
      <c r="G116" s="233" t="s">
        <v>146</v>
      </c>
      <c r="H116" s="219"/>
      <c r="I116" s="233" t="s">
        <v>2</v>
      </c>
      <c r="K116" s="233" t="s">
        <v>50</v>
      </c>
      <c r="L116" s="0" t="s">
        <v>3</v>
      </c>
      <c r="M116" s="233" t="s">
        <v>150</v>
      </c>
      <c r="O116" s="0" t="n">
        <v>3</v>
      </c>
      <c r="P116" s="121" t="s">
        <v>4</v>
      </c>
      <c r="Q116" s="0" t="n">
        <v>2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248" t="n">
        <v>110</v>
      </c>
      <c r="B117" s="214" t="n">
        <v>7</v>
      </c>
      <c r="C117" s="0" t="n">
        <v>14</v>
      </c>
      <c r="D117" s="249" t="n">
        <v>40502</v>
      </c>
      <c r="E117" s="233" t="s">
        <v>44</v>
      </c>
      <c r="F117" s="98" t="s">
        <v>3</v>
      </c>
      <c r="G117" s="233" t="s">
        <v>146</v>
      </c>
      <c r="H117" s="219"/>
      <c r="I117" s="233" t="s">
        <v>2</v>
      </c>
      <c r="K117" s="233" t="s">
        <v>48</v>
      </c>
      <c r="L117" s="0" t="s">
        <v>3</v>
      </c>
      <c r="M117" s="233" t="s">
        <v>153</v>
      </c>
      <c r="O117" s="0" t="n">
        <v>4</v>
      </c>
      <c r="P117" s="121" t="s">
        <v>4</v>
      </c>
      <c r="Q117" s="0" t="n">
        <v>0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248" t="n">
        <v>111</v>
      </c>
      <c r="B118" s="214" t="n">
        <v>7</v>
      </c>
      <c r="C118" s="0" t="n">
        <v>15</v>
      </c>
      <c r="D118" s="249" t="n">
        <v>40502</v>
      </c>
      <c r="E118" s="233" t="s">
        <v>44</v>
      </c>
      <c r="F118" s="98" t="s">
        <v>3</v>
      </c>
      <c r="G118" s="233" t="s">
        <v>146</v>
      </c>
      <c r="H118" s="219"/>
      <c r="I118" s="233" t="s">
        <v>2</v>
      </c>
      <c r="K118" s="233" t="s">
        <v>45</v>
      </c>
      <c r="L118" s="0" t="s">
        <v>3</v>
      </c>
      <c r="M118" s="233" t="s">
        <v>147</v>
      </c>
      <c r="O118" s="0" t="n">
        <v>5</v>
      </c>
      <c r="P118" s="121" t="s">
        <v>4</v>
      </c>
      <c r="Q118" s="0" t="n">
        <v>5</v>
      </c>
      <c r="S118" s="0" t="n">
        <f aca="false">IF(O118&gt;Q118,1,0)</f>
        <v>0</v>
      </c>
      <c r="T118" s="0" t="n">
        <f aca="false">IF(ISNUMBER(Q118),IF(O118=Q118,1,0),0)</f>
        <v>1</v>
      </c>
      <c r="U118" s="0" t="n">
        <f aca="false">IF(O118&lt;Q118,1,0)</f>
        <v>0</v>
      </c>
    </row>
    <row r="119" customFormat="false" ht="12.75" hidden="false" customHeight="false" outlineLevel="0" collapsed="false">
      <c r="A119" s="248" t="n">
        <v>112</v>
      </c>
      <c r="B119" s="214" t="n">
        <v>7</v>
      </c>
      <c r="C119" s="0" t="n">
        <v>16</v>
      </c>
      <c r="D119" s="249" t="n">
        <v>40502</v>
      </c>
      <c r="E119" s="233" t="s">
        <v>44</v>
      </c>
      <c r="F119" s="98" t="s">
        <v>3</v>
      </c>
      <c r="G119" s="233" t="s">
        <v>146</v>
      </c>
      <c r="H119" s="219" t="n">
        <v>0</v>
      </c>
      <c r="I119" s="233" t="s">
        <v>2</v>
      </c>
      <c r="K119" s="233" t="s">
        <v>43</v>
      </c>
      <c r="L119" s="0" t="s">
        <v>3</v>
      </c>
      <c r="M119" s="233" t="s">
        <v>145</v>
      </c>
      <c r="O119" s="0" t="n">
        <v>3</v>
      </c>
      <c r="P119" s="121" t="s">
        <v>4</v>
      </c>
      <c r="Q119" s="0" t="n">
        <v>6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248" t="n">
        <v>113</v>
      </c>
      <c r="B120" s="214" t="n">
        <v>8</v>
      </c>
      <c r="C120" s="0" t="n">
        <v>1</v>
      </c>
      <c r="D120" s="249" t="n">
        <v>40503</v>
      </c>
      <c r="E120" s="233" t="s">
        <v>162</v>
      </c>
      <c r="F120" s="98" t="s">
        <v>3</v>
      </c>
      <c r="G120" s="233" t="s">
        <v>74</v>
      </c>
      <c r="H120" s="219"/>
      <c r="I120" s="233" t="s">
        <v>2</v>
      </c>
      <c r="K120" s="233" t="s">
        <v>161</v>
      </c>
      <c r="L120" s="0" t="s">
        <v>3</v>
      </c>
      <c r="M120" s="233" t="s">
        <v>81</v>
      </c>
      <c r="O120" s="0" t="n">
        <v>7</v>
      </c>
      <c r="P120" s="121" t="s">
        <v>4</v>
      </c>
      <c r="Q120" s="0" t="n">
        <v>3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248" t="n">
        <v>114</v>
      </c>
      <c r="B121" s="214" t="n">
        <v>8</v>
      </c>
      <c r="C121" s="0" t="n">
        <v>2</v>
      </c>
      <c r="D121" s="249" t="n">
        <v>40503</v>
      </c>
      <c r="E121" s="233" t="s">
        <v>162</v>
      </c>
      <c r="F121" s="98" t="s">
        <v>3</v>
      </c>
      <c r="G121" s="233" t="s">
        <v>74</v>
      </c>
      <c r="H121" s="219"/>
      <c r="I121" s="233" t="s">
        <v>2</v>
      </c>
      <c r="K121" s="233" t="s">
        <v>169</v>
      </c>
      <c r="L121" s="0" t="s">
        <v>3</v>
      </c>
      <c r="M121" s="233" t="s">
        <v>75</v>
      </c>
      <c r="O121" s="0" t="n">
        <v>5</v>
      </c>
      <c r="P121" s="121" t="s">
        <v>4</v>
      </c>
      <c r="Q121" s="0" t="n">
        <v>4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248" t="n">
        <v>115</v>
      </c>
      <c r="B122" s="214" t="n">
        <v>8</v>
      </c>
      <c r="C122" s="0" t="n">
        <v>3</v>
      </c>
      <c r="D122" s="249" t="n">
        <v>40503</v>
      </c>
      <c r="E122" s="233" t="s">
        <v>162</v>
      </c>
      <c r="F122" s="98" t="s">
        <v>3</v>
      </c>
      <c r="G122" s="233" t="s">
        <v>74</v>
      </c>
      <c r="H122" s="219"/>
      <c r="I122" s="233" t="s">
        <v>2</v>
      </c>
      <c r="K122" s="233" t="s">
        <v>166</v>
      </c>
      <c r="L122" s="0" t="s">
        <v>3</v>
      </c>
      <c r="M122" s="233" t="s">
        <v>78</v>
      </c>
      <c r="O122" s="0" t="n">
        <v>4</v>
      </c>
      <c r="P122" s="121" t="s">
        <v>4</v>
      </c>
      <c r="Q122" s="0" t="n">
        <v>2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248" t="n">
        <v>116</v>
      </c>
      <c r="B123" s="214" t="n">
        <v>8</v>
      </c>
      <c r="C123" s="0" t="n">
        <v>4</v>
      </c>
      <c r="D123" s="249" t="n">
        <v>40503</v>
      </c>
      <c r="E123" s="233" t="s">
        <v>162</v>
      </c>
      <c r="F123" s="98" t="s">
        <v>3</v>
      </c>
      <c r="G123" s="233" t="s">
        <v>74</v>
      </c>
      <c r="H123" s="219" t="n">
        <v>0</v>
      </c>
      <c r="I123" s="233" t="s">
        <v>2</v>
      </c>
      <c r="K123" s="233" t="s">
        <v>163</v>
      </c>
      <c r="L123" s="0" t="s">
        <v>3</v>
      </c>
      <c r="M123" s="233" t="s">
        <v>73</v>
      </c>
      <c r="O123" s="0" t="n">
        <v>0</v>
      </c>
      <c r="P123" s="121" t="s">
        <v>4</v>
      </c>
      <c r="Q123" s="0" t="n">
        <v>2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248" t="n">
        <v>117</v>
      </c>
      <c r="B124" s="214" t="n">
        <v>8</v>
      </c>
      <c r="C124" s="0" t="n">
        <v>5</v>
      </c>
      <c r="D124" s="249" t="n">
        <v>40503</v>
      </c>
      <c r="E124" s="233" t="s">
        <v>162</v>
      </c>
      <c r="F124" s="98" t="s">
        <v>3</v>
      </c>
      <c r="G124" s="233" t="s">
        <v>74</v>
      </c>
      <c r="H124" s="219" t="n">
        <v>0</v>
      </c>
      <c r="I124" s="233" t="s">
        <v>2</v>
      </c>
      <c r="K124" s="233" t="s">
        <v>169</v>
      </c>
      <c r="L124" s="0" t="s">
        <v>3</v>
      </c>
      <c r="M124" s="233" t="s">
        <v>81</v>
      </c>
      <c r="O124" s="0" t="n">
        <v>1</v>
      </c>
      <c r="P124" s="121" t="s">
        <v>4</v>
      </c>
      <c r="Q124" s="0" t="n">
        <v>7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248" t="n">
        <v>118</v>
      </c>
      <c r="B125" s="214" t="n">
        <v>8</v>
      </c>
      <c r="C125" s="0" t="n">
        <v>6</v>
      </c>
      <c r="D125" s="249" t="n">
        <v>40503</v>
      </c>
      <c r="E125" s="233" t="s">
        <v>162</v>
      </c>
      <c r="F125" s="98" t="s">
        <v>3</v>
      </c>
      <c r="G125" s="233" t="s">
        <v>74</v>
      </c>
      <c r="H125" s="219"/>
      <c r="I125" s="233" t="s">
        <v>2</v>
      </c>
      <c r="K125" s="233" t="s">
        <v>166</v>
      </c>
      <c r="L125" s="0" t="s">
        <v>3</v>
      </c>
      <c r="M125" s="233" t="s">
        <v>75</v>
      </c>
      <c r="O125" s="0" t="n">
        <v>2</v>
      </c>
      <c r="P125" s="121" t="s">
        <v>4</v>
      </c>
      <c r="Q125" s="0" t="n">
        <v>2</v>
      </c>
      <c r="S125" s="0" t="n">
        <f aca="false">IF(O125&gt;Q125,1,0)</f>
        <v>0</v>
      </c>
      <c r="T125" s="0" t="n">
        <f aca="false">IF(ISNUMBER(Q125),IF(O125=Q125,1,0),0)</f>
        <v>1</v>
      </c>
      <c r="U125" s="0" t="n">
        <f aca="false">IF(O125&lt;Q125,1,0)</f>
        <v>0</v>
      </c>
    </row>
    <row r="126" customFormat="false" ht="12.75" hidden="false" customHeight="false" outlineLevel="0" collapsed="false">
      <c r="A126" s="248" t="n">
        <v>119</v>
      </c>
      <c r="B126" s="214" t="n">
        <v>8</v>
      </c>
      <c r="C126" s="0" t="n">
        <v>7</v>
      </c>
      <c r="D126" s="249" t="n">
        <v>40503</v>
      </c>
      <c r="E126" s="233" t="s">
        <v>162</v>
      </c>
      <c r="F126" s="98" t="s">
        <v>3</v>
      </c>
      <c r="G126" s="233" t="s">
        <v>74</v>
      </c>
      <c r="H126" s="219"/>
      <c r="I126" s="233" t="s">
        <v>2</v>
      </c>
      <c r="K126" s="233" t="s">
        <v>163</v>
      </c>
      <c r="L126" s="0" t="s">
        <v>3</v>
      </c>
      <c r="M126" s="233" t="s">
        <v>78</v>
      </c>
      <c r="O126" s="0" t="n">
        <v>5</v>
      </c>
      <c r="P126" s="121" t="s">
        <v>4</v>
      </c>
      <c r="Q126" s="0" t="n">
        <v>3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248" t="n">
        <v>120</v>
      </c>
      <c r="B127" s="214" t="n">
        <v>8</v>
      </c>
      <c r="C127" s="0" t="n">
        <v>8</v>
      </c>
      <c r="D127" s="249" t="n">
        <v>40503</v>
      </c>
      <c r="E127" s="233" t="s">
        <v>162</v>
      </c>
      <c r="F127" s="98" t="s">
        <v>3</v>
      </c>
      <c r="G127" s="233" t="s">
        <v>74</v>
      </c>
      <c r="H127" s="219"/>
      <c r="I127" s="233" t="s">
        <v>2</v>
      </c>
      <c r="K127" s="233" t="s">
        <v>161</v>
      </c>
      <c r="L127" s="0" t="s">
        <v>3</v>
      </c>
      <c r="M127" s="233" t="s">
        <v>73</v>
      </c>
      <c r="O127" s="0" t="n">
        <v>4</v>
      </c>
      <c r="P127" s="121" t="s">
        <v>4</v>
      </c>
      <c r="Q127" s="0" t="n">
        <v>4</v>
      </c>
      <c r="S127" s="0" t="n">
        <f aca="false">IF(O127&gt;Q127,1,0)</f>
        <v>0</v>
      </c>
      <c r="T127" s="0" t="n">
        <f aca="false">IF(ISNUMBER(Q127),IF(O127=Q127,1,0),0)</f>
        <v>1</v>
      </c>
      <c r="U127" s="0" t="n">
        <f aca="false">IF(O127&lt;Q127,1,0)</f>
        <v>0</v>
      </c>
    </row>
    <row r="128" customFormat="false" ht="12.75" hidden="false" customHeight="false" outlineLevel="0" collapsed="false">
      <c r="A128" s="248" t="n">
        <v>121</v>
      </c>
      <c r="B128" s="214" t="n">
        <v>8</v>
      </c>
      <c r="C128" s="0" t="n">
        <v>9</v>
      </c>
      <c r="D128" s="249" t="n">
        <v>40503</v>
      </c>
      <c r="E128" s="233" t="s">
        <v>162</v>
      </c>
      <c r="F128" s="98" t="s">
        <v>3</v>
      </c>
      <c r="G128" s="233" t="s">
        <v>74</v>
      </c>
      <c r="H128" s="219" t="n">
        <v>0</v>
      </c>
      <c r="I128" s="233" t="s">
        <v>2</v>
      </c>
      <c r="K128" s="233" t="s">
        <v>163</v>
      </c>
      <c r="L128" s="0" t="s">
        <v>3</v>
      </c>
      <c r="M128" s="233" t="s">
        <v>75</v>
      </c>
      <c r="O128" s="0" t="n">
        <v>2</v>
      </c>
      <c r="P128" s="121" t="s">
        <v>4</v>
      </c>
      <c r="Q128" s="0" t="n">
        <v>6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248" t="n">
        <v>122</v>
      </c>
      <c r="B129" s="214" t="n">
        <v>8</v>
      </c>
      <c r="C129" s="0" t="n">
        <v>10</v>
      </c>
      <c r="D129" s="249" t="n">
        <v>40503</v>
      </c>
      <c r="E129" s="233" t="s">
        <v>162</v>
      </c>
      <c r="F129" s="98" t="s">
        <v>3</v>
      </c>
      <c r="G129" s="233" t="s">
        <v>74</v>
      </c>
      <c r="H129" s="219"/>
      <c r="I129" s="233" t="s">
        <v>2</v>
      </c>
      <c r="K129" s="233" t="s">
        <v>166</v>
      </c>
      <c r="L129" s="0" t="s">
        <v>3</v>
      </c>
      <c r="M129" s="233" t="s">
        <v>81</v>
      </c>
      <c r="O129" s="0" t="n">
        <v>3</v>
      </c>
      <c r="P129" s="121" t="s">
        <v>4</v>
      </c>
      <c r="Q129" s="0" t="n">
        <v>1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248" t="n">
        <v>123</v>
      </c>
      <c r="B130" s="214" t="n">
        <v>8</v>
      </c>
      <c r="C130" s="0" t="n">
        <v>11</v>
      </c>
      <c r="D130" s="249" t="n">
        <v>40503</v>
      </c>
      <c r="E130" s="233" t="s">
        <v>162</v>
      </c>
      <c r="F130" s="98" t="s">
        <v>3</v>
      </c>
      <c r="G130" s="233" t="s">
        <v>74</v>
      </c>
      <c r="H130" s="219" t="n">
        <v>0</v>
      </c>
      <c r="I130" s="233" t="s">
        <v>2</v>
      </c>
      <c r="K130" s="233" t="s">
        <v>169</v>
      </c>
      <c r="L130" s="0" t="s">
        <v>3</v>
      </c>
      <c r="M130" s="233" t="s">
        <v>73</v>
      </c>
      <c r="O130" s="0" t="n">
        <v>2</v>
      </c>
      <c r="P130" s="121" t="s">
        <v>4</v>
      </c>
      <c r="Q130" s="0" t="n">
        <v>3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248" t="n">
        <v>124</v>
      </c>
      <c r="B131" s="214" t="n">
        <v>8</v>
      </c>
      <c r="C131" s="0" t="n">
        <v>12</v>
      </c>
      <c r="D131" s="249" t="n">
        <v>40503</v>
      </c>
      <c r="E131" s="233" t="s">
        <v>162</v>
      </c>
      <c r="F131" s="98" t="s">
        <v>3</v>
      </c>
      <c r="G131" s="233" t="s">
        <v>74</v>
      </c>
      <c r="H131" s="219"/>
      <c r="I131" s="233" t="s">
        <v>2</v>
      </c>
      <c r="K131" s="233" t="s">
        <v>161</v>
      </c>
      <c r="L131" s="0" t="s">
        <v>3</v>
      </c>
      <c r="M131" s="233" t="s">
        <v>78</v>
      </c>
      <c r="O131" s="0" t="n">
        <v>4</v>
      </c>
      <c r="P131" s="121" t="s">
        <v>4</v>
      </c>
      <c r="Q131" s="0" t="n">
        <v>3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248" t="n">
        <v>125</v>
      </c>
      <c r="B132" s="214" t="n">
        <v>8</v>
      </c>
      <c r="C132" s="0" t="n">
        <v>13</v>
      </c>
      <c r="D132" s="249" t="n">
        <v>40503</v>
      </c>
      <c r="E132" s="233" t="s">
        <v>162</v>
      </c>
      <c r="F132" s="98" t="s">
        <v>3</v>
      </c>
      <c r="G132" s="233" t="s">
        <v>74</v>
      </c>
      <c r="H132" s="219"/>
      <c r="I132" s="233" t="s">
        <v>2</v>
      </c>
      <c r="K132" s="233" t="s">
        <v>161</v>
      </c>
      <c r="L132" s="0" t="s">
        <v>3</v>
      </c>
      <c r="M132" s="233" t="s">
        <v>75</v>
      </c>
      <c r="O132" s="0" t="n">
        <v>6</v>
      </c>
      <c r="P132" s="121" t="s">
        <v>4</v>
      </c>
      <c r="Q132" s="0" t="n">
        <v>3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248" t="n">
        <v>126</v>
      </c>
      <c r="B133" s="214" t="n">
        <v>8</v>
      </c>
      <c r="C133" s="0" t="n">
        <v>14</v>
      </c>
      <c r="D133" s="249" t="n">
        <v>40503</v>
      </c>
      <c r="E133" s="233" t="s">
        <v>162</v>
      </c>
      <c r="F133" s="98" t="s">
        <v>3</v>
      </c>
      <c r="G133" s="233" t="s">
        <v>74</v>
      </c>
      <c r="H133" s="219" t="n">
        <v>0</v>
      </c>
      <c r="I133" s="233" t="s">
        <v>2</v>
      </c>
      <c r="K133" s="233" t="s">
        <v>163</v>
      </c>
      <c r="L133" s="0" t="s">
        <v>3</v>
      </c>
      <c r="M133" s="233" t="s">
        <v>81</v>
      </c>
      <c r="O133" s="0" t="n">
        <v>1</v>
      </c>
      <c r="P133" s="121" t="s">
        <v>4</v>
      </c>
      <c r="Q133" s="0" t="n">
        <v>2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248" t="n">
        <v>127</v>
      </c>
      <c r="B134" s="214" t="n">
        <v>8</v>
      </c>
      <c r="C134" s="0" t="n">
        <v>15</v>
      </c>
      <c r="D134" s="249" t="n">
        <v>40503</v>
      </c>
      <c r="E134" s="233" t="s">
        <v>162</v>
      </c>
      <c r="F134" s="98" t="s">
        <v>3</v>
      </c>
      <c r="G134" s="233" t="s">
        <v>74</v>
      </c>
      <c r="H134" s="219" t="n">
        <v>0</v>
      </c>
      <c r="I134" s="233" t="s">
        <v>2</v>
      </c>
      <c r="K134" s="233" t="s">
        <v>166</v>
      </c>
      <c r="L134" s="0" t="s">
        <v>3</v>
      </c>
      <c r="M134" s="233" t="s">
        <v>73</v>
      </c>
      <c r="O134" s="0" t="n">
        <v>3</v>
      </c>
      <c r="P134" s="121" t="s">
        <v>4</v>
      </c>
      <c r="Q134" s="0" t="n">
        <v>4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248" t="n">
        <v>128</v>
      </c>
      <c r="B135" s="214" t="n">
        <v>8</v>
      </c>
      <c r="C135" s="0" t="n">
        <v>16</v>
      </c>
      <c r="D135" s="249" t="n">
        <v>40503</v>
      </c>
      <c r="E135" s="233" t="s">
        <v>162</v>
      </c>
      <c r="F135" s="98" t="s">
        <v>3</v>
      </c>
      <c r="G135" s="233" t="s">
        <v>74</v>
      </c>
      <c r="H135" s="219" t="n">
        <v>0</v>
      </c>
      <c r="I135" s="233" t="s">
        <v>2</v>
      </c>
      <c r="K135" s="233" t="s">
        <v>169</v>
      </c>
      <c r="L135" s="0" t="s">
        <v>3</v>
      </c>
      <c r="M135" s="233" t="s">
        <v>78</v>
      </c>
      <c r="O135" s="0" t="n">
        <v>1</v>
      </c>
      <c r="P135" s="121" t="s">
        <v>4</v>
      </c>
      <c r="Q135" s="0" t="n">
        <v>2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248" t="n">
        <v>129</v>
      </c>
      <c r="B136" s="214" t="n">
        <v>9</v>
      </c>
      <c r="C136" s="0" t="n">
        <v>1</v>
      </c>
      <c r="D136" s="249" t="n">
        <v>40503</v>
      </c>
      <c r="E136" s="233" t="s">
        <v>146</v>
      </c>
      <c r="F136" s="98" t="s">
        <v>3</v>
      </c>
      <c r="G136" s="233" t="s">
        <v>131</v>
      </c>
      <c r="H136" s="219"/>
      <c r="I136" s="233" t="s">
        <v>2</v>
      </c>
      <c r="K136" s="233" t="s">
        <v>150</v>
      </c>
      <c r="L136" s="0" t="s">
        <v>3</v>
      </c>
      <c r="M136" s="233" t="s">
        <v>132</v>
      </c>
      <c r="O136" s="0" t="n">
        <v>7</v>
      </c>
      <c r="P136" s="121" t="s">
        <v>4</v>
      </c>
      <c r="Q136" s="0" t="n">
        <v>2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248" t="n">
        <v>130</v>
      </c>
      <c r="B137" s="214" t="n">
        <v>9</v>
      </c>
      <c r="C137" s="0" t="n">
        <v>2</v>
      </c>
      <c r="D137" s="249" t="n">
        <v>40503</v>
      </c>
      <c r="E137" s="233" t="s">
        <v>146</v>
      </c>
      <c r="F137" s="98" t="s">
        <v>3</v>
      </c>
      <c r="G137" s="233" t="s">
        <v>131</v>
      </c>
      <c r="H137" s="219"/>
      <c r="I137" s="233" t="s">
        <v>2</v>
      </c>
      <c r="K137" s="233" t="s">
        <v>147</v>
      </c>
      <c r="L137" s="0" t="s">
        <v>3</v>
      </c>
      <c r="M137" s="233" t="s">
        <v>135</v>
      </c>
      <c r="O137" s="0" t="n">
        <v>5</v>
      </c>
      <c r="P137" s="121" t="s">
        <v>4</v>
      </c>
      <c r="Q137" s="0" t="n">
        <v>3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248" t="n">
        <v>131</v>
      </c>
      <c r="B138" s="214" t="n">
        <v>9</v>
      </c>
      <c r="C138" s="0" t="n">
        <v>3</v>
      </c>
      <c r="D138" s="249" t="n">
        <v>40503</v>
      </c>
      <c r="E138" s="233" t="s">
        <v>146</v>
      </c>
      <c r="F138" s="98" t="s">
        <v>3</v>
      </c>
      <c r="G138" s="233" t="s">
        <v>131</v>
      </c>
      <c r="H138" s="219"/>
      <c r="I138" s="233" t="s">
        <v>2</v>
      </c>
      <c r="K138" s="233" t="s">
        <v>145</v>
      </c>
      <c r="L138" s="0" t="s">
        <v>3</v>
      </c>
      <c r="M138" s="233" t="s">
        <v>252</v>
      </c>
      <c r="O138" s="0" t="n">
        <v>4</v>
      </c>
      <c r="P138" s="121" t="s">
        <v>4</v>
      </c>
      <c r="Q138" s="0" t="n">
        <v>3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248" t="n">
        <v>132</v>
      </c>
      <c r="B139" s="214" t="n">
        <v>9</v>
      </c>
      <c r="C139" s="0" t="n">
        <v>4</v>
      </c>
      <c r="D139" s="249" t="n">
        <v>40503</v>
      </c>
      <c r="E139" s="233" t="s">
        <v>146</v>
      </c>
      <c r="F139" s="98" t="s">
        <v>3</v>
      </c>
      <c r="G139" s="233" t="s">
        <v>131</v>
      </c>
      <c r="H139" s="219" t="n">
        <v>0</v>
      </c>
      <c r="I139" s="233" t="s">
        <v>2</v>
      </c>
      <c r="K139" s="233" t="s">
        <v>153</v>
      </c>
      <c r="L139" s="0" t="s">
        <v>3</v>
      </c>
      <c r="M139" s="233" t="s">
        <v>130</v>
      </c>
      <c r="O139" s="0" t="n">
        <v>1</v>
      </c>
      <c r="P139" s="121" t="s">
        <v>4</v>
      </c>
      <c r="Q139" s="0" t="n">
        <v>5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248" t="n">
        <v>133</v>
      </c>
      <c r="B140" s="214" t="n">
        <v>9</v>
      </c>
      <c r="C140" s="0" t="n">
        <v>5</v>
      </c>
      <c r="D140" s="249" t="n">
        <v>40503</v>
      </c>
      <c r="E140" s="233" t="s">
        <v>146</v>
      </c>
      <c r="F140" s="98" t="s">
        <v>3</v>
      </c>
      <c r="G140" s="233" t="s">
        <v>131</v>
      </c>
      <c r="H140" s="219" t="n">
        <v>0</v>
      </c>
      <c r="I140" s="233" t="s">
        <v>2</v>
      </c>
      <c r="K140" s="233" t="s">
        <v>147</v>
      </c>
      <c r="L140" s="0" t="s">
        <v>3</v>
      </c>
      <c r="M140" s="233" t="s">
        <v>132</v>
      </c>
      <c r="O140" s="0" t="n">
        <v>1</v>
      </c>
      <c r="P140" s="121" t="s">
        <v>4</v>
      </c>
      <c r="Q140" s="0" t="n">
        <v>3</v>
      </c>
      <c r="S140" s="0" t="n">
        <f aca="false">IF(O140&gt;Q140,1,0)</f>
        <v>0</v>
      </c>
      <c r="T140" s="0" t="n">
        <f aca="false">IF(ISNUMBER(Q140),IF(O140=Q140,1,0),0)</f>
        <v>0</v>
      </c>
      <c r="U140" s="0" t="n">
        <f aca="false">IF(O140&lt;Q140,1,0)</f>
        <v>1</v>
      </c>
    </row>
    <row r="141" customFormat="false" ht="12.75" hidden="false" customHeight="false" outlineLevel="0" collapsed="false">
      <c r="A141" s="248" t="n">
        <v>134</v>
      </c>
      <c r="B141" s="214" t="n">
        <v>9</v>
      </c>
      <c r="C141" s="0" t="n">
        <v>6</v>
      </c>
      <c r="D141" s="249" t="n">
        <v>40503</v>
      </c>
      <c r="E141" s="233" t="s">
        <v>146</v>
      </c>
      <c r="F141" s="98" t="s">
        <v>3</v>
      </c>
      <c r="G141" s="233" t="s">
        <v>131</v>
      </c>
      <c r="H141" s="219"/>
      <c r="I141" s="233" t="s">
        <v>2</v>
      </c>
      <c r="K141" s="233" t="s">
        <v>145</v>
      </c>
      <c r="L141" s="0" t="s">
        <v>3</v>
      </c>
      <c r="M141" s="233" t="s">
        <v>135</v>
      </c>
      <c r="O141" s="0" t="n">
        <v>5</v>
      </c>
      <c r="P141" s="121" t="s">
        <v>4</v>
      </c>
      <c r="Q141" s="0" t="n">
        <v>2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248" t="n">
        <v>135</v>
      </c>
      <c r="B142" s="214" t="n">
        <v>9</v>
      </c>
      <c r="C142" s="0" t="n">
        <v>7</v>
      </c>
      <c r="D142" s="249" t="n">
        <v>40503</v>
      </c>
      <c r="E142" s="233" t="s">
        <v>146</v>
      </c>
      <c r="F142" s="98" t="s">
        <v>3</v>
      </c>
      <c r="G142" s="233" t="s">
        <v>131</v>
      </c>
      <c r="H142" s="219" t="n">
        <v>0</v>
      </c>
      <c r="I142" s="233" t="s">
        <v>2</v>
      </c>
      <c r="K142" s="233" t="s">
        <v>153</v>
      </c>
      <c r="L142" s="0" t="s">
        <v>3</v>
      </c>
      <c r="M142" s="233" t="s">
        <v>252</v>
      </c>
      <c r="O142" s="0" t="n">
        <v>3</v>
      </c>
      <c r="P142" s="121" t="s">
        <v>4</v>
      </c>
      <c r="Q142" s="0" t="n">
        <v>4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248" t="n">
        <v>136</v>
      </c>
      <c r="B143" s="214" t="n">
        <v>9</v>
      </c>
      <c r="C143" s="0" t="n">
        <v>8</v>
      </c>
      <c r="D143" s="249" t="n">
        <v>40503</v>
      </c>
      <c r="E143" s="233" t="s">
        <v>146</v>
      </c>
      <c r="F143" s="98" t="s">
        <v>3</v>
      </c>
      <c r="G143" s="233" t="s">
        <v>131</v>
      </c>
      <c r="H143" s="219"/>
      <c r="I143" s="233" t="s">
        <v>2</v>
      </c>
      <c r="K143" s="233" t="s">
        <v>150</v>
      </c>
      <c r="L143" s="0" t="s">
        <v>3</v>
      </c>
      <c r="M143" s="233" t="s">
        <v>130</v>
      </c>
      <c r="O143" s="0" t="n">
        <v>3</v>
      </c>
      <c r="P143" s="121" t="s">
        <v>4</v>
      </c>
      <c r="Q143" s="0" t="n">
        <v>2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248" t="n">
        <v>137</v>
      </c>
      <c r="B144" s="214" t="n">
        <v>9</v>
      </c>
      <c r="C144" s="0" t="n">
        <v>9</v>
      </c>
      <c r="D144" s="249" t="n">
        <v>40503</v>
      </c>
      <c r="E144" s="233" t="s">
        <v>146</v>
      </c>
      <c r="F144" s="98" t="s">
        <v>3</v>
      </c>
      <c r="G144" s="233" t="s">
        <v>131</v>
      </c>
      <c r="H144" s="219" t="n">
        <v>0</v>
      </c>
      <c r="I144" s="233" t="s">
        <v>2</v>
      </c>
      <c r="K144" s="233" t="s">
        <v>153</v>
      </c>
      <c r="L144" s="0" t="s">
        <v>3</v>
      </c>
      <c r="M144" s="233" t="s">
        <v>135</v>
      </c>
      <c r="O144" s="0" t="n">
        <v>2</v>
      </c>
      <c r="P144" s="121" t="s">
        <v>4</v>
      </c>
      <c r="Q144" s="0" t="n">
        <v>5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248" t="n">
        <v>138</v>
      </c>
      <c r="B145" s="214" t="n">
        <v>9</v>
      </c>
      <c r="C145" s="0" t="n">
        <v>10</v>
      </c>
      <c r="D145" s="249" t="n">
        <v>40503</v>
      </c>
      <c r="E145" s="233" t="s">
        <v>146</v>
      </c>
      <c r="F145" s="98" t="s">
        <v>3</v>
      </c>
      <c r="G145" s="233" t="s">
        <v>131</v>
      </c>
      <c r="H145" s="219"/>
      <c r="I145" s="233" t="s">
        <v>2</v>
      </c>
      <c r="K145" s="233" t="s">
        <v>145</v>
      </c>
      <c r="L145" s="0" t="s">
        <v>3</v>
      </c>
      <c r="M145" s="233" t="s">
        <v>132</v>
      </c>
      <c r="O145" s="0" t="n">
        <v>6</v>
      </c>
      <c r="P145" s="121" t="s">
        <v>4</v>
      </c>
      <c r="Q145" s="0" t="n">
        <v>3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248" t="n">
        <v>139</v>
      </c>
      <c r="B146" s="214" t="n">
        <v>9</v>
      </c>
      <c r="C146" s="0" t="n">
        <v>11</v>
      </c>
      <c r="D146" s="249" t="n">
        <v>40503</v>
      </c>
      <c r="E146" s="233" t="s">
        <v>146</v>
      </c>
      <c r="F146" s="98" t="s">
        <v>3</v>
      </c>
      <c r="G146" s="233" t="s">
        <v>131</v>
      </c>
      <c r="H146" s="219" t="n">
        <v>0</v>
      </c>
      <c r="I146" s="233" t="s">
        <v>2</v>
      </c>
      <c r="K146" s="233" t="s">
        <v>147</v>
      </c>
      <c r="L146" s="0" t="s">
        <v>3</v>
      </c>
      <c r="M146" s="233" t="s">
        <v>130</v>
      </c>
      <c r="O146" s="0" t="n">
        <v>2</v>
      </c>
      <c r="P146" s="121" t="s">
        <v>4</v>
      </c>
      <c r="Q146" s="0" t="n">
        <v>5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248" t="n">
        <v>140</v>
      </c>
      <c r="B147" s="214" t="n">
        <v>9</v>
      </c>
      <c r="C147" s="0" t="n">
        <v>12</v>
      </c>
      <c r="D147" s="249" t="n">
        <v>40503</v>
      </c>
      <c r="E147" s="233" t="s">
        <v>146</v>
      </c>
      <c r="F147" s="98" t="s">
        <v>3</v>
      </c>
      <c r="G147" s="233" t="s">
        <v>131</v>
      </c>
      <c r="H147" s="219" t="n">
        <v>0</v>
      </c>
      <c r="I147" s="233" t="s">
        <v>2</v>
      </c>
      <c r="K147" s="233" t="s">
        <v>150</v>
      </c>
      <c r="L147" s="0" t="s">
        <v>3</v>
      </c>
      <c r="M147" s="233" t="s">
        <v>252</v>
      </c>
      <c r="O147" s="0" t="n">
        <v>2</v>
      </c>
      <c r="P147" s="121" t="s">
        <v>4</v>
      </c>
      <c r="Q147" s="0" t="n">
        <v>4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248" t="n">
        <v>141</v>
      </c>
      <c r="B148" s="214" t="n">
        <v>9</v>
      </c>
      <c r="C148" s="0" t="n">
        <v>13</v>
      </c>
      <c r="D148" s="249" t="n">
        <v>40503</v>
      </c>
      <c r="E148" s="233" t="s">
        <v>146</v>
      </c>
      <c r="F148" s="98" t="s">
        <v>3</v>
      </c>
      <c r="G148" s="233" t="s">
        <v>131</v>
      </c>
      <c r="H148" s="219" t="n">
        <v>0</v>
      </c>
      <c r="I148" s="233" t="s">
        <v>2</v>
      </c>
      <c r="K148" s="233" t="s">
        <v>150</v>
      </c>
      <c r="L148" s="0" t="s">
        <v>3</v>
      </c>
      <c r="M148" s="233" t="s">
        <v>135</v>
      </c>
      <c r="O148" s="0" t="n">
        <v>4</v>
      </c>
      <c r="P148" s="121" t="s">
        <v>4</v>
      </c>
      <c r="Q148" s="0" t="n">
        <v>7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248" t="n">
        <v>142</v>
      </c>
      <c r="B149" s="214" t="n">
        <v>9</v>
      </c>
      <c r="C149" s="0" t="n">
        <v>14</v>
      </c>
      <c r="D149" s="249" t="n">
        <v>40503</v>
      </c>
      <c r="E149" s="233" t="s">
        <v>146</v>
      </c>
      <c r="F149" s="98" t="s">
        <v>3</v>
      </c>
      <c r="G149" s="233" t="s">
        <v>131</v>
      </c>
      <c r="H149" s="219"/>
      <c r="I149" s="233" t="s">
        <v>2</v>
      </c>
      <c r="K149" s="233" t="s">
        <v>153</v>
      </c>
      <c r="L149" s="0" t="s">
        <v>3</v>
      </c>
      <c r="M149" s="233" t="s">
        <v>132</v>
      </c>
      <c r="O149" s="0" t="n">
        <v>5</v>
      </c>
      <c r="P149" s="121" t="s">
        <v>4</v>
      </c>
      <c r="Q149" s="0" t="n">
        <v>1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248" t="n">
        <v>143</v>
      </c>
      <c r="B150" s="214" t="n">
        <v>9</v>
      </c>
      <c r="C150" s="0" t="n">
        <v>15</v>
      </c>
      <c r="D150" s="249" t="n">
        <v>40503</v>
      </c>
      <c r="E150" s="233" t="s">
        <v>146</v>
      </c>
      <c r="F150" s="98" t="s">
        <v>3</v>
      </c>
      <c r="G150" s="233" t="s">
        <v>131</v>
      </c>
      <c r="H150" s="219"/>
      <c r="I150" s="233" t="s">
        <v>2</v>
      </c>
      <c r="K150" s="233" t="s">
        <v>145</v>
      </c>
      <c r="L150" s="0" t="s">
        <v>3</v>
      </c>
      <c r="M150" s="233" t="s">
        <v>130</v>
      </c>
      <c r="O150" s="0" t="n">
        <v>6</v>
      </c>
      <c r="P150" s="121" t="s">
        <v>4</v>
      </c>
      <c r="Q150" s="0" t="n">
        <v>6</v>
      </c>
      <c r="S150" s="0" t="n">
        <f aca="false">IF(O150&gt;Q150,1,0)</f>
        <v>0</v>
      </c>
      <c r="T150" s="0" t="n">
        <f aca="false">IF(ISNUMBER(Q150),IF(O150=Q150,1,0),0)</f>
        <v>1</v>
      </c>
      <c r="U150" s="0" t="n">
        <f aca="false">IF(O150&lt;Q150,1,0)</f>
        <v>0</v>
      </c>
    </row>
    <row r="151" customFormat="false" ht="12.75" hidden="false" customHeight="false" outlineLevel="0" collapsed="false">
      <c r="A151" s="248" t="n">
        <v>144</v>
      </c>
      <c r="B151" s="214" t="n">
        <v>9</v>
      </c>
      <c r="C151" s="0" t="n">
        <v>16</v>
      </c>
      <c r="D151" s="249" t="n">
        <v>40503</v>
      </c>
      <c r="E151" s="233" t="s">
        <v>146</v>
      </c>
      <c r="F151" s="98" t="s">
        <v>3</v>
      </c>
      <c r="G151" s="233" t="s">
        <v>131</v>
      </c>
      <c r="H151" s="219"/>
      <c r="I151" s="233" t="s">
        <v>2</v>
      </c>
      <c r="K151" s="233" t="s">
        <v>147</v>
      </c>
      <c r="L151" s="0" t="s">
        <v>3</v>
      </c>
      <c r="M151" s="233" t="s">
        <v>252</v>
      </c>
      <c r="O151" s="0" t="n">
        <v>2</v>
      </c>
      <c r="P151" s="121" t="s">
        <v>4</v>
      </c>
      <c r="Q151" s="0" t="n">
        <v>2</v>
      </c>
      <c r="S151" s="0" t="n">
        <f aca="false">IF(O151&gt;Q151,1,0)</f>
        <v>0</v>
      </c>
      <c r="T151" s="0" t="n">
        <f aca="false">IF(ISNUMBER(Q151),IF(O151=Q151,1,0),0)</f>
        <v>1</v>
      </c>
      <c r="U151" s="0" t="n">
        <f aca="false">IF(O151&lt;Q151,1,0)</f>
        <v>0</v>
      </c>
    </row>
    <row r="152" customFormat="false" ht="12.75" hidden="false" customHeight="false" outlineLevel="0" collapsed="false">
      <c r="A152" s="248" t="n">
        <v>145</v>
      </c>
      <c r="B152" s="214" t="n">
        <v>10</v>
      </c>
      <c r="C152" s="0" t="n">
        <v>1</v>
      </c>
      <c r="D152" s="249" t="n">
        <v>40509</v>
      </c>
      <c r="E152" s="233" t="s">
        <v>74</v>
      </c>
      <c r="F152" s="98" t="s">
        <v>3</v>
      </c>
      <c r="G152" s="233" t="s">
        <v>44</v>
      </c>
      <c r="H152" s="219"/>
      <c r="I152" s="233" t="s">
        <v>2</v>
      </c>
      <c r="K152" s="233" t="s">
        <v>75</v>
      </c>
      <c r="L152" s="0" t="s">
        <v>3</v>
      </c>
      <c r="M152" s="233" t="s">
        <v>50</v>
      </c>
      <c r="O152" s="0" t="n">
        <v>3</v>
      </c>
      <c r="P152" s="121" t="s">
        <v>4</v>
      </c>
      <c r="Q152" s="0" t="n">
        <v>2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248" t="n">
        <v>146</v>
      </c>
      <c r="B153" s="214" t="n">
        <v>10</v>
      </c>
      <c r="C153" s="0" t="n">
        <v>2</v>
      </c>
      <c r="D153" s="249" t="n">
        <v>40509</v>
      </c>
      <c r="E153" s="233" t="s">
        <v>74</v>
      </c>
      <c r="F153" s="98" t="s">
        <v>3</v>
      </c>
      <c r="G153" s="233" t="s">
        <v>44</v>
      </c>
      <c r="H153" s="219"/>
      <c r="I153" s="233" t="s">
        <v>2</v>
      </c>
      <c r="K153" s="233" t="s">
        <v>81</v>
      </c>
      <c r="L153" s="0" t="s">
        <v>3</v>
      </c>
      <c r="M153" s="233" t="s">
        <v>43</v>
      </c>
      <c r="O153" s="0" t="n">
        <v>8</v>
      </c>
      <c r="P153" s="121" t="s">
        <v>4</v>
      </c>
      <c r="Q153" s="0" t="n">
        <v>5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248" t="n">
        <v>147</v>
      </c>
      <c r="B154" s="214" t="n">
        <v>10</v>
      </c>
      <c r="C154" s="0" t="n">
        <v>3</v>
      </c>
      <c r="D154" s="249" t="n">
        <v>40509</v>
      </c>
      <c r="E154" s="233" t="s">
        <v>74</v>
      </c>
      <c r="F154" s="98" t="s">
        <v>3</v>
      </c>
      <c r="G154" s="233" t="s">
        <v>44</v>
      </c>
      <c r="H154" s="219"/>
      <c r="I154" s="233" t="s">
        <v>2</v>
      </c>
      <c r="K154" s="233" t="s">
        <v>73</v>
      </c>
      <c r="L154" s="0" t="s">
        <v>3</v>
      </c>
      <c r="M154" s="233" t="s">
        <v>45</v>
      </c>
      <c r="O154" s="0" t="n">
        <v>2</v>
      </c>
      <c r="P154" s="121" t="s">
        <v>4</v>
      </c>
      <c r="Q154" s="0" t="n">
        <v>1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248" t="n">
        <v>148</v>
      </c>
      <c r="B155" s="214" t="n">
        <v>10</v>
      </c>
      <c r="C155" s="0" t="n">
        <v>4</v>
      </c>
      <c r="D155" s="249" t="n">
        <v>40509</v>
      </c>
      <c r="E155" s="233" t="s">
        <v>74</v>
      </c>
      <c r="F155" s="98" t="s">
        <v>3</v>
      </c>
      <c r="G155" s="233" t="s">
        <v>44</v>
      </c>
      <c r="H155" s="219"/>
      <c r="I155" s="233" t="s">
        <v>2</v>
      </c>
      <c r="K155" s="233" t="s">
        <v>78</v>
      </c>
      <c r="L155" s="0" t="s">
        <v>3</v>
      </c>
      <c r="M155" s="233" t="s">
        <v>48</v>
      </c>
      <c r="O155" s="0" t="n">
        <v>3</v>
      </c>
      <c r="P155" s="121" t="s">
        <v>4</v>
      </c>
      <c r="Q155" s="0" t="n">
        <v>3</v>
      </c>
      <c r="S155" s="0" t="n">
        <f aca="false">IF(O155&gt;Q155,1,0)</f>
        <v>0</v>
      </c>
      <c r="T155" s="0" t="n">
        <f aca="false">IF(ISNUMBER(Q155),IF(O155=Q155,1,0),0)</f>
        <v>1</v>
      </c>
      <c r="U155" s="0" t="n">
        <f aca="false">IF(O155&lt;Q155,1,0)</f>
        <v>0</v>
      </c>
    </row>
    <row r="156" customFormat="false" ht="12.75" hidden="false" customHeight="false" outlineLevel="0" collapsed="false">
      <c r="A156" s="248" t="n">
        <v>149</v>
      </c>
      <c r="B156" s="214" t="n">
        <v>10</v>
      </c>
      <c r="C156" s="0" t="n">
        <v>5</v>
      </c>
      <c r="D156" s="249" t="n">
        <v>40509</v>
      </c>
      <c r="E156" s="233" t="s">
        <v>74</v>
      </c>
      <c r="F156" s="98" t="s">
        <v>3</v>
      </c>
      <c r="G156" s="233" t="s">
        <v>44</v>
      </c>
      <c r="H156" s="219"/>
      <c r="I156" s="233" t="s">
        <v>2</v>
      </c>
      <c r="K156" s="233" t="s">
        <v>81</v>
      </c>
      <c r="L156" s="0" t="s">
        <v>3</v>
      </c>
      <c r="M156" s="233" t="s">
        <v>50</v>
      </c>
      <c r="O156" s="0" t="n">
        <v>4</v>
      </c>
      <c r="P156" s="121" t="s">
        <v>4</v>
      </c>
      <c r="Q156" s="0" t="n">
        <v>3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248" t="n">
        <v>150</v>
      </c>
      <c r="B157" s="214" t="n">
        <v>10</v>
      </c>
      <c r="C157" s="0" t="n">
        <v>6</v>
      </c>
      <c r="D157" s="249" t="n">
        <v>40509</v>
      </c>
      <c r="E157" s="233" t="s">
        <v>74</v>
      </c>
      <c r="F157" s="98" t="s">
        <v>3</v>
      </c>
      <c r="G157" s="233" t="s">
        <v>44</v>
      </c>
      <c r="H157" s="219" t="n">
        <v>0</v>
      </c>
      <c r="I157" s="233" t="s">
        <v>2</v>
      </c>
      <c r="K157" s="233" t="s">
        <v>73</v>
      </c>
      <c r="L157" s="0" t="s">
        <v>3</v>
      </c>
      <c r="M157" s="233" t="s">
        <v>43</v>
      </c>
      <c r="O157" s="0" t="n">
        <v>2</v>
      </c>
      <c r="P157" s="121" t="s">
        <v>4</v>
      </c>
      <c r="Q157" s="0" t="n">
        <v>7</v>
      </c>
      <c r="S157" s="0" t="n">
        <f aca="false">IF(O157&gt;Q157,1,0)</f>
        <v>0</v>
      </c>
      <c r="T157" s="0" t="n">
        <f aca="false">IF(ISNUMBER(Q157),IF(O157=Q157,1,0),0)</f>
        <v>0</v>
      </c>
      <c r="U157" s="0" t="n">
        <f aca="false">IF(O157&lt;Q157,1,0)</f>
        <v>1</v>
      </c>
    </row>
    <row r="158" customFormat="false" ht="12.75" hidden="false" customHeight="false" outlineLevel="0" collapsed="false">
      <c r="A158" s="248" t="n">
        <v>151</v>
      </c>
      <c r="B158" s="214" t="n">
        <v>10</v>
      </c>
      <c r="C158" s="0" t="n">
        <v>7</v>
      </c>
      <c r="D158" s="249" t="n">
        <v>40509</v>
      </c>
      <c r="E158" s="233" t="s">
        <v>74</v>
      </c>
      <c r="F158" s="98" t="s">
        <v>3</v>
      </c>
      <c r="G158" s="233" t="s">
        <v>44</v>
      </c>
      <c r="H158" s="219"/>
      <c r="I158" s="233" t="s">
        <v>2</v>
      </c>
      <c r="K158" s="233" t="s">
        <v>78</v>
      </c>
      <c r="L158" s="0" t="s">
        <v>3</v>
      </c>
      <c r="M158" s="233" t="s">
        <v>45</v>
      </c>
      <c r="O158" s="0" t="n">
        <v>3</v>
      </c>
      <c r="P158" s="121" t="s">
        <v>4</v>
      </c>
      <c r="Q158" s="0" t="n">
        <v>2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248" t="n">
        <v>152</v>
      </c>
      <c r="B159" s="214" t="n">
        <v>10</v>
      </c>
      <c r="C159" s="0" t="n">
        <v>8</v>
      </c>
      <c r="D159" s="249" t="n">
        <v>40509</v>
      </c>
      <c r="E159" s="233" t="s">
        <v>74</v>
      </c>
      <c r="F159" s="98" t="s">
        <v>3</v>
      </c>
      <c r="G159" s="233" t="s">
        <v>44</v>
      </c>
      <c r="H159" s="219" t="n">
        <v>0</v>
      </c>
      <c r="I159" s="233" t="s">
        <v>2</v>
      </c>
      <c r="K159" s="233" t="s">
        <v>75</v>
      </c>
      <c r="L159" s="0" t="s">
        <v>3</v>
      </c>
      <c r="M159" s="233" t="s">
        <v>48</v>
      </c>
      <c r="O159" s="0" t="n">
        <v>2</v>
      </c>
      <c r="P159" s="121" t="s">
        <v>4</v>
      </c>
      <c r="Q159" s="0" t="n">
        <v>3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248" t="n">
        <v>153</v>
      </c>
      <c r="B160" s="214" t="n">
        <v>10</v>
      </c>
      <c r="C160" s="0" t="n">
        <v>9</v>
      </c>
      <c r="D160" s="249" t="n">
        <v>40509</v>
      </c>
      <c r="E160" s="233" t="s">
        <v>74</v>
      </c>
      <c r="F160" s="98" t="s">
        <v>3</v>
      </c>
      <c r="G160" s="233" t="s">
        <v>44</v>
      </c>
      <c r="H160" s="219"/>
      <c r="I160" s="233" t="s">
        <v>2</v>
      </c>
      <c r="K160" s="233" t="s">
        <v>78</v>
      </c>
      <c r="L160" s="0" t="s">
        <v>3</v>
      </c>
      <c r="M160" s="233" t="s">
        <v>43</v>
      </c>
      <c r="O160" s="0" t="n">
        <v>5</v>
      </c>
      <c r="P160" s="121" t="s">
        <v>4</v>
      </c>
      <c r="Q160" s="0" t="n">
        <v>4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248" t="n">
        <v>154</v>
      </c>
      <c r="B161" s="214" t="n">
        <v>10</v>
      </c>
      <c r="C161" s="0" t="n">
        <v>10</v>
      </c>
      <c r="D161" s="249" t="n">
        <v>40509</v>
      </c>
      <c r="E161" s="233" t="s">
        <v>74</v>
      </c>
      <c r="F161" s="98" t="s">
        <v>3</v>
      </c>
      <c r="G161" s="233" t="s">
        <v>44</v>
      </c>
      <c r="H161" s="219"/>
      <c r="I161" s="233" t="s">
        <v>2</v>
      </c>
      <c r="K161" s="233" t="s">
        <v>73</v>
      </c>
      <c r="L161" s="0" t="s">
        <v>3</v>
      </c>
      <c r="M161" s="233" t="s">
        <v>50</v>
      </c>
      <c r="O161" s="0" t="n">
        <v>5</v>
      </c>
      <c r="P161" s="121" t="s">
        <v>4</v>
      </c>
      <c r="Q161" s="0" t="n">
        <v>5</v>
      </c>
      <c r="S161" s="0" t="n">
        <f aca="false">IF(O161&gt;Q161,1,0)</f>
        <v>0</v>
      </c>
      <c r="T161" s="0" t="n">
        <f aca="false">IF(ISNUMBER(Q161),IF(O161=Q161,1,0),0)</f>
        <v>1</v>
      </c>
      <c r="U161" s="0" t="n">
        <f aca="false">IF(O161&lt;Q161,1,0)</f>
        <v>0</v>
      </c>
    </row>
    <row r="162" customFormat="false" ht="12.75" hidden="false" customHeight="false" outlineLevel="0" collapsed="false">
      <c r="A162" s="248" t="n">
        <v>155</v>
      </c>
      <c r="B162" s="214" t="n">
        <v>10</v>
      </c>
      <c r="C162" s="0" t="n">
        <v>11</v>
      </c>
      <c r="D162" s="249" t="n">
        <v>40509</v>
      </c>
      <c r="E162" s="233" t="s">
        <v>74</v>
      </c>
      <c r="F162" s="98" t="s">
        <v>3</v>
      </c>
      <c r="G162" s="233" t="s">
        <v>44</v>
      </c>
      <c r="H162" s="219"/>
      <c r="I162" s="233" t="s">
        <v>2</v>
      </c>
      <c r="K162" s="233" t="s">
        <v>81</v>
      </c>
      <c r="L162" s="0" t="s">
        <v>3</v>
      </c>
      <c r="M162" s="233" t="s">
        <v>48</v>
      </c>
      <c r="O162" s="0" t="n">
        <v>4</v>
      </c>
      <c r="P162" s="121" t="s">
        <v>4</v>
      </c>
      <c r="Q162" s="0" t="n">
        <v>0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248" t="n">
        <v>156</v>
      </c>
      <c r="B163" s="214" t="n">
        <v>10</v>
      </c>
      <c r="C163" s="0" t="n">
        <v>12</v>
      </c>
      <c r="D163" s="249" t="n">
        <v>40509</v>
      </c>
      <c r="E163" s="233" t="s">
        <v>74</v>
      </c>
      <c r="F163" s="98" t="s">
        <v>3</v>
      </c>
      <c r="G163" s="233" t="s">
        <v>44</v>
      </c>
      <c r="H163" s="219"/>
      <c r="I163" s="233" t="s">
        <v>2</v>
      </c>
      <c r="K163" s="233" t="s">
        <v>75</v>
      </c>
      <c r="L163" s="0" t="s">
        <v>3</v>
      </c>
      <c r="M163" s="233" t="s">
        <v>45</v>
      </c>
      <c r="O163" s="0" t="n">
        <v>4</v>
      </c>
      <c r="P163" s="121" t="s">
        <v>4</v>
      </c>
      <c r="Q163" s="0" t="n">
        <v>3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248" t="n">
        <v>157</v>
      </c>
      <c r="B164" s="214" t="n">
        <v>10</v>
      </c>
      <c r="C164" s="0" t="n">
        <v>13</v>
      </c>
      <c r="D164" s="249" t="n">
        <v>40509</v>
      </c>
      <c r="E164" s="233" t="s">
        <v>74</v>
      </c>
      <c r="F164" s="98" t="s">
        <v>3</v>
      </c>
      <c r="G164" s="233" t="s">
        <v>44</v>
      </c>
      <c r="H164" s="219" t="n">
        <v>0</v>
      </c>
      <c r="I164" s="233" t="s">
        <v>2</v>
      </c>
      <c r="K164" s="233" t="s">
        <v>75</v>
      </c>
      <c r="L164" s="0" t="s">
        <v>3</v>
      </c>
      <c r="M164" s="233" t="s">
        <v>43</v>
      </c>
      <c r="O164" s="0" t="n">
        <v>2</v>
      </c>
      <c r="P164" s="121" t="s">
        <v>4</v>
      </c>
      <c r="Q164" s="0" t="n">
        <v>3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248" t="n">
        <v>158</v>
      </c>
      <c r="B165" s="214" t="n">
        <v>10</v>
      </c>
      <c r="C165" s="0" t="n">
        <v>14</v>
      </c>
      <c r="D165" s="249" t="n">
        <v>40509</v>
      </c>
      <c r="E165" s="233" t="s">
        <v>74</v>
      </c>
      <c r="F165" s="98" t="s">
        <v>3</v>
      </c>
      <c r="G165" s="233" t="s">
        <v>44</v>
      </c>
      <c r="H165" s="219"/>
      <c r="I165" s="233" t="s">
        <v>2</v>
      </c>
      <c r="K165" s="233" t="s">
        <v>78</v>
      </c>
      <c r="L165" s="0" t="s">
        <v>3</v>
      </c>
      <c r="M165" s="233" t="s">
        <v>50</v>
      </c>
      <c r="O165" s="0" t="n">
        <v>5</v>
      </c>
      <c r="P165" s="121" t="s">
        <v>4</v>
      </c>
      <c r="Q165" s="0" t="n">
        <v>4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248" t="n">
        <v>159</v>
      </c>
      <c r="B166" s="214" t="n">
        <v>10</v>
      </c>
      <c r="C166" s="0" t="n">
        <v>15</v>
      </c>
      <c r="D166" s="249" t="n">
        <v>40509</v>
      </c>
      <c r="E166" s="233" t="s">
        <v>74</v>
      </c>
      <c r="F166" s="98" t="s">
        <v>3</v>
      </c>
      <c r="G166" s="233" t="s">
        <v>44</v>
      </c>
      <c r="H166" s="219"/>
      <c r="I166" s="233" t="s">
        <v>2</v>
      </c>
      <c r="K166" s="233" t="s">
        <v>73</v>
      </c>
      <c r="L166" s="0" t="s">
        <v>3</v>
      </c>
      <c r="M166" s="233" t="s">
        <v>48</v>
      </c>
      <c r="O166" s="0" t="n">
        <v>4</v>
      </c>
      <c r="P166" s="121" t="s">
        <v>4</v>
      </c>
      <c r="Q166" s="0" t="n">
        <v>4</v>
      </c>
      <c r="S166" s="0" t="n">
        <f aca="false">IF(O166&gt;Q166,1,0)</f>
        <v>0</v>
      </c>
      <c r="T166" s="0" t="n">
        <f aca="false">IF(ISNUMBER(Q166),IF(O166=Q166,1,0),0)</f>
        <v>1</v>
      </c>
      <c r="U166" s="0" t="n">
        <f aca="false">IF(O166&lt;Q166,1,0)</f>
        <v>0</v>
      </c>
    </row>
    <row r="167" customFormat="false" ht="12.75" hidden="false" customHeight="false" outlineLevel="0" collapsed="false">
      <c r="A167" s="248" t="n">
        <v>160</v>
      </c>
      <c r="B167" s="214" t="n">
        <v>10</v>
      </c>
      <c r="C167" s="0" t="n">
        <v>16</v>
      </c>
      <c r="D167" s="249" t="n">
        <v>40509</v>
      </c>
      <c r="E167" s="233" t="s">
        <v>74</v>
      </c>
      <c r="F167" s="98" t="s">
        <v>3</v>
      </c>
      <c r="G167" s="233" t="s">
        <v>44</v>
      </c>
      <c r="H167" s="219"/>
      <c r="I167" s="233" t="s">
        <v>2</v>
      </c>
      <c r="K167" s="233" t="s">
        <v>81</v>
      </c>
      <c r="L167" s="0" t="s">
        <v>3</v>
      </c>
      <c r="M167" s="233" t="s">
        <v>45</v>
      </c>
      <c r="O167" s="0" t="n">
        <v>2</v>
      </c>
      <c r="P167" s="121" t="s">
        <v>4</v>
      </c>
      <c r="Q167" s="0" t="n">
        <v>1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248" t="n">
        <v>161</v>
      </c>
      <c r="B168" s="214" t="n">
        <v>11</v>
      </c>
      <c r="C168" s="0" t="n">
        <v>1</v>
      </c>
      <c r="D168" s="249" t="n">
        <v>40524</v>
      </c>
      <c r="E168" s="233" t="s">
        <v>162</v>
      </c>
      <c r="F168" s="98" t="s">
        <v>3</v>
      </c>
      <c r="G168" s="233" t="s">
        <v>88</v>
      </c>
      <c r="H168" s="219"/>
      <c r="I168" s="233" t="s">
        <v>2</v>
      </c>
      <c r="K168" s="233" t="s">
        <v>169</v>
      </c>
      <c r="L168" s="0" t="s">
        <v>3</v>
      </c>
      <c r="M168" s="233" t="s">
        <v>87</v>
      </c>
      <c r="O168" s="0" t="n">
        <v>5</v>
      </c>
      <c r="P168" s="121" t="s">
        <v>4</v>
      </c>
      <c r="Q168" s="0" t="n">
        <v>3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248" t="n">
        <v>162</v>
      </c>
      <c r="B169" s="214" t="n">
        <v>11</v>
      </c>
      <c r="C169" s="0" t="n">
        <v>2</v>
      </c>
      <c r="D169" s="249" t="n">
        <v>40524</v>
      </c>
      <c r="E169" s="233" t="s">
        <v>162</v>
      </c>
      <c r="F169" s="98" t="s">
        <v>3</v>
      </c>
      <c r="G169" s="233" t="s">
        <v>88</v>
      </c>
      <c r="H169" s="219" t="n">
        <v>0</v>
      </c>
      <c r="I169" s="233" t="s">
        <v>2</v>
      </c>
      <c r="K169" s="233" t="s">
        <v>166</v>
      </c>
      <c r="L169" s="0" t="s">
        <v>3</v>
      </c>
      <c r="M169" s="233" t="s">
        <v>89</v>
      </c>
      <c r="O169" s="0" t="n">
        <v>5</v>
      </c>
      <c r="P169" s="121" t="s">
        <v>4</v>
      </c>
      <c r="Q169" s="0" t="n">
        <v>7</v>
      </c>
      <c r="S169" s="0" t="n">
        <f aca="false">IF(O169&gt;Q169,1,0)</f>
        <v>0</v>
      </c>
      <c r="T169" s="0" t="n">
        <f aca="false">IF(ISNUMBER(Q169),IF(O169=Q169,1,0),0)</f>
        <v>0</v>
      </c>
      <c r="U169" s="0" t="n">
        <f aca="false">IF(O169&lt;Q169,1,0)</f>
        <v>1</v>
      </c>
    </row>
    <row r="170" customFormat="false" ht="12.75" hidden="false" customHeight="false" outlineLevel="0" collapsed="false">
      <c r="A170" s="248" t="n">
        <v>163</v>
      </c>
      <c r="B170" s="214" t="n">
        <v>11</v>
      </c>
      <c r="C170" s="0" t="n">
        <v>3</v>
      </c>
      <c r="D170" s="249" t="n">
        <v>40524</v>
      </c>
      <c r="E170" s="233" t="s">
        <v>162</v>
      </c>
      <c r="F170" s="98" t="s">
        <v>3</v>
      </c>
      <c r="G170" s="233" t="s">
        <v>88</v>
      </c>
      <c r="H170" s="219"/>
      <c r="I170" s="233" t="s">
        <v>2</v>
      </c>
      <c r="K170" s="233" t="s">
        <v>163</v>
      </c>
      <c r="L170" s="0" t="s">
        <v>3</v>
      </c>
      <c r="M170" s="233" t="s">
        <v>95</v>
      </c>
      <c r="O170" s="0" t="n">
        <v>1</v>
      </c>
      <c r="P170" s="121" t="s">
        <v>4</v>
      </c>
      <c r="Q170" s="0" t="n">
        <v>1</v>
      </c>
      <c r="S170" s="0" t="n">
        <f aca="false">IF(O170&gt;Q170,1,0)</f>
        <v>0</v>
      </c>
      <c r="T170" s="0" t="n">
        <f aca="false">IF(ISNUMBER(Q170),IF(O170=Q170,1,0),0)</f>
        <v>1</v>
      </c>
      <c r="U170" s="0" t="n">
        <f aca="false">IF(O170&lt;Q170,1,0)</f>
        <v>0</v>
      </c>
    </row>
    <row r="171" customFormat="false" ht="12.75" hidden="false" customHeight="false" outlineLevel="0" collapsed="false">
      <c r="A171" s="248" t="n">
        <v>164</v>
      </c>
      <c r="B171" s="214" t="n">
        <v>11</v>
      </c>
      <c r="C171" s="0" t="n">
        <v>4</v>
      </c>
      <c r="D171" s="249" t="n">
        <v>40524</v>
      </c>
      <c r="E171" s="233" t="s">
        <v>162</v>
      </c>
      <c r="F171" s="98" t="s">
        <v>3</v>
      </c>
      <c r="G171" s="233" t="s">
        <v>88</v>
      </c>
      <c r="H171" s="219"/>
      <c r="I171" s="233" t="s">
        <v>2</v>
      </c>
      <c r="K171" s="233" t="s">
        <v>161</v>
      </c>
      <c r="L171" s="0" t="s">
        <v>3</v>
      </c>
      <c r="M171" s="233" t="s">
        <v>92</v>
      </c>
      <c r="O171" s="0" t="n">
        <v>2</v>
      </c>
      <c r="P171" s="121" t="s">
        <v>4</v>
      </c>
      <c r="Q171" s="0" t="n">
        <v>2</v>
      </c>
      <c r="S171" s="0" t="n">
        <f aca="false">IF(O171&gt;Q171,1,0)</f>
        <v>0</v>
      </c>
      <c r="T171" s="0" t="n">
        <f aca="false">IF(ISNUMBER(Q171),IF(O171=Q171,1,0),0)</f>
        <v>1</v>
      </c>
      <c r="U171" s="0" t="n">
        <f aca="false">IF(O171&lt;Q171,1,0)</f>
        <v>0</v>
      </c>
    </row>
    <row r="172" customFormat="false" ht="12.75" hidden="false" customHeight="false" outlineLevel="0" collapsed="false">
      <c r="A172" s="248" t="n">
        <v>165</v>
      </c>
      <c r="B172" s="214" t="n">
        <v>11</v>
      </c>
      <c r="C172" s="0" t="n">
        <v>5</v>
      </c>
      <c r="D172" s="249" t="n">
        <v>40524</v>
      </c>
      <c r="E172" s="233" t="s">
        <v>162</v>
      </c>
      <c r="F172" s="98" t="s">
        <v>3</v>
      </c>
      <c r="G172" s="233" t="s">
        <v>88</v>
      </c>
      <c r="H172" s="219" t="n">
        <v>0</v>
      </c>
      <c r="I172" s="233" t="s">
        <v>2</v>
      </c>
      <c r="K172" s="233" t="s">
        <v>166</v>
      </c>
      <c r="L172" s="0" t="s">
        <v>3</v>
      </c>
      <c r="M172" s="233" t="s">
        <v>87</v>
      </c>
      <c r="O172" s="0" t="n">
        <v>4</v>
      </c>
      <c r="P172" s="121" t="s">
        <v>4</v>
      </c>
      <c r="Q172" s="0" t="n">
        <v>7</v>
      </c>
      <c r="S172" s="0" t="n">
        <f aca="false">IF(O172&gt;Q172,1,0)</f>
        <v>0</v>
      </c>
      <c r="T172" s="0" t="n">
        <f aca="false">IF(ISNUMBER(Q172),IF(O172=Q172,1,0),0)</f>
        <v>0</v>
      </c>
      <c r="U172" s="0" t="n">
        <f aca="false">IF(O172&lt;Q172,1,0)</f>
        <v>1</v>
      </c>
    </row>
    <row r="173" customFormat="false" ht="12.75" hidden="false" customHeight="false" outlineLevel="0" collapsed="false">
      <c r="A173" s="248" t="n">
        <v>166</v>
      </c>
      <c r="B173" s="214" t="n">
        <v>11</v>
      </c>
      <c r="C173" s="0" t="n">
        <v>6</v>
      </c>
      <c r="D173" s="249" t="n">
        <v>40524</v>
      </c>
      <c r="E173" s="233" t="s">
        <v>162</v>
      </c>
      <c r="F173" s="98" t="s">
        <v>3</v>
      </c>
      <c r="G173" s="233" t="s">
        <v>88</v>
      </c>
      <c r="H173" s="219" t="n">
        <v>0</v>
      </c>
      <c r="I173" s="233" t="s">
        <v>2</v>
      </c>
      <c r="K173" s="233" t="s">
        <v>163</v>
      </c>
      <c r="L173" s="0" t="s">
        <v>3</v>
      </c>
      <c r="M173" s="233" t="s">
        <v>89</v>
      </c>
      <c r="O173" s="0" t="n">
        <v>1</v>
      </c>
      <c r="P173" s="121" t="s">
        <v>4</v>
      </c>
      <c r="Q173" s="0" t="n">
        <v>3</v>
      </c>
      <c r="S173" s="0" t="n">
        <f aca="false">IF(O173&gt;Q173,1,0)</f>
        <v>0</v>
      </c>
      <c r="T173" s="0" t="n">
        <f aca="false">IF(ISNUMBER(Q173),IF(O173=Q173,1,0),0)</f>
        <v>0</v>
      </c>
      <c r="U173" s="0" t="n">
        <f aca="false">IF(O173&lt;Q173,1,0)</f>
        <v>1</v>
      </c>
    </row>
    <row r="174" customFormat="false" ht="12.75" hidden="false" customHeight="false" outlineLevel="0" collapsed="false">
      <c r="A174" s="248" t="n">
        <v>167</v>
      </c>
      <c r="B174" s="214" t="n">
        <v>11</v>
      </c>
      <c r="C174" s="0" t="n">
        <v>7</v>
      </c>
      <c r="D174" s="249" t="n">
        <v>40524</v>
      </c>
      <c r="E174" s="233" t="s">
        <v>162</v>
      </c>
      <c r="F174" s="98" t="s">
        <v>3</v>
      </c>
      <c r="G174" s="233" t="s">
        <v>88</v>
      </c>
      <c r="H174" s="219" t="n">
        <v>0</v>
      </c>
      <c r="I174" s="233" t="s">
        <v>2</v>
      </c>
      <c r="K174" s="233" t="s">
        <v>161</v>
      </c>
      <c r="L174" s="0" t="s">
        <v>3</v>
      </c>
      <c r="M174" s="233" t="s">
        <v>95</v>
      </c>
      <c r="O174" s="0" t="n">
        <v>3</v>
      </c>
      <c r="P174" s="121" t="s">
        <v>4</v>
      </c>
      <c r="Q174" s="0" t="n">
        <v>5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248" t="n">
        <v>168</v>
      </c>
      <c r="B175" s="214" t="n">
        <v>11</v>
      </c>
      <c r="C175" s="0" t="n">
        <v>8</v>
      </c>
      <c r="D175" s="249" t="n">
        <v>40524</v>
      </c>
      <c r="E175" s="233" t="s">
        <v>162</v>
      </c>
      <c r="F175" s="98" t="s">
        <v>3</v>
      </c>
      <c r="G175" s="233" t="s">
        <v>88</v>
      </c>
      <c r="H175" s="219"/>
      <c r="I175" s="233" t="s">
        <v>2</v>
      </c>
      <c r="K175" s="233" t="s">
        <v>169</v>
      </c>
      <c r="L175" s="0" t="s">
        <v>3</v>
      </c>
      <c r="M175" s="233" t="s">
        <v>92</v>
      </c>
      <c r="O175" s="0" t="n">
        <v>4</v>
      </c>
      <c r="P175" s="121" t="s">
        <v>4</v>
      </c>
      <c r="Q175" s="0" t="n">
        <v>2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248" t="n">
        <v>169</v>
      </c>
      <c r="B176" s="214" t="n">
        <v>11</v>
      </c>
      <c r="C176" s="0" t="n">
        <v>9</v>
      </c>
      <c r="D176" s="249" t="n">
        <v>40524</v>
      </c>
      <c r="E176" s="233" t="s">
        <v>162</v>
      </c>
      <c r="F176" s="98" t="s">
        <v>3</v>
      </c>
      <c r="G176" s="233" t="s">
        <v>88</v>
      </c>
      <c r="H176" s="219" t="n">
        <v>0</v>
      </c>
      <c r="I176" s="233" t="s">
        <v>2</v>
      </c>
      <c r="K176" s="233" t="s">
        <v>161</v>
      </c>
      <c r="L176" s="0" t="s">
        <v>3</v>
      </c>
      <c r="M176" s="233" t="s">
        <v>89</v>
      </c>
      <c r="O176" s="0" t="n">
        <v>3</v>
      </c>
      <c r="P176" s="121" t="s">
        <v>4</v>
      </c>
      <c r="Q176" s="0" t="n">
        <v>6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248" t="n">
        <v>170</v>
      </c>
      <c r="B177" s="214" t="n">
        <v>11</v>
      </c>
      <c r="C177" s="0" t="n">
        <v>10</v>
      </c>
      <c r="D177" s="249" t="n">
        <v>40524</v>
      </c>
      <c r="E177" s="233" t="s">
        <v>162</v>
      </c>
      <c r="F177" s="98" t="s">
        <v>3</v>
      </c>
      <c r="G177" s="233" t="s">
        <v>88</v>
      </c>
      <c r="H177" s="219"/>
      <c r="I177" s="233" t="s">
        <v>2</v>
      </c>
      <c r="K177" s="233" t="s">
        <v>163</v>
      </c>
      <c r="L177" s="0" t="s">
        <v>3</v>
      </c>
      <c r="M177" s="233" t="s">
        <v>87</v>
      </c>
      <c r="O177" s="0" t="n">
        <v>2</v>
      </c>
      <c r="P177" s="121" t="s">
        <v>4</v>
      </c>
      <c r="Q177" s="0" t="n">
        <v>2</v>
      </c>
      <c r="S177" s="0" t="n">
        <f aca="false">IF(O177&gt;Q177,1,0)</f>
        <v>0</v>
      </c>
      <c r="T177" s="0" t="n">
        <f aca="false">IF(ISNUMBER(Q177),IF(O177=Q177,1,0),0)</f>
        <v>1</v>
      </c>
      <c r="U177" s="0" t="n">
        <f aca="false">IF(O177&lt;Q177,1,0)</f>
        <v>0</v>
      </c>
    </row>
    <row r="178" customFormat="false" ht="12.75" hidden="false" customHeight="false" outlineLevel="0" collapsed="false">
      <c r="A178" s="248" t="n">
        <v>171</v>
      </c>
      <c r="B178" s="214" t="n">
        <v>11</v>
      </c>
      <c r="C178" s="0" t="n">
        <v>11</v>
      </c>
      <c r="D178" s="249" t="n">
        <v>40524</v>
      </c>
      <c r="E178" s="233" t="s">
        <v>162</v>
      </c>
      <c r="F178" s="98" t="s">
        <v>3</v>
      </c>
      <c r="G178" s="233" t="s">
        <v>88</v>
      </c>
      <c r="H178" s="219" t="n">
        <v>0</v>
      </c>
      <c r="I178" s="233" t="s">
        <v>2</v>
      </c>
      <c r="K178" s="233" t="s">
        <v>166</v>
      </c>
      <c r="L178" s="0" t="s">
        <v>3</v>
      </c>
      <c r="M178" s="233" t="s">
        <v>92</v>
      </c>
      <c r="O178" s="0" t="n">
        <v>2</v>
      </c>
      <c r="P178" s="121" t="s">
        <v>4</v>
      </c>
      <c r="Q178" s="0" t="n">
        <v>3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248" t="n">
        <v>172</v>
      </c>
      <c r="B179" s="214" t="n">
        <v>11</v>
      </c>
      <c r="C179" s="0" t="n">
        <v>12</v>
      </c>
      <c r="D179" s="249" t="n">
        <v>40524</v>
      </c>
      <c r="E179" s="233" t="s">
        <v>162</v>
      </c>
      <c r="F179" s="98" t="s">
        <v>3</v>
      </c>
      <c r="G179" s="233" t="s">
        <v>88</v>
      </c>
      <c r="H179" s="219" t="n">
        <v>0</v>
      </c>
      <c r="I179" s="233" t="s">
        <v>2</v>
      </c>
      <c r="K179" s="233" t="s">
        <v>169</v>
      </c>
      <c r="L179" s="0" t="s">
        <v>3</v>
      </c>
      <c r="M179" s="233" t="s">
        <v>95</v>
      </c>
      <c r="O179" s="0" t="n">
        <v>1</v>
      </c>
      <c r="P179" s="121" t="s">
        <v>4</v>
      </c>
      <c r="Q179" s="0" t="n">
        <v>2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248" t="n">
        <v>173</v>
      </c>
      <c r="B180" s="214" t="n">
        <v>11</v>
      </c>
      <c r="C180" s="0" t="n">
        <v>13</v>
      </c>
      <c r="D180" s="249" t="n">
        <v>40524</v>
      </c>
      <c r="E180" s="233" t="s">
        <v>162</v>
      </c>
      <c r="F180" s="98" t="s">
        <v>3</v>
      </c>
      <c r="G180" s="233" t="s">
        <v>88</v>
      </c>
      <c r="H180" s="219" t="n">
        <v>0</v>
      </c>
      <c r="I180" s="233" t="s">
        <v>2</v>
      </c>
      <c r="K180" s="233" t="s">
        <v>169</v>
      </c>
      <c r="L180" s="0" t="s">
        <v>3</v>
      </c>
      <c r="M180" s="233" t="s">
        <v>89</v>
      </c>
      <c r="O180" s="0" t="n">
        <v>2</v>
      </c>
      <c r="P180" s="121" t="s">
        <v>4</v>
      </c>
      <c r="Q180" s="0" t="n">
        <v>3</v>
      </c>
      <c r="S180" s="0" t="n">
        <f aca="false">IF(O180&gt;Q180,1,0)</f>
        <v>0</v>
      </c>
      <c r="T180" s="0" t="n">
        <f aca="false">IF(ISNUMBER(Q180),IF(O180=Q180,1,0),0)</f>
        <v>0</v>
      </c>
      <c r="U180" s="0" t="n">
        <f aca="false">IF(O180&lt;Q180,1,0)</f>
        <v>1</v>
      </c>
    </row>
    <row r="181" customFormat="false" ht="12.75" hidden="false" customHeight="false" outlineLevel="0" collapsed="false">
      <c r="A181" s="248" t="n">
        <v>174</v>
      </c>
      <c r="B181" s="214" t="n">
        <v>11</v>
      </c>
      <c r="C181" s="0" t="n">
        <v>14</v>
      </c>
      <c r="D181" s="249" t="n">
        <v>40524</v>
      </c>
      <c r="E181" s="233" t="s">
        <v>162</v>
      </c>
      <c r="F181" s="98" t="s">
        <v>3</v>
      </c>
      <c r="G181" s="233" t="s">
        <v>88</v>
      </c>
      <c r="H181" s="219"/>
      <c r="I181" s="233" t="s">
        <v>2</v>
      </c>
      <c r="K181" s="233" t="s">
        <v>161</v>
      </c>
      <c r="L181" s="0" t="s">
        <v>3</v>
      </c>
      <c r="M181" s="233" t="s">
        <v>87</v>
      </c>
      <c r="O181" s="0" t="n">
        <v>6</v>
      </c>
      <c r="P181" s="121" t="s">
        <v>4</v>
      </c>
      <c r="Q181" s="0" t="n">
        <v>2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248" t="n">
        <v>175</v>
      </c>
      <c r="B182" s="214" t="n">
        <v>11</v>
      </c>
      <c r="C182" s="0" t="n">
        <v>15</v>
      </c>
      <c r="D182" s="249" t="n">
        <v>40524</v>
      </c>
      <c r="E182" s="233" t="s">
        <v>162</v>
      </c>
      <c r="F182" s="98" t="s">
        <v>3</v>
      </c>
      <c r="G182" s="233" t="s">
        <v>88</v>
      </c>
      <c r="H182" s="219" t="n">
        <v>0</v>
      </c>
      <c r="I182" s="233" t="s">
        <v>2</v>
      </c>
      <c r="K182" s="233" t="s">
        <v>163</v>
      </c>
      <c r="L182" s="0" t="s">
        <v>3</v>
      </c>
      <c r="M182" s="233" t="s">
        <v>92</v>
      </c>
      <c r="O182" s="0" t="n">
        <v>2</v>
      </c>
      <c r="P182" s="121" t="s">
        <v>4</v>
      </c>
      <c r="Q182" s="0" t="n">
        <v>5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248" t="n">
        <v>176</v>
      </c>
      <c r="B183" s="214" t="n">
        <v>11</v>
      </c>
      <c r="C183" s="0" t="n">
        <v>16</v>
      </c>
      <c r="D183" s="249" t="n">
        <v>40524</v>
      </c>
      <c r="E183" s="233" t="s">
        <v>162</v>
      </c>
      <c r="F183" s="98" t="s">
        <v>3</v>
      </c>
      <c r="G183" s="233" t="s">
        <v>88</v>
      </c>
      <c r="H183" s="219" t="n">
        <v>0</v>
      </c>
      <c r="I183" s="233" t="s">
        <v>2</v>
      </c>
      <c r="K183" s="233" t="s">
        <v>166</v>
      </c>
      <c r="L183" s="0" t="s">
        <v>3</v>
      </c>
      <c r="M183" s="233" t="s">
        <v>95</v>
      </c>
      <c r="O183" s="0" t="n">
        <v>2</v>
      </c>
      <c r="P183" s="121" t="s">
        <v>4</v>
      </c>
      <c r="Q183" s="0" t="n">
        <v>3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248" t="n">
        <v>177</v>
      </c>
      <c r="B184" s="214" t="n">
        <v>12</v>
      </c>
      <c r="C184" s="0" t="n">
        <v>1</v>
      </c>
      <c r="D184" s="249" t="n">
        <v>40530</v>
      </c>
      <c r="E184" s="233" t="s">
        <v>118</v>
      </c>
      <c r="F184" s="98" t="s">
        <v>3</v>
      </c>
      <c r="G184" s="233" t="s">
        <v>74</v>
      </c>
      <c r="H184" s="219" t="n">
        <v>0</v>
      </c>
      <c r="I184" s="233" t="s">
        <v>2</v>
      </c>
      <c r="K184" s="233" t="s">
        <v>124</v>
      </c>
      <c r="L184" s="0" t="s">
        <v>3</v>
      </c>
      <c r="M184" s="233" t="s">
        <v>81</v>
      </c>
      <c r="O184" s="0" t="n">
        <v>4</v>
      </c>
      <c r="P184" s="121" t="s">
        <v>4</v>
      </c>
      <c r="Q184" s="0" t="n">
        <v>7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248" t="n">
        <v>178</v>
      </c>
      <c r="B185" s="214" t="n">
        <v>12</v>
      </c>
      <c r="C185" s="0" t="n">
        <v>2</v>
      </c>
      <c r="D185" s="249" t="n">
        <v>40530</v>
      </c>
      <c r="E185" s="233" t="s">
        <v>118</v>
      </c>
      <c r="F185" s="98" t="s">
        <v>3</v>
      </c>
      <c r="G185" s="233" t="s">
        <v>74</v>
      </c>
      <c r="H185" s="219"/>
      <c r="I185" s="233" t="s">
        <v>2</v>
      </c>
      <c r="K185" s="233" t="s">
        <v>119</v>
      </c>
      <c r="L185" s="0" t="s">
        <v>3</v>
      </c>
      <c r="M185" s="233" t="s">
        <v>75</v>
      </c>
      <c r="O185" s="0" t="n">
        <v>3</v>
      </c>
      <c r="P185" s="121" t="s">
        <v>4</v>
      </c>
      <c r="Q185" s="0" t="n">
        <v>3</v>
      </c>
      <c r="S185" s="0" t="n">
        <f aca="false">IF(O185&gt;Q185,1,0)</f>
        <v>0</v>
      </c>
      <c r="T185" s="0" t="n">
        <f aca="false">IF(ISNUMBER(Q185),IF(O185=Q185,1,0),0)</f>
        <v>1</v>
      </c>
      <c r="U185" s="0" t="n">
        <f aca="false">IF(O185&lt;Q185,1,0)</f>
        <v>0</v>
      </c>
    </row>
    <row r="186" customFormat="false" ht="12.75" hidden="false" customHeight="false" outlineLevel="0" collapsed="false">
      <c r="A186" s="248" t="n">
        <v>179</v>
      </c>
      <c r="B186" s="214" t="n">
        <v>12</v>
      </c>
      <c r="C186" s="0" t="n">
        <v>3</v>
      </c>
      <c r="D186" s="249" t="n">
        <v>40530</v>
      </c>
      <c r="E186" s="233" t="s">
        <v>118</v>
      </c>
      <c r="F186" s="98" t="s">
        <v>3</v>
      </c>
      <c r="G186" s="233" t="s">
        <v>74</v>
      </c>
      <c r="H186" s="219" t="n">
        <v>0</v>
      </c>
      <c r="I186" s="233" t="s">
        <v>2</v>
      </c>
      <c r="K186" s="233" t="s">
        <v>122</v>
      </c>
      <c r="L186" s="0" t="s">
        <v>3</v>
      </c>
      <c r="M186" s="233" t="s">
        <v>73</v>
      </c>
      <c r="O186" s="0" t="n">
        <v>1</v>
      </c>
      <c r="P186" s="121" t="s">
        <v>4</v>
      </c>
      <c r="Q186" s="0" t="n">
        <v>3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248" t="n">
        <v>180</v>
      </c>
      <c r="B187" s="214" t="n">
        <v>12</v>
      </c>
      <c r="C187" s="0" t="n">
        <v>4</v>
      </c>
      <c r="D187" s="249" t="n">
        <v>40530</v>
      </c>
      <c r="E187" s="233" t="s">
        <v>118</v>
      </c>
      <c r="F187" s="98" t="s">
        <v>3</v>
      </c>
      <c r="G187" s="233" t="s">
        <v>74</v>
      </c>
      <c r="H187" s="219" t="n">
        <v>0</v>
      </c>
      <c r="I187" s="233" t="s">
        <v>2</v>
      </c>
      <c r="K187" s="233" t="s">
        <v>117</v>
      </c>
      <c r="L187" s="0" t="s">
        <v>3</v>
      </c>
      <c r="M187" s="233" t="s">
        <v>78</v>
      </c>
      <c r="O187" s="0" t="n">
        <v>4</v>
      </c>
      <c r="P187" s="121" t="s">
        <v>4</v>
      </c>
      <c r="Q187" s="0" t="n">
        <v>5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248" t="n">
        <v>181</v>
      </c>
      <c r="B188" s="214" t="n">
        <v>12</v>
      </c>
      <c r="C188" s="0" t="n">
        <v>5</v>
      </c>
      <c r="D188" s="249" t="n">
        <v>40530</v>
      </c>
      <c r="E188" s="233" t="s">
        <v>118</v>
      </c>
      <c r="F188" s="98" t="s">
        <v>3</v>
      </c>
      <c r="G188" s="233" t="s">
        <v>74</v>
      </c>
      <c r="H188" s="219"/>
      <c r="I188" s="233" t="s">
        <v>2</v>
      </c>
      <c r="K188" s="233" t="s">
        <v>119</v>
      </c>
      <c r="L188" s="0" t="s">
        <v>3</v>
      </c>
      <c r="M188" s="233" t="s">
        <v>81</v>
      </c>
      <c r="O188" s="0" t="n">
        <v>2</v>
      </c>
      <c r="P188" s="121" t="s">
        <v>4</v>
      </c>
      <c r="Q188" s="0" t="n">
        <v>2</v>
      </c>
      <c r="S188" s="0" t="n">
        <f aca="false">IF(O188&gt;Q188,1,0)</f>
        <v>0</v>
      </c>
      <c r="T188" s="0" t="n">
        <f aca="false">IF(ISNUMBER(Q188),IF(O188=Q188,1,0),0)</f>
        <v>1</v>
      </c>
      <c r="U188" s="0" t="n">
        <f aca="false">IF(O188&lt;Q188,1,0)</f>
        <v>0</v>
      </c>
    </row>
    <row r="189" customFormat="false" ht="12.75" hidden="false" customHeight="false" outlineLevel="0" collapsed="false">
      <c r="A189" s="248" t="n">
        <v>182</v>
      </c>
      <c r="B189" s="214" t="n">
        <v>12</v>
      </c>
      <c r="C189" s="0" t="n">
        <v>6</v>
      </c>
      <c r="D189" s="249" t="n">
        <v>40530</v>
      </c>
      <c r="E189" s="233" t="s">
        <v>118</v>
      </c>
      <c r="F189" s="98" t="s">
        <v>3</v>
      </c>
      <c r="G189" s="233" t="s">
        <v>74</v>
      </c>
      <c r="H189" s="219" t="n">
        <v>0</v>
      </c>
      <c r="I189" s="233" t="s">
        <v>2</v>
      </c>
      <c r="K189" s="233" t="s">
        <v>122</v>
      </c>
      <c r="L189" s="0" t="s">
        <v>3</v>
      </c>
      <c r="M189" s="233" t="s">
        <v>75</v>
      </c>
      <c r="O189" s="0" t="n">
        <v>1</v>
      </c>
      <c r="P189" s="121" t="s">
        <v>4</v>
      </c>
      <c r="Q189" s="0" t="n">
        <v>6</v>
      </c>
      <c r="S189" s="0" t="n">
        <f aca="false">IF(O189&gt;Q189,1,0)</f>
        <v>0</v>
      </c>
      <c r="T189" s="0" t="n">
        <f aca="false">IF(ISNUMBER(Q189),IF(O189=Q189,1,0),0)</f>
        <v>0</v>
      </c>
      <c r="U189" s="0" t="n">
        <f aca="false">IF(O189&lt;Q189,1,0)</f>
        <v>1</v>
      </c>
    </row>
    <row r="190" customFormat="false" ht="12.75" hidden="false" customHeight="false" outlineLevel="0" collapsed="false">
      <c r="A190" s="248" t="n">
        <v>183</v>
      </c>
      <c r="B190" s="214" t="n">
        <v>12</v>
      </c>
      <c r="C190" s="0" t="n">
        <v>7</v>
      </c>
      <c r="D190" s="249" t="n">
        <v>40530</v>
      </c>
      <c r="E190" s="233" t="s">
        <v>118</v>
      </c>
      <c r="F190" s="98" t="s">
        <v>3</v>
      </c>
      <c r="G190" s="233" t="s">
        <v>74</v>
      </c>
      <c r="H190" s="219"/>
      <c r="I190" s="233" t="s">
        <v>2</v>
      </c>
      <c r="K190" s="233" t="s">
        <v>117</v>
      </c>
      <c r="L190" s="0" t="s">
        <v>3</v>
      </c>
      <c r="M190" s="233" t="s">
        <v>73</v>
      </c>
      <c r="O190" s="0" t="n">
        <v>3</v>
      </c>
      <c r="P190" s="121" t="s">
        <v>4</v>
      </c>
      <c r="Q190" s="0" t="n">
        <v>3</v>
      </c>
      <c r="S190" s="0" t="n">
        <f aca="false">IF(O190&gt;Q190,1,0)</f>
        <v>0</v>
      </c>
      <c r="T190" s="0" t="n">
        <f aca="false">IF(ISNUMBER(Q190),IF(O190=Q190,1,0),0)</f>
        <v>1</v>
      </c>
      <c r="U190" s="0" t="n">
        <f aca="false">IF(O190&lt;Q190,1,0)</f>
        <v>0</v>
      </c>
    </row>
    <row r="191" customFormat="false" ht="12.75" hidden="false" customHeight="false" outlineLevel="0" collapsed="false">
      <c r="A191" s="248" t="n">
        <v>184</v>
      </c>
      <c r="B191" s="214" t="n">
        <v>12</v>
      </c>
      <c r="C191" s="0" t="n">
        <v>8</v>
      </c>
      <c r="D191" s="249" t="n">
        <v>40530</v>
      </c>
      <c r="E191" s="233" t="s">
        <v>118</v>
      </c>
      <c r="F191" s="98" t="s">
        <v>3</v>
      </c>
      <c r="G191" s="233" t="s">
        <v>74</v>
      </c>
      <c r="H191" s="219" t="n">
        <v>0</v>
      </c>
      <c r="I191" s="233" t="s">
        <v>2</v>
      </c>
      <c r="K191" s="233" t="s">
        <v>124</v>
      </c>
      <c r="L191" s="0" t="s">
        <v>3</v>
      </c>
      <c r="M191" s="233" t="s">
        <v>78</v>
      </c>
      <c r="O191" s="0" t="n">
        <v>3</v>
      </c>
      <c r="P191" s="121" t="s">
        <v>4</v>
      </c>
      <c r="Q191" s="0" t="n">
        <v>5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248" t="n">
        <v>185</v>
      </c>
      <c r="B192" s="214" t="n">
        <v>12</v>
      </c>
      <c r="C192" s="0" t="n">
        <v>9</v>
      </c>
      <c r="D192" s="249" t="n">
        <v>40530</v>
      </c>
      <c r="E192" s="233" t="s">
        <v>118</v>
      </c>
      <c r="F192" s="98" t="s">
        <v>3</v>
      </c>
      <c r="G192" s="233" t="s">
        <v>74</v>
      </c>
      <c r="H192" s="219"/>
      <c r="I192" s="233" t="s">
        <v>2</v>
      </c>
      <c r="K192" s="233" t="s">
        <v>117</v>
      </c>
      <c r="L192" s="0" t="s">
        <v>3</v>
      </c>
      <c r="M192" s="233" t="s">
        <v>75</v>
      </c>
      <c r="O192" s="0" t="n">
        <v>8</v>
      </c>
      <c r="P192" s="121" t="s">
        <v>4</v>
      </c>
      <c r="Q192" s="0" t="n">
        <v>4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248" t="n">
        <v>186</v>
      </c>
      <c r="B193" s="214" t="n">
        <v>12</v>
      </c>
      <c r="C193" s="0" t="n">
        <v>10</v>
      </c>
      <c r="D193" s="249" t="n">
        <v>40530</v>
      </c>
      <c r="E193" s="233" t="s">
        <v>118</v>
      </c>
      <c r="F193" s="98" t="s">
        <v>3</v>
      </c>
      <c r="G193" s="233" t="s">
        <v>74</v>
      </c>
      <c r="H193" s="219" t="n">
        <v>0</v>
      </c>
      <c r="I193" s="233" t="s">
        <v>2</v>
      </c>
      <c r="K193" s="233" t="s">
        <v>122</v>
      </c>
      <c r="L193" s="0" t="s">
        <v>3</v>
      </c>
      <c r="M193" s="233" t="s">
        <v>81</v>
      </c>
      <c r="O193" s="0" t="n">
        <v>3</v>
      </c>
      <c r="P193" s="121" t="s">
        <v>4</v>
      </c>
      <c r="Q193" s="0" t="n">
        <v>5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248" t="n">
        <v>187</v>
      </c>
      <c r="B194" s="214" t="n">
        <v>12</v>
      </c>
      <c r="C194" s="0" t="n">
        <v>11</v>
      </c>
      <c r="D194" s="249" t="n">
        <v>40530</v>
      </c>
      <c r="E194" s="233" t="s">
        <v>118</v>
      </c>
      <c r="F194" s="98" t="s">
        <v>3</v>
      </c>
      <c r="G194" s="233" t="s">
        <v>74</v>
      </c>
      <c r="H194" s="219"/>
      <c r="I194" s="233" t="s">
        <v>2</v>
      </c>
      <c r="K194" s="233" t="s">
        <v>119</v>
      </c>
      <c r="L194" s="0" t="s">
        <v>3</v>
      </c>
      <c r="M194" s="233" t="s">
        <v>78</v>
      </c>
      <c r="O194" s="0" t="n">
        <v>8</v>
      </c>
      <c r="P194" s="121" t="s">
        <v>4</v>
      </c>
      <c r="Q194" s="0" t="n">
        <v>2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248" t="n">
        <v>188</v>
      </c>
      <c r="B195" s="214" t="n">
        <v>12</v>
      </c>
      <c r="C195" s="0" t="n">
        <v>12</v>
      </c>
      <c r="D195" s="249" t="n">
        <v>40530</v>
      </c>
      <c r="E195" s="233" t="s">
        <v>118</v>
      </c>
      <c r="F195" s="98" t="s">
        <v>3</v>
      </c>
      <c r="G195" s="233" t="s">
        <v>74</v>
      </c>
      <c r="H195" s="219"/>
      <c r="I195" s="233" t="s">
        <v>2</v>
      </c>
      <c r="K195" s="233" t="s">
        <v>124</v>
      </c>
      <c r="L195" s="0" t="s">
        <v>3</v>
      </c>
      <c r="M195" s="233" t="s">
        <v>73</v>
      </c>
      <c r="O195" s="0" t="n">
        <v>9</v>
      </c>
      <c r="P195" s="121" t="s">
        <v>4</v>
      </c>
      <c r="Q195" s="0" t="n">
        <v>3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248" t="n">
        <v>189</v>
      </c>
      <c r="B196" s="214" t="n">
        <v>12</v>
      </c>
      <c r="C196" s="0" t="n">
        <v>13</v>
      </c>
      <c r="D196" s="249" t="n">
        <v>40530</v>
      </c>
      <c r="E196" s="233" t="s">
        <v>118</v>
      </c>
      <c r="F196" s="98" t="s">
        <v>3</v>
      </c>
      <c r="G196" s="233" t="s">
        <v>74</v>
      </c>
      <c r="H196" s="219" t="n">
        <v>0</v>
      </c>
      <c r="I196" s="233" t="s">
        <v>2</v>
      </c>
      <c r="K196" s="233" t="s">
        <v>124</v>
      </c>
      <c r="L196" s="0" t="s">
        <v>3</v>
      </c>
      <c r="M196" s="233" t="s">
        <v>75</v>
      </c>
      <c r="O196" s="0" t="n">
        <v>2</v>
      </c>
      <c r="P196" s="121" t="s">
        <v>4</v>
      </c>
      <c r="Q196" s="0" t="n">
        <v>6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248" t="n">
        <v>190</v>
      </c>
      <c r="B197" s="214" t="n">
        <v>12</v>
      </c>
      <c r="C197" s="0" t="n">
        <v>14</v>
      </c>
      <c r="D197" s="249" t="n">
        <v>40530</v>
      </c>
      <c r="E197" s="233" t="s">
        <v>118</v>
      </c>
      <c r="F197" s="98" t="s">
        <v>3</v>
      </c>
      <c r="G197" s="233" t="s">
        <v>74</v>
      </c>
      <c r="H197" s="219"/>
      <c r="I197" s="233" t="s">
        <v>2</v>
      </c>
      <c r="K197" s="233" t="s">
        <v>117</v>
      </c>
      <c r="L197" s="0" t="s">
        <v>3</v>
      </c>
      <c r="M197" s="233" t="s">
        <v>81</v>
      </c>
      <c r="O197" s="0" t="n">
        <v>6</v>
      </c>
      <c r="P197" s="121" t="s">
        <v>4</v>
      </c>
      <c r="Q197" s="0" t="n">
        <v>4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248" t="n">
        <v>191</v>
      </c>
      <c r="B198" s="214" t="n">
        <v>12</v>
      </c>
      <c r="C198" s="0" t="n">
        <v>15</v>
      </c>
      <c r="D198" s="249" t="n">
        <v>40530</v>
      </c>
      <c r="E198" s="233" t="s">
        <v>118</v>
      </c>
      <c r="F198" s="98" t="s">
        <v>3</v>
      </c>
      <c r="G198" s="233" t="s">
        <v>74</v>
      </c>
      <c r="H198" s="219" t="n">
        <v>0</v>
      </c>
      <c r="I198" s="233" t="s">
        <v>2</v>
      </c>
      <c r="K198" s="233" t="s">
        <v>122</v>
      </c>
      <c r="L198" s="0" t="s">
        <v>3</v>
      </c>
      <c r="M198" s="233" t="s">
        <v>78</v>
      </c>
      <c r="O198" s="0" t="n">
        <v>5</v>
      </c>
      <c r="P198" s="121" t="s">
        <v>4</v>
      </c>
      <c r="Q198" s="0" t="n">
        <v>6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248" t="n">
        <v>192</v>
      </c>
      <c r="B199" s="214" t="n">
        <v>12</v>
      </c>
      <c r="C199" s="0" t="n">
        <v>16</v>
      </c>
      <c r="D199" s="249" t="n">
        <v>40530</v>
      </c>
      <c r="E199" s="233" t="s">
        <v>118</v>
      </c>
      <c r="F199" s="98" t="s">
        <v>3</v>
      </c>
      <c r="G199" s="233" t="s">
        <v>74</v>
      </c>
      <c r="H199" s="219"/>
      <c r="I199" s="233" t="s">
        <v>2</v>
      </c>
      <c r="K199" s="233" t="s">
        <v>119</v>
      </c>
      <c r="L199" s="0" t="s">
        <v>3</v>
      </c>
      <c r="M199" s="233" t="s">
        <v>73</v>
      </c>
      <c r="O199" s="0" t="n">
        <v>2</v>
      </c>
      <c r="P199" s="121" t="s">
        <v>4</v>
      </c>
      <c r="Q199" s="0" t="n">
        <v>1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248" t="n">
        <v>193</v>
      </c>
      <c r="B200" s="214" t="n">
        <v>13</v>
      </c>
      <c r="C200" s="0" t="n">
        <v>1</v>
      </c>
      <c r="D200" s="249" t="n">
        <v>40558</v>
      </c>
      <c r="E200" s="233" t="s">
        <v>88</v>
      </c>
      <c r="F200" s="98" t="s">
        <v>3</v>
      </c>
      <c r="G200" s="233" t="s">
        <v>146</v>
      </c>
      <c r="H200" s="219"/>
      <c r="I200" s="233" t="s">
        <v>2</v>
      </c>
      <c r="K200" s="233" t="s">
        <v>87</v>
      </c>
      <c r="L200" s="0" t="s">
        <v>3</v>
      </c>
      <c r="M200" s="233" t="s">
        <v>153</v>
      </c>
      <c r="O200" s="0" t="n">
        <v>3</v>
      </c>
      <c r="P200" s="121" t="s">
        <v>4</v>
      </c>
      <c r="Q200" s="0" t="n">
        <v>0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248" t="n">
        <v>194</v>
      </c>
      <c r="B201" s="214" t="n">
        <v>13</v>
      </c>
      <c r="C201" s="0" t="n">
        <v>2</v>
      </c>
      <c r="D201" s="249" t="n">
        <v>40558</v>
      </c>
      <c r="E201" s="233" t="s">
        <v>88</v>
      </c>
      <c r="F201" s="98" t="s">
        <v>3</v>
      </c>
      <c r="G201" s="233" t="s">
        <v>146</v>
      </c>
      <c r="H201" s="219"/>
      <c r="I201" s="233" t="s">
        <v>2</v>
      </c>
      <c r="K201" s="233" t="s">
        <v>89</v>
      </c>
      <c r="L201" s="0" t="s">
        <v>3</v>
      </c>
      <c r="M201" s="233" t="s">
        <v>147</v>
      </c>
      <c r="O201" s="0" t="n">
        <v>2</v>
      </c>
      <c r="P201" s="121" t="s">
        <v>4</v>
      </c>
      <c r="Q201" s="0" t="n">
        <v>1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248" t="n">
        <v>195</v>
      </c>
      <c r="B202" s="214" t="n">
        <v>13</v>
      </c>
      <c r="C202" s="0" t="n">
        <v>3</v>
      </c>
      <c r="D202" s="249" t="n">
        <v>40558</v>
      </c>
      <c r="E202" s="233" t="s">
        <v>88</v>
      </c>
      <c r="F202" s="98" t="s">
        <v>3</v>
      </c>
      <c r="G202" s="233" t="s">
        <v>146</v>
      </c>
      <c r="H202" s="219" t="n">
        <v>0</v>
      </c>
      <c r="I202" s="233" t="s">
        <v>2</v>
      </c>
      <c r="K202" s="233" t="s">
        <v>92</v>
      </c>
      <c r="L202" s="0" t="s">
        <v>3</v>
      </c>
      <c r="M202" s="233" t="s">
        <v>145</v>
      </c>
      <c r="O202" s="0" t="n">
        <v>2</v>
      </c>
      <c r="P202" s="121" t="s">
        <v>4</v>
      </c>
      <c r="Q202" s="0" t="n">
        <v>4</v>
      </c>
      <c r="S202" s="0" t="n">
        <f aca="false">IF(O202&gt;Q202,1,0)</f>
        <v>0</v>
      </c>
      <c r="T202" s="0" t="n">
        <f aca="false">IF(ISNUMBER(Q202),IF(O202=Q202,1,0),0)</f>
        <v>0</v>
      </c>
      <c r="U202" s="0" t="n">
        <f aca="false">IF(O202&lt;Q202,1,0)</f>
        <v>1</v>
      </c>
    </row>
    <row r="203" customFormat="false" ht="12.75" hidden="false" customHeight="false" outlineLevel="0" collapsed="false">
      <c r="A203" s="248" t="n">
        <v>196</v>
      </c>
      <c r="B203" s="214" t="n">
        <v>13</v>
      </c>
      <c r="C203" s="0" t="n">
        <v>4</v>
      </c>
      <c r="D203" s="249" t="n">
        <v>40558</v>
      </c>
      <c r="E203" s="233" t="s">
        <v>88</v>
      </c>
      <c r="F203" s="98" t="s">
        <v>3</v>
      </c>
      <c r="G203" s="233" t="s">
        <v>146</v>
      </c>
      <c r="H203" s="219"/>
      <c r="I203" s="233" t="s">
        <v>2</v>
      </c>
      <c r="K203" s="233" t="s">
        <v>95</v>
      </c>
      <c r="L203" s="0" t="s">
        <v>3</v>
      </c>
      <c r="M203" s="233" t="s">
        <v>150</v>
      </c>
      <c r="O203" s="0" t="n">
        <v>4</v>
      </c>
      <c r="P203" s="121" t="s">
        <v>4</v>
      </c>
      <c r="Q203" s="0" t="n">
        <v>3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248" t="n">
        <v>197</v>
      </c>
      <c r="B204" s="214" t="n">
        <v>13</v>
      </c>
      <c r="C204" s="0" t="n">
        <v>5</v>
      </c>
      <c r="D204" s="249" t="n">
        <v>40558</v>
      </c>
      <c r="E204" s="233" t="s">
        <v>88</v>
      </c>
      <c r="F204" s="98" t="s">
        <v>3</v>
      </c>
      <c r="G204" s="233" t="s">
        <v>146</v>
      </c>
      <c r="H204" s="219"/>
      <c r="I204" s="233" t="s">
        <v>2</v>
      </c>
      <c r="K204" s="233" t="s">
        <v>89</v>
      </c>
      <c r="L204" s="0" t="s">
        <v>3</v>
      </c>
      <c r="M204" s="233" t="s">
        <v>153</v>
      </c>
      <c r="O204" s="0" t="n">
        <v>5</v>
      </c>
      <c r="P204" s="121" t="s">
        <v>4</v>
      </c>
      <c r="Q204" s="0" t="n">
        <v>2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248" t="n">
        <v>198</v>
      </c>
      <c r="B205" s="214" t="n">
        <v>13</v>
      </c>
      <c r="C205" s="0" t="n">
        <v>6</v>
      </c>
      <c r="D205" s="249" t="n">
        <v>40558</v>
      </c>
      <c r="E205" s="233" t="s">
        <v>88</v>
      </c>
      <c r="F205" s="98" t="s">
        <v>3</v>
      </c>
      <c r="G205" s="233" t="s">
        <v>146</v>
      </c>
      <c r="H205" s="219" t="n">
        <v>0</v>
      </c>
      <c r="I205" s="233" t="s">
        <v>2</v>
      </c>
      <c r="K205" s="233" t="s">
        <v>92</v>
      </c>
      <c r="L205" s="0" t="s">
        <v>3</v>
      </c>
      <c r="M205" s="233" t="s">
        <v>147</v>
      </c>
      <c r="O205" s="0" t="n">
        <v>0</v>
      </c>
      <c r="P205" s="121" t="s">
        <v>4</v>
      </c>
      <c r="Q205" s="0" t="n">
        <v>2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248" t="n">
        <v>199</v>
      </c>
      <c r="B206" s="214" t="n">
        <v>13</v>
      </c>
      <c r="C206" s="0" t="n">
        <v>7</v>
      </c>
      <c r="D206" s="249" t="n">
        <v>40558</v>
      </c>
      <c r="E206" s="233" t="s">
        <v>88</v>
      </c>
      <c r="F206" s="98" t="s">
        <v>3</v>
      </c>
      <c r="G206" s="233" t="s">
        <v>146</v>
      </c>
      <c r="H206" s="219" t="n">
        <v>0</v>
      </c>
      <c r="I206" s="233" t="s">
        <v>2</v>
      </c>
      <c r="K206" s="233" t="s">
        <v>95</v>
      </c>
      <c r="L206" s="0" t="s">
        <v>3</v>
      </c>
      <c r="M206" s="233" t="s">
        <v>145</v>
      </c>
      <c r="O206" s="0" t="n">
        <v>3</v>
      </c>
      <c r="P206" s="121" t="s">
        <v>4</v>
      </c>
      <c r="Q206" s="0" t="n">
        <v>4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248" t="n">
        <v>200</v>
      </c>
      <c r="B207" s="214" t="n">
        <v>13</v>
      </c>
      <c r="C207" s="0" t="n">
        <v>8</v>
      </c>
      <c r="D207" s="249" t="n">
        <v>40558</v>
      </c>
      <c r="E207" s="233" t="s">
        <v>88</v>
      </c>
      <c r="F207" s="98" t="s">
        <v>3</v>
      </c>
      <c r="G207" s="233" t="s">
        <v>146</v>
      </c>
      <c r="H207" s="219" t="n">
        <v>0</v>
      </c>
      <c r="I207" s="233" t="s">
        <v>2</v>
      </c>
      <c r="K207" s="233" t="s">
        <v>87</v>
      </c>
      <c r="L207" s="0" t="s">
        <v>3</v>
      </c>
      <c r="M207" s="233" t="s">
        <v>150</v>
      </c>
      <c r="O207" s="0" t="n">
        <v>1</v>
      </c>
      <c r="P207" s="121" t="s">
        <v>4</v>
      </c>
      <c r="Q207" s="0" t="n">
        <v>2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248" t="n">
        <v>201</v>
      </c>
      <c r="B208" s="214" t="n">
        <v>13</v>
      </c>
      <c r="C208" s="0" t="n">
        <v>9</v>
      </c>
      <c r="D208" s="249" t="n">
        <v>40558</v>
      </c>
      <c r="E208" s="233" t="s">
        <v>88</v>
      </c>
      <c r="F208" s="98" t="s">
        <v>3</v>
      </c>
      <c r="G208" s="233" t="s">
        <v>146</v>
      </c>
      <c r="H208" s="219" t="n">
        <v>0</v>
      </c>
      <c r="I208" s="233" t="s">
        <v>2</v>
      </c>
      <c r="K208" s="233" t="s">
        <v>95</v>
      </c>
      <c r="L208" s="0" t="s">
        <v>3</v>
      </c>
      <c r="M208" s="233" t="s">
        <v>147</v>
      </c>
      <c r="O208" s="0" t="n">
        <v>2</v>
      </c>
      <c r="P208" s="121" t="s">
        <v>4</v>
      </c>
      <c r="Q208" s="0" t="n">
        <v>3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248" t="n">
        <v>202</v>
      </c>
      <c r="B209" s="214" t="n">
        <v>13</v>
      </c>
      <c r="C209" s="0" t="n">
        <v>10</v>
      </c>
      <c r="D209" s="249" t="n">
        <v>40558</v>
      </c>
      <c r="E209" s="233" t="s">
        <v>88</v>
      </c>
      <c r="F209" s="98" t="s">
        <v>3</v>
      </c>
      <c r="G209" s="233" t="s">
        <v>146</v>
      </c>
      <c r="H209" s="219"/>
      <c r="I209" s="233" t="s">
        <v>2</v>
      </c>
      <c r="K209" s="233" t="s">
        <v>92</v>
      </c>
      <c r="L209" s="0" t="s">
        <v>3</v>
      </c>
      <c r="M209" s="233" t="s">
        <v>153</v>
      </c>
      <c r="O209" s="0" t="n">
        <v>3</v>
      </c>
      <c r="P209" s="121" t="s">
        <v>4</v>
      </c>
      <c r="Q209" s="0" t="n">
        <v>2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248" t="n">
        <v>203</v>
      </c>
      <c r="B210" s="214" t="n">
        <v>13</v>
      </c>
      <c r="C210" s="0" t="n">
        <v>11</v>
      </c>
      <c r="D210" s="249" t="n">
        <v>40558</v>
      </c>
      <c r="E210" s="233" t="s">
        <v>88</v>
      </c>
      <c r="F210" s="98" t="s">
        <v>3</v>
      </c>
      <c r="G210" s="233" t="s">
        <v>146</v>
      </c>
      <c r="H210" s="219"/>
      <c r="I210" s="233" t="s">
        <v>2</v>
      </c>
      <c r="K210" s="233" t="s">
        <v>89</v>
      </c>
      <c r="L210" s="0" t="s">
        <v>3</v>
      </c>
      <c r="M210" s="233" t="s">
        <v>150</v>
      </c>
      <c r="O210" s="0" t="n">
        <v>5</v>
      </c>
      <c r="P210" s="121" t="s">
        <v>4</v>
      </c>
      <c r="Q210" s="0" t="n">
        <v>0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248" t="n">
        <v>204</v>
      </c>
      <c r="B211" s="214" t="n">
        <v>13</v>
      </c>
      <c r="C211" s="0" t="n">
        <v>12</v>
      </c>
      <c r="D211" s="249" t="n">
        <v>40558</v>
      </c>
      <c r="E211" s="233" t="s">
        <v>88</v>
      </c>
      <c r="F211" s="98" t="s">
        <v>3</v>
      </c>
      <c r="G211" s="233" t="s">
        <v>146</v>
      </c>
      <c r="H211" s="219" t="n">
        <v>0</v>
      </c>
      <c r="I211" s="233" t="s">
        <v>2</v>
      </c>
      <c r="K211" s="233" t="s">
        <v>87</v>
      </c>
      <c r="L211" s="0" t="s">
        <v>3</v>
      </c>
      <c r="M211" s="233" t="s">
        <v>145</v>
      </c>
      <c r="O211" s="0" t="n">
        <v>2</v>
      </c>
      <c r="P211" s="121" t="s">
        <v>4</v>
      </c>
      <c r="Q211" s="0" t="n">
        <v>3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248" t="n">
        <v>205</v>
      </c>
      <c r="B212" s="214" t="n">
        <v>13</v>
      </c>
      <c r="C212" s="0" t="n">
        <v>13</v>
      </c>
      <c r="D212" s="249" t="n">
        <v>40558</v>
      </c>
      <c r="E212" s="233" t="s">
        <v>88</v>
      </c>
      <c r="F212" s="98" t="s">
        <v>3</v>
      </c>
      <c r="G212" s="233" t="s">
        <v>146</v>
      </c>
      <c r="H212" s="219" t="n">
        <v>0</v>
      </c>
      <c r="I212" s="233" t="s">
        <v>2</v>
      </c>
      <c r="K212" s="233" t="s">
        <v>87</v>
      </c>
      <c r="L212" s="0" t="s">
        <v>3</v>
      </c>
      <c r="M212" s="233" t="s">
        <v>147</v>
      </c>
      <c r="O212" s="0" t="n">
        <v>1</v>
      </c>
      <c r="P212" s="121" t="s">
        <v>4</v>
      </c>
      <c r="Q212" s="0" t="n">
        <v>4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248" t="n">
        <v>206</v>
      </c>
      <c r="B213" s="214" t="n">
        <v>13</v>
      </c>
      <c r="C213" s="0" t="n">
        <v>14</v>
      </c>
      <c r="D213" s="249" t="n">
        <v>40558</v>
      </c>
      <c r="E213" s="233" t="s">
        <v>88</v>
      </c>
      <c r="F213" s="98" t="s">
        <v>3</v>
      </c>
      <c r="G213" s="233" t="s">
        <v>146</v>
      </c>
      <c r="H213" s="219"/>
      <c r="I213" s="233" t="s">
        <v>2</v>
      </c>
      <c r="K213" s="233" t="s">
        <v>95</v>
      </c>
      <c r="L213" s="0" t="s">
        <v>3</v>
      </c>
      <c r="M213" s="233" t="s">
        <v>153</v>
      </c>
      <c r="O213" s="0" t="n">
        <v>7</v>
      </c>
      <c r="P213" s="121" t="s">
        <v>4</v>
      </c>
      <c r="Q213" s="0" t="n">
        <v>2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248" t="n">
        <v>207</v>
      </c>
      <c r="B214" s="214" t="n">
        <v>13</v>
      </c>
      <c r="C214" s="0" t="n">
        <v>15</v>
      </c>
      <c r="D214" s="249" t="n">
        <v>40558</v>
      </c>
      <c r="E214" s="233" t="s">
        <v>88</v>
      </c>
      <c r="F214" s="98" t="s">
        <v>3</v>
      </c>
      <c r="G214" s="233" t="s">
        <v>146</v>
      </c>
      <c r="H214" s="219"/>
      <c r="I214" s="233" t="s">
        <v>2</v>
      </c>
      <c r="K214" s="233" t="s">
        <v>92</v>
      </c>
      <c r="L214" s="0" t="s">
        <v>3</v>
      </c>
      <c r="M214" s="233" t="s">
        <v>150</v>
      </c>
      <c r="O214" s="0" t="n">
        <v>3</v>
      </c>
      <c r="P214" s="121" t="s">
        <v>4</v>
      </c>
      <c r="Q214" s="0" t="n">
        <v>1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248" t="n">
        <v>208</v>
      </c>
      <c r="B215" s="214" t="n">
        <v>13</v>
      </c>
      <c r="C215" s="0" t="n">
        <v>16</v>
      </c>
      <c r="D215" s="249" t="n">
        <v>40558</v>
      </c>
      <c r="E215" s="233" t="s">
        <v>88</v>
      </c>
      <c r="F215" s="98" t="s">
        <v>3</v>
      </c>
      <c r="G215" s="233" t="s">
        <v>146</v>
      </c>
      <c r="H215" s="219"/>
      <c r="I215" s="233" t="s">
        <v>2</v>
      </c>
      <c r="K215" s="233" t="s">
        <v>89</v>
      </c>
      <c r="L215" s="0" t="s">
        <v>3</v>
      </c>
      <c r="M215" s="233" t="s">
        <v>145</v>
      </c>
      <c r="O215" s="0" t="n">
        <v>4</v>
      </c>
      <c r="P215" s="121" t="s">
        <v>4</v>
      </c>
      <c r="Q215" s="0" t="n">
        <v>4</v>
      </c>
      <c r="S215" s="0" t="n">
        <f aca="false">IF(O215&gt;Q215,1,0)</f>
        <v>0</v>
      </c>
      <c r="T215" s="0" t="n">
        <f aca="false">IF(ISNUMBER(Q215),IF(O215=Q215,1,0),0)</f>
        <v>1</v>
      </c>
      <c r="U215" s="0" t="n">
        <f aca="false">IF(O215&lt;Q215,1,0)</f>
        <v>0</v>
      </c>
    </row>
    <row r="216" customFormat="false" ht="12.75" hidden="false" customHeight="false" outlineLevel="0" collapsed="false">
      <c r="A216" s="248" t="n">
        <v>209</v>
      </c>
      <c r="B216" s="214" t="n">
        <v>14</v>
      </c>
      <c r="C216" s="0" t="n">
        <v>1</v>
      </c>
      <c r="D216" s="249" t="n">
        <v>40558</v>
      </c>
      <c r="E216" s="233" t="s">
        <v>103</v>
      </c>
      <c r="F216" s="98" t="s">
        <v>3</v>
      </c>
      <c r="G216" s="233" t="s">
        <v>60</v>
      </c>
      <c r="H216" s="219" t="n">
        <v>0</v>
      </c>
      <c r="I216" s="233" t="s">
        <v>2</v>
      </c>
      <c r="K216" s="233" t="s">
        <v>104</v>
      </c>
      <c r="L216" s="0" t="s">
        <v>3</v>
      </c>
      <c r="M216" s="233" t="s">
        <v>63</v>
      </c>
      <c r="O216" s="0" t="n">
        <v>3</v>
      </c>
      <c r="P216" s="121" t="s">
        <v>4</v>
      </c>
      <c r="Q216" s="0" t="n">
        <v>4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248" t="n">
        <v>210</v>
      </c>
      <c r="B217" s="214" t="n">
        <v>14</v>
      </c>
      <c r="C217" s="0" t="n">
        <v>2</v>
      </c>
      <c r="D217" s="249" t="n">
        <v>40558</v>
      </c>
      <c r="E217" s="233" t="s">
        <v>103</v>
      </c>
      <c r="F217" s="98" t="s">
        <v>3</v>
      </c>
      <c r="G217" s="233" t="s">
        <v>60</v>
      </c>
      <c r="H217" s="219" t="n">
        <v>0</v>
      </c>
      <c r="I217" s="233" t="s">
        <v>2</v>
      </c>
      <c r="K217" s="233" t="s">
        <v>102</v>
      </c>
      <c r="L217" s="0" t="s">
        <v>3</v>
      </c>
      <c r="M217" s="233" t="s">
        <v>59</v>
      </c>
      <c r="O217" s="0" t="n">
        <v>1</v>
      </c>
      <c r="P217" s="121" t="s">
        <v>4</v>
      </c>
      <c r="Q217" s="0" t="n">
        <v>3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248" t="n">
        <v>211</v>
      </c>
      <c r="B218" s="214" t="n">
        <v>14</v>
      </c>
      <c r="C218" s="0" t="n">
        <v>3</v>
      </c>
      <c r="D218" s="249" t="n">
        <v>40558</v>
      </c>
      <c r="E218" s="233" t="s">
        <v>103</v>
      </c>
      <c r="F218" s="98" t="s">
        <v>3</v>
      </c>
      <c r="G218" s="233" t="s">
        <v>60</v>
      </c>
      <c r="H218" s="219" t="n">
        <v>0</v>
      </c>
      <c r="I218" s="233" t="s">
        <v>2</v>
      </c>
      <c r="K218" s="233" t="s">
        <v>107</v>
      </c>
      <c r="L218" s="0" t="s">
        <v>3</v>
      </c>
      <c r="M218" s="233" t="s">
        <v>61</v>
      </c>
      <c r="O218" s="0" t="n">
        <v>1</v>
      </c>
      <c r="P218" s="121" t="s">
        <v>4</v>
      </c>
      <c r="Q218" s="0" t="n">
        <v>6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248" t="n">
        <v>212</v>
      </c>
      <c r="B219" s="214" t="n">
        <v>14</v>
      </c>
      <c r="C219" s="0" t="n">
        <v>4</v>
      </c>
      <c r="D219" s="249" t="n">
        <v>40558</v>
      </c>
      <c r="E219" s="233" t="s">
        <v>103</v>
      </c>
      <c r="F219" s="98" t="s">
        <v>3</v>
      </c>
      <c r="G219" s="233" t="s">
        <v>60</v>
      </c>
      <c r="H219" s="219"/>
      <c r="I219" s="233" t="s">
        <v>2</v>
      </c>
      <c r="K219" s="233" t="s">
        <v>110</v>
      </c>
      <c r="L219" s="0" t="s">
        <v>3</v>
      </c>
      <c r="M219" s="233" t="s">
        <v>65</v>
      </c>
      <c r="O219" s="0" t="n">
        <v>4</v>
      </c>
      <c r="P219" s="121" t="s">
        <v>4</v>
      </c>
      <c r="Q219" s="0" t="n">
        <v>3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248" t="n">
        <v>213</v>
      </c>
      <c r="B220" s="214" t="n">
        <v>14</v>
      </c>
      <c r="C220" s="0" t="n">
        <v>5</v>
      </c>
      <c r="D220" s="249" t="n">
        <v>40558</v>
      </c>
      <c r="E220" s="233" t="s">
        <v>103</v>
      </c>
      <c r="F220" s="98" t="s">
        <v>3</v>
      </c>
      <c r="G220" s="233" t="s">
        <v>60</v>
      </c>
      <c r="H220" s="219"/>
      <c r="I220" s="233" t="s">
        <v>2</v>
      </c>
      <c r="K220" s="233" t="s">
        <v>102</v>
      </c>
      <c r="L220" s="0" t="s">
        <v>3</v>
      </c>
      <c r="M220" s="233" t="s">
        <v>63</v>
      </c>
      <c r="O220" s="0" t="n">
        <v>4</v>
      </c>
      <c r="P220" s="121" t="s">
        <v>4</v>
      </c>
      <c r="Q220" s="0" t="n">
        <v>3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248" t="n">
        <v>214</v>
      </c>
      <c r="B221" s="214" t="n">
        <v>14</v>
      </c>
      <c r="C221" s="0" t="n">
        <v>6</v>
      </c>
      <c r="D221" s="249" t="n">
        <v>40558</v>
      </c>
      <c r="E221" s="233" t="s">
        <v>103</v>
      </c>
      <c r="F221" s="98" t="s">
        <v>3</v>
      </c>
      <c r="G221" s="233" t="s">
        <v>60</v>
      </c>
      <c r="H221" s="219" t="n">
        <v>0</v>
      </c>
      <c r="I221" s="233" t="s">
        <v>2</v>
      </c>
      <c r="K221" s="233" t="s">
        <v>107</v>
      </c>
      <c r="L221" s="0" t="s">
        <v>3</v>
      </c>
      <c r="M221" s="233" t="s">
        <v>59</v>
      </c>
      <c r="O221" s="0" t="n">
        <v>1</v>
      </c>
      <c r="P221" s="121" t="s">
        <v>4</v>
      </c>
      <c r="Q221" s="0" t="n">
        <v>5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248" t="n">
        <v>215</v>
      </c>
      <c r="B222" s="214" t="n">
        <v>14</v>
      </c>
      <c r="C222" s="0" t="n">
        <v>7</v>
      </c>
      <c r="D222" s="249" t="n">
        <v>40558</v>
      </c>
      <c r="E222" s="233" t="s">
        <v>103</v>
      </c>
      <c r="F222" s="98" t="s">
        <v>3</v>
      </c>
      <c r="G222" s="233" t="s">
        <v>60</v>
      </c>
      <c r="H222" s="219"/>
      <c r="I222" s="233" t="s">
        <v>2</v>
      </c>
      <c r="K222" s="233" t="s">
        <v>110</v>
      </c>
      <c r="L222" s="0" t="s">
        <v>3</v>
      </c>
      <c r="M222" s="233" t="s">
        <v>61</v>
      </c>
      <c r="O222" s="0" t="n">
        <v>4</v>
      </c>
      <c r="P222" s="121" t="s">
        <v>4</v>
      </c>
      <c r="Q222" s="0" t="n">
        <v>2</v>
      </c>
      <c r="S222" s="0" t="n">
        <f aca="false">IF(O222&gt;Q222,1,0)</f>
        <v>1</v>
      </c>
      <c r="T222" s="0" t="n">
        <f aca="false">IF(ISNUMBER(Q222),IF(O222=Q222,1,0),0)</f>
        <v>0</v>
      </c>
      <c r="U222" s="0" t="n">
        <f aca="false">IF(O222&lt;Q222,1,0)</f>
        <v>0</v>
      </c>
    </row>
    <row r="223" customFormat="false" ht="12.75" hidden="false" customHeight="false" outlineLevel="0" collapsed="false">
      <c r="A223" s="248" t="n">
        <v>216</v>
      </c>
      <c r="B223" s="214" t="n">
        <v>14</v>
      </c>
      <c r="C223" s="0" t="n">
        <v>8</v>
      </c>
      <c r="D223" s="249" t="n">
        <v>40558</v>
      </c>
      <c r="E223" s="233" t="s">
        <v>103</v>
      </c>
      <c r="F223" s="98" t="s">
        <v>3</v>
      </c>
      <c r="G223" s="233" t="s">
        <v>60</v>
      </c>
      <c r="H223" s="219"/>
      <c r="I223" s="233" t="s">
        <v>2</v>
      </c>
      <c r="K223" s="233" t="s">
        <v>104</v>
      </c>
      <c r="L223" s="0" t="s">
        <v>3</v>
      </c>
      <c r="M223" s="233" t="s">
        <v>65</v>
      </c>
      <c r="O223" s="0" t="n">
        <v>7</v>
      </c>
      <c r="P223" s="121" t="s">
        <v>4</v>
      </c>
      <c r="Q223" s="0" t="n">
        <v>3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248" t="n">
        <v>217</v>
      </c>
      <c r="B224" s="214" t="n">
        <v>14</v>
      </c>
      <c r="C224" s="0" t="n">
        <v>9</v>
      </c>
      <c r="D224" s="249" t="n">
        <v>40558</v>
      </c>
      <c r="E224" s="233" t="s">
        <v>103</v>
      </c>
      <c r="F224" s="98" t="s">
        <v>3</v>
      </c>
      <c r="G224" s="233" t="s">
        <v>60</v>
      </c>
      <c r="H224" s="219"/>
      <c r="I224" s="233" t="s">
        <v>2</v>
      </c>
      <c r="K224" s="233" t="s">
        <v>110</v>
      </c>
      <c r="L224" s="0" t="s">
        <v>3</v>
      </c>
      <c r="M224" s="233" t="s">
        <v>59</v>
      </c>
      <c r="O224" s="0" t="n">
        <v>2</v>
      </c>
      <c r="P224" s="121" t="s">
        <v>4</v>
      </c>
      <c r="Q224" s="0" t="n">
        <v>2</v>
      </c>
      <c r="S224" s="0" t="n">
        <f aca="false">IF(O224&gt;Q224,1,0)</f>
        <v>0</v>
      </c>
      <c r="T224" s="0" t="n">
        <f aca="false">IF(ISNUMBER(Q224),IF(O224=Q224,1,0),0)</f>
        <v>1</v>
      </c>
      <c r="U224" s="0" t="n">
        <f aca="false">IF(O224&lt;Q224,1,0)</f>
        <v>0</v>
      </c>
    </row>
    <row r="225" customFormat="false" ht="12.75" hidden="false" customHeight="false" outlineLevel="0" collapsed="false">
      <c r="A225" s="248" t="n">
        <v>218</v>
      </c>
      <c r="B225" s="214" t="n">
        <v>14</v>
      </c>
      <c r="C225" s="0" t="n">
        <v>10</v>
      </c>
      <c r="D225" s="249" t="n">
        <v>40558</v>
      </c>
      <c r="E225" s="233" t="s">
        <v>103</v>
      </c>
      <c r="F225" s="98" t="s">
        <v>3</v>
      </c>
      <c r="G225" s="233" t="s">
        <v>60</v>
      </c>
      <c r="H225" s="219" t="n">
        <v>0</v>
      </c>
      <c r="I225" s="233" t="s">
        <v>2</v>
      </c>
      <c r="K225" s="233" t="s">
        <v>107</v>
      </c>
      <c r="L225" s="0" t="s">
        <v>3</v>
      </c>
      <c r="M225" s="233" t="s">
        <v>63</v>
      </c>
      <c r="O225" s="0" t="n">
        <v>5</v>
      </c>
      <c r="P225" s="121" t="s">
        <v>4</v>
      </c>
      <c r="Q225" s="0" t="n">
        <v>7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248" t="n">
        <v>219</v>
      </c>
      <c r="B226" s="214" t="n">
        <v>14</v>
      </c>
      <c r="C226" s="0" t="n">
        <v>11</v>
      </c>
      <c r="D226" s="249" t="n">
        <v>40558</v>
      </c>
      <c r="E226" s="233" t="s">
        <v>103</v>
      </c>
      <c r="F226" s="98" t="s">
        <v>3</v>
      </c>
      <c r="G226" s="233" t="s">
        <v>60</v>
      </c>
      <c r="H226" s="219" t="n">
        <v>0</v>
      </c>
      <c r="I226" s="233" t="s">
        <v>2</v>
      </c>
      <c r="K226" s="233" t="s">
        <v>102</v>
      </c>
      <c r="L226" s="0" t="s">
        <v>3</v>
      </c>
      <c r="M226" s="233" t="s">
        <v>65</v>
      </c>
      <c r="O226" s="0" t="n">
        <v>2</v>
      </c>
      <c r="P226" s="121" t="s">
        <v>4</v>
      </c>
      <c r="Q226" s="0" t="n">
        <v>7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248" t="n">
        <v>220</v>
      </c>
      <c r="B227" s="214" t="n">
        <v>14</v>
      </c>
      <c r="C227" s="0" t="n">
        <v>12</v>
      </c>
      <c r="D227" s="249" t="n">
        <v>40558</v>
      </c>
      <c r="E227" s="233" t="s">
        <v>103</v>
      </c>
      <c r="F227" s="98" t="s">
        <v>3</v>
      </c>
      <c r="G227" s="233" t="s">
        <v>60</v>
      </c>
      <c r="H227" s="219"/>
      <c r="I227" s="233" t="s">
        <v>2</v>
      </c>
      <c r="K227" s="233" t="s">
        <v>104</v>
      </c>
      <c r="L227" s="0" t="s">
        <v>3</v>
      </c>
      <c r="M227" s="233" t="s">
        <v>61</v>
      </c>
      <c r="O227" s="0" t="n">
        <v>4</v>
      </c>
      <c r="P227" s="121" t="s">
        <v>4</v>
      </c>
      <c r="Q227" s="0" t="n">
        <v>4</v>
      </c>
      <c r="S227" s="0" t="n">
        <f aca="false">IF(O227&gt;Q227,1,0)</f>
        <v>0</v>
      </c>
      <c r="T227" s="0" t="n">
        <f aca="false">IF(ISNUMBER(Q227),IF(O227=Q227,1,0),0)</f>
        <v>1</v>
      </c>
      <c r="U227" s="0" t="n">
        <f aca="false">IF(O227&lt;Q227,1,0)</f>
        <v>0</v>
      </c>
    </row>
    <row r="228" customFormat="false" ht="12.75" hidden="false" customHeight="false" outlineLevel="0" collapsed="false">
      <c r="A228" s="248" t="n">
        <v>221</v>
      </c>
      <c r="B228" s="214" t="n">
        <v>14</v>
      </c>
      <c r="C228" s="0" t="n">
        <v>13</v>
      </c>
      <c r="D228" s="249" t="n">
        <v>40558</v>
      </c>
      <c r="E228" s="233" t="s">
        <v>103</v>
      </c>
      <c r="F228" s="98" t="s">
        <v>3</v>
      </c>
      <c r="G228" s="233" t="s">
        <v>60</v>
      </c>
      <c r="H228" s="219"/>
      <c r="I228" s="233" t="s">
        <v>2</v>
      </c>
      <c r="K228" s="233" t="s">
        <v>104</v>
      </c>
      <c r="L228" s="0" t="s">
        <v>3</v>
      </c>
      <c r="M228" s="233" t="s">
        <v>59</v>
      </c>
      <c r="O228" s="0" t="n">
        <v>4</v>
      </c>
      <c r="P228" s="121" t="s">
        <v>4</v>
      </c>
      <c r="Q228" s="0" t="n">
        <v>4</v>
      </c>
      <c r="S228" s="0" t="n">
        <f aca="false">IF(O228&gt;Q228,1,0)</f>
        <v>0</v>
      </c>
      <c r="T228" s="0" t="n">
        <f aca="false">IF(ISNUMBER(Q228),IF(O228=Q228,1,0),0)</f>
        <v>1</v>
      </c>
      <c r="U228" s="0" t="n">
        <f aca="false">IF(O228&lt;Q228,1,0)</f>
        <v>0</v>
      </c>
    </row>
    <row r="229" customFormat="false" ht="12.75" hidden="false" customHeight="false" outlineLevel="0" collapsed="false">
      <c r="A229" s="248" t="n">
        <v>222</v>
      </c>
      <c r="B229" s="214" t="n">
        <v>14</v>
      </c>
      <c r="C229" s="0" t="n">
        <v>14</v>
      </c>
      <c r="D229" s="249" t="n">
        <v>40558</v>
      </c>
      <c r="E229" s="233" t="s">
        <v>103</v>
      </c>
      <c r="F229" s="98" t="s">
        <v>3</v>
      </c>
      <c r="G229" s="233" t="s">
        <v>60</v>
      </c>
      <c r="H229" s="219" t="n">
        <v>0</v>
      </c>
      <c r="I229" s="233" t="s">
        <v>2</v>
      </c>
      <c r="K229" s="233" t="s">
        <v>110</v>
      </c>
      <c r="L229" s="0" t="s">
        <v>3</v>
      </c>
      <c r="M229" s="233" t="s">
        <v>63</v>
      </c>
      <c r="O229" s="0" t="n">
        <v>2</v>
      </c>
      <c r="P229" s="121" t="s">
        <v>4</v>
      </c>
      <c r="Q229" s="0" t="n">
        <v>3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248" t="n">
        <v>223</v>
      </c>
      <c r="B230" s="214" t="n">
        <v>14</v>
      </c>
      <c r="C230" s="0" t="n">
        <v>15</v>
      </c>
      <c r="D230" s="249" t="n">
        <v>40558</v>
      </c>
      <c r="E230" s="233" t="s">
        <v>103</v>
      </c>
      <c r="F230" s="98" t="s">
        <v>3</v>
      </c>
      <c r="G230" s="233" t="s">
        <v>60</v>
      </c>
      <c r="H230" s="219"/>
      <c r="I230" s="233" t="s">
        <v>2</v>
      </c>
      <c r="K230" s="233" t="s">
        <v>107</v>
      </c>
      <c r="L230" s="0" t="s">
        <v>3</v>
      </c>
      <c r="M230" s="233" t="s">
        <v>65</v>
      </c>
      <c r="O230" s="0" t="n">
        <v>5</v>
      </c>
      <c r="P230" s="121" t="s">
        <v>4</v>
      </c>
      <c r="Q230" s="0" t="n">
        <v>5</v>
      </c>
      <c r="S230" s="0" t="n">
        <f aca="false">IF(O230&gt;Q230,1,0)</f>
        <v>0</v>
      </c>
      <c r="T230" s="0" t="n">
        <f aca="false">IF(ISNUMBER(Q230),IF(O230=Q230,1,0),0)</f>
        <v>1</v>
      </c>
      <c r="U230" s="0" t="n">
        <f aca="false">IF(O230&lt;Q230,1,0)</f>
        <v>0</v>
      </c>
    </row>
    <row r="231" customFormat="false" ht="12.75" hidden="false" customHeight="false" outlineLevel="0" collapsed="false">
      <c r="A231" s="248" t="n">
        <v>224</v>
      </c>
      <c r="B231" s="214" t="n">
        <v>14</v>
      </c>
      <c r="C231" s="0" t="n">
        <v>16</v>
      </c>
      <c r="D231" s="249" t="n">
        <v>40558</v>
      </c>
      <c r="E231" s="233" t="s">
        <v>103</v>
      </c>
      <c r="F231" s="98" t="s">
        <v>3</v>
      </c>
      <c r="G231" s="233" t="s">
        <v>60</v>
      </c>
      <c r="H231" s="219"/>
      <c r="I231" s="233" t="s">
        <v>2</v>
      </c>
      <c r="K231" s="233" t="s">
        <v>102</v>
      </c>
      <c r="L231" s="0" t="s">
        <v>3</v>
      </c>
      <c r="M231" s="233" t="s">
        <v>61</v>
      </c>
      <c r="O231" s="0" t="n">
        <v>4</v>
      </c>
      <c r="P231" s="121" t="s">
        <v>4</v>
      </c>
      <c r="Q231" s="0" t="n">
        <v>0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248" t="n">
        <v>225</v>
      </c>
      <c r="B232" s="214" t="n">
        <v>15</v>
      </c>
      <c r="C232" s="0" t="n">
        <v>1</v>
      </c>
      <c r="D232" s="249" t="n">
        <v>40559</v>
      </c>
      <c r="E232" s="233" t="s">
        <v>146</v>
      </c>
      <c r="F232" s="98" t="s">
        <v>3</v>
      </c>
      <c r="G232" s="233" t="s">
        <v>60</v>
      </c>
      <c r="H232" s="219"/>
      <c r="I232" s="233" t="s">
        <v>2</v>
      </c>
      <c r="K232" s="233" t="s">
        <v>147</v>
      </c>
      <c r="L232" s="0" t="s">
        <v>3</v>
      </c>
      <c r="M232" s="233" t="s">
        <v>63</v>
      </c>
      <c r="O232" s="0" t="n">
        <v>2</v>
      </c>
      <c r="P232" s="121" t="s">
        <v>4</v>
      </c>
      <c r="Q232" s="0" t="n">
        <v>1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248" t="n">
        <v>226</v>
      </c>
      <c r="B233" s="214" t="n">
        <v>15</v>
      </c>
      <c r="C233" s="0" t="n">
        <v>2</v>
      </c>
      <c r="D233" s="249" t="n">
        <v>40559</v>
      </c>
      <c r="E233" s="233" t="s">
        <v>146</v>
      </c>
      <c r="F233" s="98" t="s">
        <v>3</v>
      </c>
      <c r="G233" s="233" t="s">
        <v>60</v>
      </c>
      <c r="H233" s="219"/>
      <c r="I233" s="233" t="s">
        <v>2</v>
      </c>
      <c r="K233" s="233" t="s">
        <v>253</v>
      </c>
      <c r="L233" s="0" t="s">
        <v>3</v>
      </c>
      <c r="M233" s="233" t="s">
        <v>59</v>
      </c>
      <c r="O233" s="0" t="n">
        <v>3</v>
      </c>
      <c r="P233" s="121" t="s">
        <v>4</v>
      </c>
      <c r="Q233" s="0" t="n">
        <v>3</v>
      </c>
      <c r="S233" s="0" t="n">
        <f aca="false">IF(O233&gt;Q233,1,0)</f>
        <v>0</v>
      </c>
      <c r="T233" s="0" t="n">
        <f aca="false">IF(ISNUMBER(Q233),IF(O233=Q233,1,0),0)</f>
        <v>1</v>
      </c>
      <c r="U233" s="0" t="n">
        <f aca="false">IF(O233&lt;Q233,1,0)</f>
        <v>0</v>
      </c>
    </row>
    <row r="234" customFormat="false" ht="12.75" hidden="false" customHeight="false" outlineLevel="0" collapsed="false">
      <c r="A234" s="248" t="n">
        <v>227</v>
      </c>
      <c r="B234" s="214" t="n">
        <v>15</v>
      </c>
      <c r="C234" s="0" t="n">
        <v>3</v>
      </c>
      <c r="D234" s="249" t="n">
        <v>40559</v>
      </c>
      <c r="E234" s="233" t="s">
        <v>146</v>
      </c>
      <c r="F234" s="98" t="s">
        <v>3</v>
      </c>
      <c r="G234" s="233" t="s">
        <v>60</v>
      </c>
      <c r="H234" s="219" t="n">
        <v>0</v>
      </c>
      <c r="I234" s="233" t="s">
        <v>2</v>
      </c>
      <c r="K234" s="233" t="s">
        <v>145</v>
      </c>
      <c r="L234" s="0" t="s">
        <v>3</v>
      </c>
      <c r="M234" s="233" t="s">
        <v>61</v>
      </c>
      <c r="O234" s="0" t="n">
        <v>4</v>
      </c>
      <c r="P234" s="121" t="s">
        <v>4</v>
      </c>
      <c r="Q234" s="0" t="n">
        <v>5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248" t="n">
        <v>228</v>
      </c>
      <c r="B235" s="214" t="n">
        <v>15</v>
      </c>
      <c r="C235" s="0" t="n">
        <v>4</v>
      </c>
      <c r="D235" s="249" t="n">
        <v>40559</v>
      </c>
      <c r="E235" s="233" t="s">
        <v>146</v>
      </c>
      <c r="F235" s="98" t="s">
        <v>3</v>
      </c>
      <c r="G235" s="233" t="s">
        <v>60</v>
      </c>
      <c r="H235" s="219" t="n">
        <v>0</v>
      </c>
      <c r="I235" s="233" t="s">
        <v>2</v>
      </c>
      <c r="K235" s="233" t="s">
        <v>150</v>
      </c>
      <c r="L235" s="0" t="s">
        <v>3</v>
      </c>
      <c r="M235" s="233" t="s">
        <v>65</v>
      </c>
      <c r="O235" s="0" t="n">
        <v>3</v>
      </c>
      <c r="P235" s="121" t="s">
        <v>4</v>
      </c>
      <c r="Q235" s="0" t="n">
        <v>6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248" t="n">
        <v>229</v>
      </c>
      <c r="B236" s="214" t="n">
        <v>15</v>
      </c>
      <c r="C236" s="0" t="n">
        <v>5</v>
      </c>
      <c r="D236" s="249" t="n">
        <v>40559</v>
      </c>
      <c r="E236" s="233" t="s">
        <v>146</v>
      </c>
      <c r="F236" s="98" t="s">
        <v>3</v>
      </c>
      <c r="G236" s="233" t="s">
        <v>60</v>
      </c>
      <c r="H236" s="219" t="n">
        <v>0</v>
      </c>
      <c r="I236" s="233" t="s">
        <v>2</v>
      </c>
      <c r="K236" s="233" t="s">
        <v>253</v>
      </c>
      <c r="L236" s="0" t="s">
        <v>3</v>
      </c>
      <c r="M236" s="233" t="s">
        <v>63</v>
      </c>
      <c r="O236" s="0" t="n">
        <v>2</v>
      </c>
      <c r="P236" s="121" t="s">
        <v>4</v>
      </c>
      <c r="Q236" s="0" t="n">
        <v>5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248" t="n">
        <v>230</v>
      </c>
      <c r="B237" s="214" t="n">
        <v>15</v>
      </c>
      <c r="C237" s="0" t="n">
        <v>6</v>
      </c>
      <c r="D237" s="249" t="n">
        <v>40559</v>
      </c>
      <c r="E237" s="233" t="s">
        <v>146</v>
      </c>
      <c r="F237" s="98" t="s">
        <v>3</v>
      </c>
      <c r="G237" s="233" t="s">
        <v>60</v>
      </c>
      <c r="H237" s="219" t="n">
        <v>0</v>
      </c>
      <c r="I237" s="233" t="s">
        <v>2</v>
      </c>
      <c r="K237" s="233" t="s">
        <v>145</v>
      </c>
      <c r="L237" s="0" t="s">
        <v>3</v>
      </c>
      <c r="M237" s="233" t="s">
        <v>59</v>
      </c>
      <c r="O237" s="0" t="n">
        <v>1</v>
      </c>
      <c r="P237" s="121" t="s">
        <v>4</v>
      </c>
      <c r="Q237" s="0" t="n">
        <v>5</v>
      </c>
      <c r="S237" s="0" t="n">
        <f aca="false">IF(O237&gt;Q237,1,0)</f>
        <v>0</v>
      </c>
      <c r="T237" s="0" t="n">
        <f aca="false">IF(ISNUMBER(Q237),IF(O237=Q237,1,0),0)</f>
        <v>0</v>
      </c>
      <c r="U237" s="0" t="n">
        <f aca="false">IF(O237&lt;Q237,1,0)</f>
        <v>1</v>
      </c>
    </row>
    <row r="238" customFormat="false" ht="12.75" hidden="false" customHeight="false" outlineLevel="0" collapsed="false">
      <c r="A238" s="248" t="n">
        <v>231</v>
      </c>
      <c r="B238" s="214" t="n">
        <v>15</v>
      </c>
      <c r="C238" s="0" t="n">
        <v>7</v>
      </c>
      <c r="D238" s="249" t="n">
        <v>40559</v>
      </c>
      <c r="E238" s="233" t="s">
        <v>146</v>
      </c>
      <c r="F238" s="98" t="s">
        <v>3</v>
      </c>
      <c r="G238" s="233" t="s">
        <v>60</v>
      </c>
      <c r="H238" s="219" t="n">
        <v>0</v>
      </c>
      <c r="I238" s="233" t="s">
        <v>2</v>
      </c>
      <c r="K238" s="233" t="s">
        <v>150</v>
      </c>
      <c r="L238" s="0" t="s">
        <v>3</v>
      </c>
      <c r="M238" s="233" t="s">
        <v>61</v>
      </c>
      <c r="O238" s="0" t="n">
        <v>0</v>
      </c>
      <c r="P238" s="121" t="s">
        <v>4</v>
      </c>
      <c r="Q238" s="0" t="n">
        <v>5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248" t="n">
        <v>232</v>
      </c>
      <c r="B239" s="214" t="n">
        <v>15</v>
      </c>
      <c r="C239" s="0" t="n">
        <v>8</v>
      </c>
      <c r="D239" s="249" t="n">
        <v>40559</v>
      </c>
      <c r="E239" s="233" t="s">
        <v>146</v>
      </c>
      <c r="F239" s="98" t="s">
        <v>3</v>
      </c>
      <c r="G239" s="233" t="s">
        <v>60</v>
      </c>
      <c r="H239" s="219"/>
      <c r="I239" s="233" t="s">
        <v>2</v>
      </c>
      <c r="K239" s="233" t="s">
        <v>147</v>
      </c>
      <c r="L239" s="0" t="s">
        <v>3</v>
      </c>
      <c r="M239" s="233" t="s">
        <v>65</v>
      </c>
      <c r="O239" s="0" t="n">
        <v>6</v>
      </c>
      <c r="P239" s="121" t="s">
        <v>4</v>
      </c>
      <c r="Q239" s="0" t="n">
        <v>4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248" t="n">
        <v>233</v>
      </c>
      <c r="B240" s="214" t="n">
        <v>15</v>
      </c>
      <c r="C240" s="0" t="n">
        <v>9</v>
      </c>
      <c r="D240" s="249" t="n">
        <v>40559</v>
      </c>
      <c r="E240" s="233" t="s">
        <v>146</v>
      </c>
      <c r="F240" s="98" t="s">
        <v>3</v>
      </c>
      <c r="G240" s="233" t="s">
        <v>60</v>
      </c>
      <c r="H240" s="219"/>
      <c r="I240" s="233" t="s">
        <v>2</v>
      </c>
      <c r="K240" s="233" t="s">
        <v>150</v>
      </c>
      <c r="L240" s="0" t="s">
        <v>3</v>
      </c>
      <c r="M240" s="233" t="s">
        <v>59</v>
      </c>
      <c r="O240" s="0" t="n">
        <v>2</v>
      </c>
      <c r="P240" s="121" t="s">
        <v>4</v>
      </c>
      <c r="Q240" s="0" t="n">
        <v>2</v>
      </c>
      <c r="S240" s="0" t="n">
        <f aca="false">IF(O240&gt;Q240,1,0)</f>
        <v>0</v>
      </c>
      <c r="T240" s="0" t="n">
        <f aca="false">IF(ISNUMBER(Q240),IF(O240=Q240,1,0),0)</f>
        <v>1</v>
      </c>
      <c r="U240" s="0" t="n">
        <f aca="false">IF(O240&lt;Q240,1,0)</f>
        <v>0</v>
      </c>
    </row>
    <row r="241" customFormat="false" ht="12.75" hidden="false" customHeight="false" outlineLevel="0" collapsed="false">
      <c r="A241" s="248" t="n">
        <v>234</v>
      </c>
      <c r="B241" s="214" t="n">
        <v>15</v>
      </c>
      <c r="C241" s="0" t="n">
        <v>10</v>
      </c>
      <c r="D241" s="249" t="n">
        <v>40559</v>
      </c>
      <c r="E241" s="233" t="s">
        <v>146</v>
      </c>
      <c r="F241" s="98" t="s">
        <v>3</v>
      </c>
      <c r="G241" s="233" t="s">
        <v>60</v>
      </c>
      <c r="H241" s="219" t="n">
        <v>0</v>
      </c>
      <c r="I241" s="233" t="s">
        <v>2</v>
      </c>
      <c r="K241" s="233" t="s">
        <v>145</v>
      </c>
      <c r="L241" s="0" t="s">
        <v>3</v>
      </c>
      <c r="M241" s="233" t="s">
        <v>63</v>
      </c>
      <c r="O241" s="0" t="n">
        <v>3</v>
      </c>
      <c r="P241" s="121" t="s">
        <v>4</v>
      </c>
      <c r="Q241" s="0" t="n">
        <v>4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248" t="n">
        <v>235</v>
      </c>
      <c r="B242" s="214" t="n">
        <v>15</v>
      </c>
      <c r="C242" s="0" t="n">
        <v>11</v>
      </c>
      <c r="D242" s="249" t="n">
        <v>40559</v>
      </c>
      <c r="E242" s="233" t="s">
        <v>146</v>
      </c>
      <c r="F242" s="98" t="s">
        <v>3</v>
      </c>
      <c r="G242" s="233" t="s">
        <v>60</v>
      </c>
      <c r="H242" s="219" t="n">
        <v>0</v>
      </c>
      <c r="I242" s="233" t="s">
        <v>2</v>
      </c>
      <c r="K242" s="233" t="s">
        <v>253</v>
      </c>
      <c r="L242" s="0" t="s">
        <v>3</v>
      </c>
      <c r="M242" s="233" t="s">
        <v>65</v>
      </c>
      <c r="O242" s="0" t="n">
        <v>2</v>
      </c>
      <c r="P242" s="121" t="s">
        <v>4</v>
      </c>
      <c r="Q242" s="0" t="n">
        <v>3</v>
      </c>
      <c r="S242" s="0" t="n">
        <f aca="false">IF(O242&gt;Q242,1,0)</f>
        <v>0</v>
      </c>
      <c r="T242" s="0" t="n">
        <f aca="false">IF(ISNUMBER(Q242),IF(O242=Q242,1,0),0)</f>
        <v>0</v>
      </c>
      <c r="U242" s="0" t="n">
        <f aca="false">IF(O242&lt;Q242,1,0)</f>
        <v>1</v>
      </c>
    </row>
    <row r="243" customFormat="false" ht="12.75" hidden="false" customHeight="false" outlineLevel="0" collapsed="false">
      <c r="A243" s="248" t="n">
        <v>236</v>
      </c>
      <c r="B243" s="214" t="n">
        <v>15</v>
      </c>
      <c r="C243" s="0" t="n">
        <v>12</v>
      </c>
      <c r="D243" s="249" t="n">
        <v>40559</v>
      </c>
      <c r="E243" s="233" t="s">
        <v>146</v>
      </c>
      <c r="F243" s="98" t="s">
        <v>3</v>
      </c>
      <c r="G243" s="233" t="s">
        <v>60</v>
      </c>
      <c r="H243" s="219" t="n">
        <v>0</v>
      </c>
      <c r="I243" s="233" t="s">
        <v>2</v>
      </c>
      <c r="K243" s="233" t="s">
        <v>147</v>
      </c>
      <c r="L243" s="0" t="s">
        <v>3</v>
      </c>
      <c r="M243" s="233" t="s">
        <v>61</v>
      </c>
      <c r="O243" s="0" t="n">
        <v>2</v>
      </c>
      <c r="P243" s="121" t="s">
        <v>4</v>
      </c>
      <c r="Q243" s="0" t="n">
        <v>3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248" t="n">
        <v>237</v>
      </c>
      <c r="B244" s="214" t="n">
        <v>15</v>
      </c>
      <c r="C244" s="0" t="n">
        <v>13</v>
      </c>
      <c r="D244" s="249" t="n">
        <v>40559</v>
      </c>
      <c r="E244" s="233" t="s">
        <v>146</v>
      </c>
      <c r="F244" s="98" t="s">
        <v>3</v>
      </c>
      <c r="G244" s="233" t="s">
        <v>60</v>
      </c>
      <c r="H244" s="219" t="n">
        <v>0</v>
      </c>
      <c r="I244" s="233" t="s">
        <v>2</v>
      </c>
      <c r="K244" s="233" t="s">
        <v>147</v>
      </c>
      <c r="L244" s="0" t="s">
        <v>3</v>
      </c>
      <c r="M244" s="233" t="s">
        <v>59</v>
      </c>
      <c r="O244" s="0" t="n">
        <v>2</v>
      </c>
      <c r="P244" s="121" t="s">
        <v>4</v>
      </c>
      <c r="Q244" s="0" t="n">
        <v>3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248" t="n">
        <v>238</v>
      </c>
      <c r="B245" s="214" t="n">
        <v>15</v>
      </c>
      <c r="C245" s="0" t="n">
        <v>14</v>
      </c>
      <c r="D245" s="249" t="n">
        <v>40559</v>
      </c>
      <c r="E245" s="233" t="s">
        <v>146</v>
      </c>
      <c r="F245" s="98" t="s">
        <v>3</v>
      </c>
      <c r="G245" s="233" t="s">
        <v>60</v>
      </c>
      <c r="H245" s="219" t="n">
        <v>0</v>
      </c>
      <c r="I245" s="233" t="s">
        <v>2</v>
      </c>
      <c r="K245" s="233" t="s">
        <v>150</v>
      </c>
      <c r="L245" s="0" t="s">
        <v>3</v>
      </c>
      <c r="M245" s="233" t="s">
        <v>63</v>
      </c>
      <c r="O245" s="0" t="n">
        <v>2</v>
      </c>
      <c r="P245" s="121" t="s">
        <v>4</v>
      </c>
      <c r="Q245" s="0" t="n">
        <v>5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248" t="n">
        <v>239</v>
      </c>
      <c r="B246" s="214" t="n">
        <v>15</v>
      </c>
      <c r="C246" s="0" t="n">
        <v>15</v>
      </c>
      <c r="D246" s="249" t="n">
        <v>40559</v>
      </c>
      <c r="E246" s="233" t="s">
        <v>146</v>
      </c>
      <c r="F246" s="98" t="s">
        <v>3</v>
      </c>
      <c r="G246" s="233" t="s">
        <v>60</v>
      </c>
      <c r="H246" s="219"/>
      <c r="I246" s="233" t="s">
        <v>2</v>
      </c>
      <c r="K246" s="233" t="s">
        <v>145</v>
      </c>
      <c r="L246" s="0" t="s">
        <v>3</v>
      </c>
      <c r="M246" s="233" t="s">
        <v>65</v>
      </c>
      <c r="O246" s="0" t="n">
        <v>2</v>
      </c>
      <c r="P246" s="121" t="s">
        <v>4</v>
      </c>
      <c r="Q246" s="0" t="n">
        <v>1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248" t="n">
        <v>240</v>
      </c>
      <c r="B247" s="214" t="n">
        <v>15</v>
      </c>
      <c r="C247" s="0" t="n">
        <v>16</v>
      </c>
      <c r="D247" s="249" t="n">
        <v>40559</v>
      </c>
      <c r="E247" s="233" t="s">
        <v>146</v>
      </c>
      <c r="F247" s="98" t="s">
        <v>3</v>
      </c>
      <c r="G247" s="233" t="s">
        <v>60</v>
      </c>
      <c r="H247" s="219"/>
      <c r="I247" s="233" t="s">
        <v>2</v>
      </c>
      <c r="K247" s="233" t="s">
        <v>253</v>
      </c>
      <c r="L247" s="0" t="s">
        <v>3</v>
      </c>
      <c r="M247" s="233" t="s">
        <v>61</v>
      </c>
      <c r="O247" s="0" t="n">
        <v>5</v>
      </c>
      <c r="P247" s="121" t="s">
        <v>4</v>
      </c>
      <c r="Q247" s="0" t="n">
        <v>2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248" t="n">
        <v>241</v>
      </c>
      <c r="B248" s="214" t="n">
        <v>16</v>
      </c>
      <c r="C248" s="0" t="n">
        <v>1</v>
      </c>
      <c r="D248" s="249" t="n">
        <v>40559</v>
      </c>
      <c r="E248" s="233" t="s">
        <v>88</v>
      </c>
      <c r="F248" s="98" t="s">
        <v>3</v>
      </c>
      <c r="G248" s="233" t="s">
        <v>103</v>
      </c>
      <c r="H248" s="219" t="n">
        <v>0</v>
      </c>
      <c r="I248" s="233" t="s">
        <v>2</v>
      </c>
      <c r="K248" s="233" t="s">
        <v>87</v>
      </c>
      <c r="L248" s="0" t="s">
        <v>3</v>
      </c>
      <c r="M248" s="233" t="s">
        <v>110</v>
      </c>
      <c r="O248" s="0" t="n">
        <v>1</v>
      </c>
      <c r="P248" s="121" t="s">
        <v>4</v>
      </c>
      <c r="Q248" s="0" t="n">
        <v>2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248" t="n">
        <v>242</v>
      </c>
      <c r="B249" s="214" t="n">
        <v>16</v>
      </c>
      <c r="C249" s="0" t="n">
        <v>2</v>
      </c>
      <c r="D249" s="249" t="n">
        <v>40559</v>
      </c>
      <c r="E249" s="233" t="s">
        <v>88</v>
      </c>
      <c r="F249" s="98" t="s">
        <v>3</v>
      </c>
      <c r="G249" s="233" t="s">
        <v>103</v>
      </c>
      <c r="H249" s="219"/>
      <c r="I249" s="233" t="s">
        <v>2</v>
      </c>
      <c r="K249" s="233" t="s">
        <v>89</v>
      </c>
      <c r="L249" s="0" t="s">
        <v>3</v>
      </c>
      <c r="M249" s="233" t="s">
        <v>104</v>
      </c>
      <c r="O249" s="0" t="n">
        <v>3</v>
      </c>
      <c r="P249" s="121" t="s">
        <v>4</v>
      </c>
      <c r="Q249" s="0" t="n">
        <v>1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248" t="n">
        <v>243</v>
      </c>
      <c r="B250" s="214" t="n">
        <v>16</v>
      </c>
      <c r="C250" s="0" t="n">
        <v>3</v>
      </c>
      <c r="D250" s="249" t="n">
        <v>40559</v>
      </c>
      <c r="E250" s="233" t="s">
        <v>88</v>
      </c>
      <c r="F250" s="98" t="s">
        <v>3</v>
      </c>
      <c r="G250" s="233" t="s">
        <v>103</v>
      </c>
      <c r="H250" s="219"/>
      <c r="I250" s="233" t="s">
        <v>2</v>
      </c>
      <c r="K250" s="233" t="s">
        <v>92</v>
      </c>
      <c r="L250" s="0" t="s">
        <v>3</v>
      </c>
      <c r="M250" s="233" t="s">
        <v>107</v>
      </c>
      <c r="O250" s="0" t="n">
        <v>3</v>
      </c>
      <c r="P250" s="121" t="s">
        <v>4</v>
      </c>
      <c r="Q250" s="0" t="n">
        <v>2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248" t="n">
        <v>244</v>
      </c>
      <c r="B251" s="214" t="n">
        <v>16</v>
      </c>
      <c r="C251" s="0" t="n">
        <v>4</v>
      </c>
      <c r="D251" s="249" t="n">
        <v>40559</v>
      </c>
      <c r="E251" s="233" t="s">
        <v>88</v>
      </c>
      <c r="F251" s="98" t="s">
        <v>3</v>
      </c>
      <c r="G251" s="233" t="s">
        <v>103</v>
      </c>
      <c r="H251" s="219"/>
      <c r="I251" s="233" t="s">
        <v>2</v>
      </c>
      <c r="K251" s="233" t="s">
        <v>95</v>
      </c>
      <c r="L251" s="0" t="s">
        <v>3</v>
      </c>
      <c r="M251" s="233" t="s">
        <v>102</v>
      </c>
      <c r="O251" s="0" t="n">
        <v>2</v>
      </c>
      <c r="P251" s="121" t="s">
        <v>4</v>
      </c>
      <c r="Q251" s="0" t="n">
        <v>1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248" t="n">
        <v>245</v>
      </c>
      <c r="B252" s="214" t="n">
        <v>16</v>
      </c>
      <c r="C252" s="0" t="n">
        <v>5</v>
      </c>
      <c r="D252" s="249" t="n">
        <v>40559</v>
      </c>
      <c r="E252" s="233" t="s">
        <v>88</v>
      </c>
      <c r="F252" s="98" t="s">
        <v>3</v>
      </c>
      <c r="G252" s="233" t="s">
        <v>103</v>
      </c>
      <c r="H252" s="219"/>
      <c r="I252" s="233" t="s">
        <v>2</v>
      </c>
      <c r="K252" s="233" t="s">
        <v>89</v>
      </c>
      <c r="L252" s="0" t="s">
        <v>3</v>
      </c>
      <c r="M252" s="233" t="s">
        <v>110</v>
      </c>
      <c r="O252" s="0" t="n">
        <v>4</v>
      </c>
      <c r="P252" s="121" t="s">
        <v>4</v>
      </c>
      <c r="Q252" s="0" t="n">
        <v>1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248" t="n">
        <v>246</v>
      </c>
      <c r="B253" s="214" t="n">
        <v>16</v>
      </c>
      <c r="C253" s="0" t="n">
        <v>6</v>
      </c>
      <c r="D253" s="249" t="n">
        <v>40559</v>
      </c>
      <c r="E253" s="233" t="s">
        <v>88</v>
      </c>
      <c r="F253" s="98" t="s">
        <v>3</v>
      </c>
      <c r="G253" s="233" t="s">
        <v>103</v>
      </c>
      <c r="H253" s="219"/>
      <c r="I253" s="233" t="s">
        <v>2</v>
      </c>
      <c r="K253" s="233" t="s">
        <v>92</v>
      </c>
      <c r="L253" s="0" t="s">
        <v>3</v>
      </c>
      <c r="M253" s="233" t="s">
        <v>104</v>
      </c>
      <c r="O253" s="0" t="n">
        <v>4</v>
      </c>
      <c r="P253" s="121" t="s">
        <v>4</v>
      </c>
      <c r="Q253" s="0" t="n">
        <v>1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248" t="n">
        <v>247</v>
      </c>
      <c r="B254" s="214" t="n">
        <v>16</v>
      </c>
      <c r="C254" s="0" t="n">
        <v>7</v>
      </c>
      <c r="D254" s="249" t="n">
        <v>40559</v>
      </c>
      <c r="E254" s="233" t="s">
        <v>88</v>
      </c>
      <c r="F254" s="98" t="s">
        <v>3</v>
      </c>
      <c r="G254" s="233" t="s">
        <v>103</v>
      </c>
      <c r="H254" s="219"/>
      <c r="I254" s="233" t="s">
        <v>2</v>
      </c>
      <c r="K254" s="233" t="s">
        <v>95</v>
      </c>
      <c r="L254" s="0" t="s">
        <v>3</v>
      </c>
      <c r="M254" s="233" t="s">
        <v>107</v>
      </c>
      <c r="O254" s="0" t="n">
        <v>3</v>
      </c>
      <c r="P254" s="121" t="s">
        <v>4</v>
      </c>
      <c r="Q254" s="0" t="n">
        <v>3</v>
      </c>
      <c r="S254" s="0" t="n">
        <f aca="false">IF(O254&gt;Q254,1,0)</f>
        <v>0</v>
      </c>
      <c r="T254" s="0" t="n">
        <f aca="false">IF(ISNUMBER(Q254),IF(O254=Q254,1,0),0)</f>
        <v>1</v>
      </c>
      <c r="U254" s="0" t="n">
        <f aca="false">IF(O254&lt;Q254,1,0)</f>
        <v>0</v>
      </c>
    </row>
    <row r="255" customFormat="false" ht="12.75" hidden="false" customHeight="false" outlineLevel="0" collapsed="false">
      <c r="A255" s="248" t="n">
        <v>248</v>
      </c>
      <c r="B255" s="214" t="n">
        <v>16</v>
      </c>
      <c r="C255" s="0" t="n">
        <v>8</v>
      </c>
      <c r="D255" s="249" t="n">
        <v>40559</v>
      </c>
      <c r="E255" s="233" t="s">
        <v>88</v>
      </c>
      <c r="F255" s="98" t="s">
        <v>3</v>
      </c>
      <c r="G255" s="233" t="s">
        <v>103</v>
      </c>
      <c r="H255" s="219" t="n">
        <v>0</v>
      </c>
      <c r="I255" s="233" t="s">
        <v>2</v>
      </c>
      <c r="K255" s="233" t="s">
        <v>87</v>
      </c>
      <c r="L255" s="0" t="s">
        <v>3</v>
      </c>
      <c r="M255" s="233" t="s">
        <v>102</v>
      </c>
      <c r="O255" s="0" t="n">
        <v>1</v>
      </c>
      <c r="P255" s="121" t="s">
        <v>4</v>
      </c>
      <c r="Q255" s="0" t="n">
        <v>3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248" t="n">
        <v>249</v>
      </c>
      <c r="B256" s="214" t="n">
        <v>16</v>
      </c>
      <c r="C256" s="0" t="n">
        <v>9</v>
      </c>
      <c r="D256" s="249" t="n">
        <v>40559</v>
      </c>
      <c r="E256" s="233" t="s">
        <v>88</v>
      </c>
      <c r="F256" s="98" t="s">
        <v>3</v>
      </c>
      <c r="G256" s="233" t="s">
        <v>103</v>
      </c>
      <c r="H256" s="219"/>
      <c r="I256" s="233" t="s">
        <v>2</v>
      </c>
      <c r="K256" s="233" t="s">
        <v>95</v>
      </c>
      <c r="L256" s="0" t="s">
        <v>3</v>
      </c>
      <c r="M256" s="233" t="s">
        <v>104</v>
      </c>
      <c r="O256" s="0" t="n">
        <v>3</v>
      </c>
      <c r="P256" s="121" t="s">
        <v>4</v>
      </c>
      <c r="Q256" s="0" t="n">
        <v>1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248" t="n">
        <v>250</v>
      </c>
      <c r="B257" s="214" t="n">
        <v>16</v>
      </c>
      <c r="C257" s="0" t="n">
        <v>10</v>
      </c>
      <c r="D257" s="249" t="n">
        <v>40559</v>
      </c>
      <c r="E257" s="233" t="s">
        <v>88</v>
      </c>
      <c r="F257" s="98" t="s">
        <v>3</v>
      </c>
      <c r="G257" s="233" t="s">
        <v>103</v>
      </c>
      <c r="H257" s="219"/>
      <c r="I257" s="233" t="s">
        <v>2</v>
      </c>
      <c r="K257" s="233" t="s">
        <v>92</v>
      </c>
      <c r="L257" s="0" t="s">
        <v>3</v>
      </c>
      <c r="M257" s="233" t="s">
        <v>110</v>
      </c>
      <c r="O257" s="0" t="n">
        <v>4</v>
      </c>
      <c r="P257" s="121" t="s">
        <v>4</v>
      </c>
      <c r="Q257" s="0" t="n">
        <v>1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248" t="n">
        <v>251</v>
      </c>
      <c r="B258" s="214" t="n">
        <v>16</v>
      </c>
      <c r="C258" s="0" t="n">
        <v>11</v>
      </c>
      <c r="D258" s="249" t="n">
        <v>40559</v>
      </c>
      <c r="E258" s="233" t="s">
        <v>88</v>
      </c>
      <c r="F258" s="98" t="s">
        <v>3</v>
      </c>
      <c r="G258" s="233" t="s">
        <v>103</v>
      </c>
      <c r="H258" s="219" t="n">
        <v>0</v>
      </c>
      <c r="I258" s="233" t="s">
        <v>2</v>
      </c>
      <c r="K258" s="233" t="s">
        <v>89</v>
      </c>
      <c r="L258" s="0" t="s">
        <v>3</v>
      </c>
      <c r="M258" s="233" t="s">
        <v>102</v>
      </c>
      <c r="O258" s="0" t="n">
        <v>5</v>
      </c>
      <c r="P258" s="121" t="s">
        <v>4</v>
      </c>
      <c r="Q258" s="0" t="n">
        <v>7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248" t="n">
        <v>252</v>
      </c>
      <c r="B259" s="214" t="n">
        <v>16</v>
      </c>
      <c r="C259" s="0" t="n">
        <v>12</v>
      </c>
      <c r="D259" s="249" t="n">
        <v>40559</v>
      </c>
      <c r="E259" s="233" t="s">
        <v>88</v>
      </c>
      <c r="F259" s="98" t="s">
        <v>3</v>
      </c>
      <c r="G259" s="233" t="s">
        <v>103</v>
      </c>
      <c r="H259" s="219"/>
      <c r="I259" s="233" t="s">
        <v>2</v>
      </c>
      <c r="K259" s="233" t="s">
        <v>87</v>
      </c>
      <c r="L259" s="0" t="s">
        <v>3</v>
      </c>
      <c r="M259" s="233" t="s">
        <v>107</v>
      </c>
      <c r="O259" s="0" t="n">
        <v>3</v>
      </c>
      <c r="P259" s="121" t="s">
        <v>4</v>
      </c>
      <c r="Q259" s="0" t="n">
        <v>1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248" t="n">
        <v>253</v>
      </c>
      <c r="B260" s="214" t="n">
        <v>16</v>
      </c>
      <c r="C260" s="0" t="n">
        <v>13</v>
      </c>
      <c r="D260" s="249" t="n">
        <v>40559</v>
      </c>
      <c r="E260" s="233" t="s">
        <v>88</v>
      </c>
      <c r="F260" s="98" t="s">
        <v>3</v>
      </c>
      <c r="G260" s="233" t="s">
        <v>103</v>
      </c>
      <c r="H260" s="219" t="n">
        <v>0</v>
      </c>
      <c r="I260" s="233" t="s">
        <v>2</v>
      </c>
      <c r="K260" s="233" t="s">
        <v>87</v>
      </c>
      <c r="L260" s="0" t="s">
        <v>3</v>
      </c>
      <c r="M260" s="233" t="s">
        <v>104</v>
      </c>
      <c r="O260" s="0" t="n">
        <v>4</v>
      </c>
      <c r="P260" s="121" t="s">
        <v>4</v>
      </c>
      <c r="Q260" s="0" t="n">
        <v>5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248" t="n">
        <v>254</v>
      </c>
      <c r="B261" s="214" t="n">
        <v>16</v>
      </c>
      <c r="C261" s="0" t="n">
        <v>14</v>
      </c>
      <c r="D261" s="249" t="n">
        <v>40559</v>
      </c>
      <c r="E261" s="233" t="s">
        <v>88</v>
      </c>
      <c r="F261" s="98" t="s">
        <v>3</v>
      </c>
      <c r="G261" s="233" t="s">
        <v>103</v>
      </c>
      <c r="H261" s="219"/>
      <c r="I261" s="233" t="s">
        <v>2</v>
      </c>
      <c r="K261" s="233" t="s">
        <v>95</v>
      </c>
      <c r="L261" s="0" t="s">
        <v>3</v>
      </c>
      <c r="M261" s="233" t="s">
        <v>110</v>
      </c>
      <c r="O261" s="0" t="n">
        <v>1</v>
      </c>
      <c r="P261" s="121" t="s">
        <v>4</v>
      </c>
      <c r="Q261" s="0" t="n">
        <v>1</v>
      </c>
      <c r="S261" s="0" t="n">
        <f aca="false">IF(O261&gt;Q261,1,0)</f>
        <v>0</v>
      </c>
      <c r="T261" s="0" t="n">
        <f aca="false">IF(ISNUMBER(Q261),IF(O261=Q261,1,0),0)</f>
        <v>1</v>
      </c>
      <c r="U261" s="0" t="n">
        <f aca="false">IF(O261&lt;Q261,1,0)</f>
        <v>0</v>
      </c>
    </row>
    <row r="262" customFormat="false" ht="12.75" hidden="false" customHeight="false" outlineLevel="0" collapsed="false">
      <c r="A262" s="248" t="n">
        <v>255</v>
      </c>
      <c r="B262" s="214" t="n">
        <v>16</v>
      </c>
      <c r="C262" s="0" t="n">
        <v>15</v>
      </c>
      <c r="D262" s="249" t="n">
        <v>40559</v>
      </c>
      <c r="E262" s="233" t="s">
        <v>88</v>
      </c>
      <c r="F262" s="98" t="s">
        <v>3</v>
      </c>
      <c r="G262" s="233" t="s">
        <v>103</v>
      </c>
      <c r="H262" s="219" t="n">
        <v>0</v>
      </c>
      <c r="I262" s="233" t="s">
        <v>2</v>
      </c>
      <c r="K262" s="233" t="s">
        <v>92</v>
      </c>
      <c r="L262" s="0" t="s">
        <v>3</v>
      </c>
      <c r="M262" s="233" t="s">
        <v>102</v>
      </c>
      <c r="O262" s="0" t="n">
        <v>2</v>
      </c>
      <c r="P262" s="121" t="s">
        <v>4</v>
      </c>
      <c r="Q262" s="0" t="n">
        <v>4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248" t="n">
        <v>256</v>
      </c>
      <c r="B263" s="214" t="n">
        <v>16</v>
      </c>
      <c r="C263" s="0" t="n">
        <v>16</v>
      </c>
      <c r="D263" s="249" t="n">
        <v>40559</v>
      </c>
      <c r="E263" s="233" t="s">
        <v>88</v>
      </c>
      <c r="F263" s="98" t="s">
        <v>3</v>
      </c>
      <c r="G263" s="233" t="s">
        <v>103</v>
      </c>
      <c r="H263" s="219"/>
      <c r="I263" s="233" t="s">
        <v>2</v>
      </c>
      <c r="K263" s="233" t="s">
        <v>89</v>
      </c>
      <c r="L263" s="0" t="s">
        <v>3</v>
      </c>
      <c r="M263" s="233" t="s">
        <v>107</v>
      </c>
      <c r="O263" s="0" t="n">
        <v>3</v>
      </c>
      <c r="P263" s="121" t="s">
        <v>4</v>
      </c>
      <c r="Q263" s="0" t="n">
        <v>3</v>
      </c>
      <c r="S263" s="0" t="n">
        <f aca="false">IF(O263&gt;Q263,1,0)</f>
        <v>0</v>
      </c>
      <c r="T263" s="0" t="n">
        <f aca="false">IF(ISNUMBER(Q263),IF(O263=Q263,1,0),0)</f>
        <v>1</v>
      </c>
      <c r="U263" s="0" t="n">
        <f aca="false">IF(O263&lt;Q263,1,0)</f>
        <v>0</v>
      </c>
    </row>
    <row r="264" customFormat="false" ht="12.75" hidden="false" customHeight="false" outlineLevel="0" collapsed="false">
      <c r="A264" s="248" t="n">
        <v>257</v>
      </c>
      <c r="B264" s="214" t="n">
        <v>17</v>
      </c>
      <c r="C264" s="0" t="n">
        <v>1</v>
      </c>
      <c r="D264" s="249" t="n">
        <v>40572</v>
      </c>
      <c r="E264" s="233" t="s">
        <v>103</v>
      </c>
      <c r="F264" s="98" t="s">
        <v>3</v>
      </c>
      <c r="G264" s="233" t="s">
        <v>44</v>
      </c>
      <c r="H264" s="219" t="n">
        <v>0</v>
      </c>
      <c r="I264" s="233" t="s">
        <v>2</v>
      </c>
      <c r="K264" s="233" t="s">
        <v>104</v>
      </c>
      <c r="L264" s="0" t="s">
        <v>3</v>
      </c>
      <c r="M264" s="233" t="s">
        <v>50</v>
      </c>
      <c r="O264" s="0" t="n">
        <v>3</v>
      </c>
      <c r="P264" s="121" t="s">
        <v>4</v>
      </c>
      <c r="Q264" s="0" t="n">
        <v>5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248" t="n">
        <v>258</v>
      </c>
      <c r="B265" s="214" t="n">
        <v>17</v>
      </c>
      <c r="C265" s="0" t="n">
        <v>2</v>
      </c>
      <c r="D265" s="249" t="n">
        <v>40572</v>
      </c>
      <c r="E265" s="233" t="s">
        <v>103</v>
      </c>
      <c r="F265" s="98" t="s">
        <v>3</v>
      </c>
      <c r="G265" s="233" t="s">
        <v>44</v>
      </c>
      <c r="H265" s="219"/>
      <c r="I265" s="233" t="s">
        <v>2</v>
      </c>
      <c r="K265" s="233" t="s">
        <v>102</v>
      </c>
      <c r="L265" s="0" t="s">
        <v>3</v>
      </c>
      <c r="M265" s="233" t="s">
        <v>48</v>
      </c>
      <c r="O265" s="0" t="n">
        <v>3</v>
      </c>
      <c r="P265" s="121" t="s">
        <v>4</v>
      </c>
      <c r="Q265" s="0" t="n">
        <v>1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248" t="n">
        <v>259</v>
      </c>
      <c r="B266" s="214" t="n">
        <v>17</v>
      </c>
      <c r="C266" s="0" t="n">
        <v>3</v>
      </c>
      <c r="D266" s="249" t="n">
        <v>40572</v>
      </c>
      <c r="E266" s="233" t="s">
        <v>103</v>
      </c>
      <c r="F266" s="98" t="s">
        <v>3</v>
      </c>
      <c r="G266" s="233" t="s">
        <v>44</v>
      </c>
      <c r="H266" s="219"/>
      <c r="I266" s="233" t="s">
        <v>2</v>
      </c>
      <c r="K266" s="233" t="s">
        <v>107</v>
      </c>
      <c r="L266" s="0" t="s">
        <v>3</v>
      </c>
      <c r="M266" s="233" t="s">
        <v>45</v>
      </c>
      <c r="O266" s="0" t="n">
        <v>3</v>
      </c>
      <c r="P266" s="121" t="s">
        <v>4</v>
      </c>
      <c r="Q266" s="0" t="n">
        <v>2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248" t="n">
        <v>260</v>
      </c>
      <c r="B267" s="214" t="n">
        <v>17</v>
      </c>
      <c r="C267" s="0" t="n">
        <v>4</v>
      </c>
      <c r="D267" s="249" t="n">
        <v>40572</v>
      </c>
      <c r="E267" s="233" t="s">
        <v>103</v>
      </c>
      <c r="F267" s="98" t="s">
        <v>3</v>
      </c>
      <c r="G267" s="233" t="s">
        <v>44</v>
      </c>
      <c r="H267" s="219" t="n">
        <v>0</v>
      </c>
      <c r="I267" s="233" t="s">
        <v>2</v>
      </c>
      <c r="K267" s="233" t="s">
        <v>110</v>
      </c>
      <c r="L267" s="0" t="s">
        <v>3</v>
      </c>
      <c r="M267" s="233" t="s">
        <v>43</v>
      </c>
      <c r="O267" s="0" t="n">
        <v>1</v>
      </c>
      <c r="P267" s="121" t="s">
        <v>4</v>
      </c>
      <c r="Q267" s="0" t="n">
        <v>2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248" t="n">
        <v>261</v>
      </c>
      <c r="B268" s="214" t="n">
        <v>17</v>
      </c>
      <c r="C268" s="0" t="n">
        <v>5</v>
      </c>
      <c r="D268" s="249" t="n">
        <v>40572</v>
      </c>
      <c r="E268" s="233" t="s">
        <v>103</v>
      </c>
      <c r="F268" s="98" t="s">
        <v>3</v>
      </c>
      <c r="G268" s="233" t="s">
        <v>44</v>
      </c>
      <c r="H268" s="219"/>
      <c r="I268" s="233" t="s">
        <v>2</v>
      </c>
      <c r="K268" s="233" t="s">
        <v>102</v>
      </c>
      <c r="L268" s="0" t="s">
        <v>3</v>
      </c>
      <c r="M268" s="233" t="s">
        <v>50</v>
      </c>
      <c r="O268" s="0" t="n">
        <v>4</v>
      </c>
      <c r="P268" s="121" t="s">
        <v>4</v>
      </c>
      <c r="Q268" s="0" t="n">
        <v>2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248" t="n">
        <v>262</v>
      </c>
      <c r="B269" s="214" t="n">
        <v>17</v>
      </c>
      <c r="C269" s="0" t="n">
        <v>6</v>
      </c>
      <c r="D269" s="249" t="n">
        <v>40572</v>
      </c>
      <c r="E269" s="233" t="s">
        <v>103</v>
      </c>
      <c r="F269" s="98" t="s">
        <v>3</v>
      </c>
      <c r="G269" s="233" t="s">
        <v>44</v>
      </c>
      <c r="H269" s="219"/>
      <c r="I269" s="233" t="s">
        <v>2</v>
      </c>
      <c r="K269" s="233" t="s">
        <v>107</v>
      </c>
      <c r="L269" s="0" t="s">
        <v>3</v>
      </c>
      <c r="M269" s="233" t="s">
        <v>48</v>
      </c>
      <c r="O269" s="0" t="n">
        <v>2</v>
      </c>
      <c r="P269" s="121" t="s">
        <v>4</v>
      </c>
      <c r="Q269" s="0" t="n">
        <v>2</v>
      </c>
      <c r="S269" s="0" t="n">
        <f aca="false">IF(O269&gt;Q269,1,0)</f>
        <v>0</v>
      </c>
      <c r="T269" s="0" t="n">
        <f aca="false">IF(ISNUMBER(Q269),IF(O269=Q269,1,0),0)</f>
        <v>1</v>
      </c>
      <c r="U269" s="0" t="n">
        <f aca="false">IF(O269&lt;Q269,1,0)</f>
        <v>0</v>
      </c>
    </row>
    <row r="270" customFormat="false" ht="12.75" hidden="false" customHeight="false" outlineLevel="0" collapsed="false">
      <c r="A270" s="248" t="n">
        <v>263</v>
      </c>
      <c r="B270" s="214" t="n">
        <v>17</v>
      </c>
      <c r="C270" s="0" t="n">
        <v>7</v>
      </c>
      <c r="D270" s="249" t="n">
        <v>40572</v>
      </c>
      <c r="E270" s="233" t="s">
        <v>103</v>
      </c>
      <c r="F270" s="98" t="s">
        <v>3</v>
      </c>
      <c r="G270" s="233" t="s">
        <v>44</v>
      </c>
      <c r="H270" s="219" t="n">
        <v>0</v>
      </c>
      <c r="I270" s="233" t="s">
        <v>2</v>
      </c>
      <c r="K270" s="233" t="s">
        <v>110</v>
      </c>
      <c r="L270" s="0" t="s">
        <v>3</v>
      </c>
      <c r="M270" s="233" t="s">
        <v>45</v>
      </c>
      <c r="O270" s="0" t="n">
        <v>4</v>
      </c>
      <c r="P270" s="121" t="s">
        <v>4</v>
      </c>
      <c r="Q270" s="0" t="n">
        <v>6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248" t="n">
        <v>264</v>
      </c>
      <c r="B271" s="214" t="n">
        <v>17</v>
      </c>
      <c r="C271" s="0" t="n">
        <v>8</v>
      </c>
      <c r="D271" s="249" t="n">
        <v>40572</v>
      </c>
      <c r="E271" s="233" t="s">
        <v>103</v>
      </c>
      <c r="F271" s="98" t="s">
        <v>3</v>
      </c>
      <c r="G271" s="233" t="s">
        <v>44</v>
      </c>
      <c r="H271" s="219"/>
      <c r="I271" s="233" t="s">
        <v>2</v>
      </c>
      <c r="K271" s="233" t="s">
        <v>104</v>
      </c>
      <c r="L271" s="0" t="s">
        <v>3</v>
      </c>
      <c r="M271" s="233" t="s">
        <v>43</v>
      </c>
      <c r="O271" s="0" t="n">
        <v>5</v>
      </c>
      <c r="P271" s="121" t="s">
        <v>4</v>
      </c>
      <c r="Q271" s="0" t="n">
        <v>5</v>
      </c>
      <c r="S271" s="0" t="n">
        <f aca="false">IF(O271&gt;Q271,1,0)</f>
        <v>0</v>
      </c>
      <c r="T271" s="0" t="n">
        <f aca="false">IF(ISNUMBER(Q271),IF(O271=Q271,1,0),0)</f>
        <v>1</v>
      </c>
      <c r="U271" s="0" t="n">
        <f aca="false">IF(O271&lt;Q271,1,0)</f>
        <v>0</v>
      </c>
    </row>
    <row r="272" customFormat="false" ht="12.75" hidden="false" customHeight="false" outlineLevel="0" collapsed="false">
      <c r="A272" s="248" t="n">
        <v>265</v>
      </c>
      <c r="B272" s="214" t="n">
        <v>17</v>
      </c>
      <c r="C272" s="0" t="n">
        <v>9</v>
      </c>
      <c r="D272" s="249" t="n">
        <v>40572</v>
      </c>
      <c r="E272" s="233" t="s">
        <v>103</v>
      </c>
      <c r="F272" s="98" t="s">
        <v>3</v>
      </c>
      <c r="G272" s="233" t="s">
        <v>44</v>
      </c>
      <c r="H272" s="219"/>
      <c r="I272" s="233" t="s">
        <v>2</v>
      </c>
      <c r="K272" s="233" t="s">
        <v>110</v>
      </c>
      <c r="L272" s="0" t="s">
        <v>3</v>
      </c>
      <c r="M272" s="233" t="s">
        <v>48</v>
      </c>
      <c r="O272" s="0" t="n">
        <v>2</v>
      </c>
      <c r="P272" s="121" t="s">
        <v>4</v>
      </c>
      <c r="Q272" s="0" t="n">
        <v>2</v>
      </c>
      <c r="S272" s="0" t="n">
        <f aca="false">IF(O272&gt;Q272,1,0)</f>
        <v>0</v>
      </c>
      <c r="T272" s="0" t="n">
        <f aca="false">IF(ISNUMBER(Q272),IF(O272=Q272,1,0),0)</f>
        <v>1</v>
      </c>
      <c r="U272" s="0" t="n">
        <f aca="false">IF(O272&lt;Q272,1,0)</f>
        <v>0</v>
      </c>
    </row>
    <row r="273" customFormat="false" ht="12.75" hidden="false" customHeight="false" outlineLevel="0" collapsed="false">
      <c r="A273" s="248" t="n">
        <v>266</v>
      </c>
      <c r="B273" s="214" t="n">
        <v>17</v>
      </c>
      <c r="C273" s="0" t="n">
        <v>10</v>
      </c>
      <c r="D273" s="249" t="n">
        <v>40572</v>
      </c>
      <c r="E273" s="233" t="s">
        <v>103</v>
      </c>
      <c r="F273" s="98" t="s">
        <v>3</v>
      </c>
      <c r="G273" s="233" t="s">
        <v>44</v>
      </c>
      <c r="H273" s="219" t="n">
        <v>0</v>
      </c>
      <c r="I273" s="233" t="s">
        <v>2</v>
      </c>
      <c r="K273" s="233" t="s">
        <v>107</v>
      </c>
      <c r="L273" s="0" t="s">
        <v>3</v>
      </c>
      <c r="M273" s="233" t="s">
        <v>50</v>
      </c>
      <c r="O273" s="0" t="n">
        <v>3</v>
      </c>
      <c r="P273" s="121" t="s">
        <v>4</v>
      </c>
      <c r="Q273" s="0" t="n">
        <v>4</v>
      </c>
      <c r="S273" s="0" t="n">
        <f aca="false">IF(O273&gt;Q273,1,0)</f>
        <v>0</v>
      </c>
      <c r="T273" s="0" t="n">
        <f aca="false">IF(ISNUMBER(Q273),IF(O273=Q273,1,0),0)</f>
        <v>0</v>
      </c>
      <c r="U273" s="0" t="n">
        <f aca="false">IF(O273&lt;Q273,1,0)</f>
        <v>1</v>
      </c>
    </row>
    <row r="274" customFormat="false" ht="12.75" hidden="false" customHeight="false" outlineLevel="0" collapsed="false">
      <c r="A274" s="248" t="n">
        <v>267</v>
      </c>
      <c r="B274" s="214" t="n">
        <v>17</v>
      </c>
      <c r="C274" s="0" t="n">
        <v>11</v>
      </c>
      <c r="D274" s="249" t="n">
        <v>40572</v>
      </c>
      <c r="E274" s="233" t="s">
        <v>103</v>
      </c>
      <c r="F274" s="98" t="s">
        <v>3</v>
      </c>
      <c r="G274" s="233" t="s">
        <v>44</v>
      </c>
      <c r="H274" s="219"/>
      <c r="I274" s="233" t="s">
        <v>2</v>
      </c>
      <c r="K274" s="233" t="s">
        <v>102</v>
      </c>
      <c r="L274" s="0" t="s">
        <v>3</v>
      </c>
      <c r="M274" s="233" t="s">
        <v>43</v>
      </c>
      <c r="O274" s="0" t="n">
        <v>10</v>
      </c>
      <c r="P274" s="121" t="s">
        <v>4</v>
      </c>
      <c r="Q274" s="0" t="n">
        <v>4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248" t="n">
        <v>268</v>
      </c>
      <c r="B275" s="214" t="n">
        <v>17</v>
      </c>
      <c r="C275" s="0" t="n">
        <v>12</v>
      </c>
      <c r="D275" s="249" t="n">
        <v>40572</v>
      </c>
      <c r="E275" s="233" t="s">
        <v>103</v>
      </c>
      <c r="F275" s="98" t="s">
        <v>3</v>
      </c>
      <c r="G275" s="233" t="s">
        <v>44</v>
      </c>
      <c r="H275" s="219" t="n">
        <v>0</v>
      </c>
      <c r="I275" s="233" t="s">
        <v>2</v>
      </c>
      <c r="K275" s="233" t="s">
        <v>104</v>
      </c>
      <c r="L275" s="0" t="s">
        <v>3</v>
      </c>
      <c r="M275" s="233" t="s">
        <v>45</v>
      </c>
      <c r="O275" s="0" t="n">
        <v>0</v>
      </c>
      <c r="P275" s="121" t="s">
        <v>4</v>
      </c>
      <c r="Q275" s="0" t="n">
        <v>1</v>
      </c>
      <c r="S275" s="0" t="n">
        <f aca="false">IF(O275&gt;Q275,1,0)</f>
        <v>0</v>
      </c>
      <c r="T275" s="0" t="n">
        <f aca="false">IF(ISNUMBER(Q275),IF(O275=Q275,1,0),0)</f>
        <v>0</v>
      </c>
      <c r="U275" s="0" t="n">
        <f aca="false">IF(O275&lt;Q275,1,0)</f>
        <v>1</v>
      </c>
    </row>
    <row r="276" customFormat="false" ht="12.75" hidden="false" customHeight="false" outlineLevel="0" collapsed="false">
      <c r="A276" s="248" t="n">
        <v>269</v>
      </c>
      <c r="B276" s="214" t="n">
        <v>17</v>
      </c>
      <c r="C276" s="0" t="n">
        <v>13</v>
      </c>
      <c r="D276" s="249" t="n">
        <v>40572</v>
      </c>
      <c r="E276" s="233" t="s">
        <v>103</v>
      </c>
      <c r="F276" s="98" t="s">
        <v>3</v>
      </c>
      <c r="G276" s="233" t="s">
        <v>44</v>
      </c>
      <c r="H276" s="219" t="n">
        <v>0</v>
      </c>
      <c r="I276" s="233" t="s">
        <v>2</v>
      </c>
      <c r="K276" s="233" t="s">
        <v>104</v>
      </c>
      <c r="L276" s="0" t="s">
        <v>3</v>
      </c>
      <c r="M276" s="233" t="s">
        <v>48</v>
      </c>
      <c r="O276" s="0" t="n">
        <v>1</v>
      </c>
      <c r="P276" s="121" t="s">
        <v>4</v>
      </c>
      <c r="Q276" s="0" t="n">
        <v>2</v>
      </c>
      <c r="S276" s="0" t="n">
        <f aca="false">IF(O276&gt;Q276,1,0)</f>
        <v>0</v>
      </c>
      <c r="T276" s="0" t="n">
        <f aca="false">IF(ISNUMBER(Q276),IF(O276=Q276,1,0),0)</f>
        <v>0</v>
      </c>
      <c r="U276" s="0" t="n">
        <f aca="false">IF(O276&lt;Q276,1,0)</f>
        <v>1</v>
      </c>
    </row>
    <row r="277" customFormat="false" ht="12.75" hidden="false" customHeight="false" outlineLevel="0" collapsed="false">
      <c r="A277" s="248" t="n">
        <v>270</v>
      </c>
      <c r="B277" s="214" t="n">
        <v>17</v>
      </c>
      <c r="C277" s="0" t="n">
        <v>14</v>
      </c>
      <c r="D277" s="249" t="n">
        <v>40572</v>
      </c>
      <c r="E277" s="233" t="s">
        <v>103</v>
      </c>
      <c r="F277" s="98" t="s">
        <v>3</v>
      </c>
      <c r="G277" s="233" t="s">
        <v>44</v>
      </c>
      <c r="H277" s="219" t="n">
        <v>0</v>
      </c>
      <c r="I277" s="233" t="s">
        <v>2</v>
      </c>
      <c r="K277" s="233" t="s">
        <v>110</v>
      </c>
      <c r="L277" s="0" t="s">
        <v>3</v>
      </c>
      <c r="M277" s="233" t="s">
        <v>50</v>
      </c>
      <c r="O277" s="0" t="n">
        <v>2</v>
      </c>
      <c r="P277" s="121" t="s">
        <v>4</v>
      </c>
      <c r="Q277" s="0" t="n">
        <v>3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248" t="n">
        <v>271</v>
      </c>
      <c r="B278" s="214" t="n">
        <v>17</v>
      </c>
      <c r="C278" s="0" t="n">
        <v>15</v>
      </c>
      <c r="D278" s="249" t="n">
        <v>40572</v>
      </c>
      <c r="E278" s="233" t="s">
        <v>103</v>
      </c>
      <c r="F278" s="98" t="s">
        <v>3</v>
      </c>
      <c r="G278" s="233" t="s">
        <v>44</v>
      </c>
      <c r="H278" s="219"/>
      <c r="I278" s="233" t="s">
        <v>2</v>
      </c>
      <c r="K278" s="233" t="s">
        <v>107</v>
      </c>
      <c r="L278" s="0" t="s">
        <v>3</v>
      </c>
      <c r="M278" s="233" t="s">
        <v>43</v>
      </c>
      <c r="O278" s="0" t="n">
        <v>3</v>
      </c>
      <c r="P278" s="121" t="s">
        <v>4</v>
      </c>
      <c r="Q278" s="0" t="n">
        <v>2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248" t="n">
        <v>272</v>
      </c>
      <c r="B279" s="214" t="n">
        <v>17</v>
      </c>
      <c r="C279" s="0" t="n">
        <v>16</v>
      </c>
      <c r="D279" s="249" t="n">
        <v>40572</v>
      </c>
      <c r="E279" s="233" t="s">
        <v>103</v>
      </c>
      <c r="F279" s="98" t="s">
        <v>3</v>
      </c>
      <c r="G279" s="233" t="s">
        <v>44</v>
      </c>
      <c r="H279" s="219"/>
      <c r="I279" s="233" t="s">
        <v>2</v>
      </c>
      <c r="K279" s="233" t="s">
        <v>102</v>
      </c>
      <c r="L279" s="0" t="s">
        <v>3</v>
      </c>
      <c r="M279" s="233" t="s">
        <v>45</v>
      </c>
      <c r="O279" s="0" t="n">
        <v>6</v>
      </c>
      <c r="P279" s="121" t="s">
        <v>4</v>
      </c>
      <c r="Q279" s="0" t="n">
        <v>5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248" t="n">
        <v>273</v>
      </c>
      <c r="B280" s="214" t="n">
        <v>18</v>
      </c>
      <c r="C280" s="0" t="n">
        <v>1</v>
      </c>
      <c r="D280" s="249" t="n">
        <v>40592</v>
      </c>
      <c r="E280" s="233" t="s">
        <v>74</v>
      </c>
      <c r="F280" s="98" t="s">
        <v>3</v>
      </c>
      <c r="G280" s="233" t="s">
        <v>88</v>
      </c>
      <c r="H280" s="219" t="n">
        <v>0</v>
      </c>
      <c r="I280" s="233" t="s">
        <v>2</v>
      </c>
      <c r="K280" s="233" t="s">
        <v>78</v>
      </c>
      <c r="L280" s="0" t="s">
        <v>3</v>
      </c>
      <c r="M280" s="233" t="s">
        <v>87</v>
      </c>
      <c r="O280" s="0" t="n">
        <v>3</v>
      </c>
      <c r="P280" s="121" t="s">
        <v>4</v>
      </c>
      <c r="Q280" s="0" t="n">
        <v>4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248" t="n">
        <v>274</v>
      </c>
      <c r="B281" s="214" t="n">
        <v>18</v>
      </c>
      <c r="C281" s="0" t="n">
        <v>2</v>
      </c>
      <c r="D281" s="249" t="n">
        <v>40592</v>
      </c>
      <c r="E281" s="233" t="s">
        <v>74</v>
      </c>
      <c r="F281" s="98" t="s">
        <v>3</v>
      </c>
      <c r="G281" s="233" t="s">
        <v>88</v>
      </c>
      <c r="H281" s="219"/>
      <c r="I281" s="233" t="s">
        <v>2</v>
      </c>
      <c r="K281" s="233" t="s">
        <v>81</v>
      </c>
      <c r="L281" s="0" t="s">
        <v>3</v>
      </c>
      <c r="M281" s="233" t="s">
        <v>89</v>
      </c>
      <c r="O281" s="0" t="n">
        <v>4</v>
      </c>
      <c r="P281" s="121" t="s">
        <v>4</v>
      </c>
      <c r="Q281" s="0" t="n">
        <v>4</v>
      </c>
      <c r="S281" s="0" t="n">
        <f aca="false">IF(O281&gt;Q281,1,0)</f>
        <v>0</v>
      </c>
      <c r="T281" s="0" t="n">
        <f aca="false">IF(ISNUMBER(Q281),IF(O281=Q281,1,0),0)</f>
        <v>1</v>
      </c>
      <c r="U281" s="0" t="n">
        <f aca="false">IF(O281&lt;Q281,1,0)</f>
        <v>0</v>
      </c>
    </row>
    <row r="282" customFormat="false" ht="12.75" hidden="false" customHeight="false" outlineLevel="0" collapsed="false">
      <c r="A282" s="248" t="n">
        <v>275</v>
      </c>
      <c r="B282" s="214" t="n">
        <v>18</v>
      </c>
      <c r="C282" s="0" t="n">
        <v>3</v>
      </c>
      <c r="D282" s="249" t="n">
        <v>40592</v>
      </c>
      <c r="E282" s="233" t="s">
        <v>74</v>
      </c>
      <c r="F282" s="98" t="s">
        <v>3</v>
      </c>
      <c r="G282" s="233" t="s">
        <v>88</v>
      </c>
      <c r="H282" s="219"/>
      <c r="I282" s="233" t="s">
        <v>2</v>
      </c>
      <c r="K282" s="233" t="s">
        <v>75</v>
      </c>
      <c r="L282" s="0" t="s">
        <v>3</v>
      </c>
      <c r="M282" s="233" t="s">
        <v>95</v>
      </c>
      <c r="O282" s="0" t="n">
        <v>2</v>
      </c>
      <c r="P282" s="121" t="s">
        <v>4</v>
      </c>
      <c r="Q282" s="0" t="n">
        <v>2</v>
      </c>
      <c r="S282" s="0" t="n">
        <f aca="false">IF(O282&gt;Q282,1,0)</f>
        <v>0</v>
      </c>
      <c r="T282" s="0" t="n">
        <f aca="false">IF(ISNUMBER(Q282),IF(O282=Q282,1,0),0)</f>
        <v>1</v>
      </c>
      <c r="U282" s="0" t="n">
        <f aca="false">IF(O282&lt;Q282,1,0)</f>
        <v>0</v>
      </c>
    </row>
    <row r="283" customFormat="false" ht="12.75" hidden="false" customHeight="false" outlineLevel="0" collapsed="false">
      <c r="A283" s="248" t="n">
        <v>276</v>
      </c>
      <c r="B283" s="214" t="n">
        <v>18</v>
      </c>
      <c r="C283" s="0" t="n">
        <v>4</v>
      </c>
      <c r="D283" s="249" t="n">
        <v>40592</v>
      </c>
      <c r="E283" s="233" t="s">
        <v>74</v>
      </c>
      <c r="F283" s="98" t="s">
        <v>3</v>
      </c>
      <c r="G283" s="233" t="s">
        <v>88</v>
      </c>
      <c r="H283" s="219" t="n">
        <v>0</v>
      </c>
      <c r="I283" s="233" t="s">
        <v>2</v>
      </c>
      <c r="K283" s="233" t="s">
        <v>73</v>
      </c>
      <c r="L283" s="0" t="s">
        <v>3</v>
      </c>
      <c r="M283" s="233" t="s">
        <v>92</v>
      </c>
      <c r="O283" s="0" t="n">
        <v>4</v>
      </c>
      <c r="P283" s="121" t="s">
        <v>4</v>
      </c>
      <c r="Q283" s="0" t="n">
        <v>5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248" t="n">
        <v>277</v>
      </c>
      <c r="B284" s="214" t="n">
        <v>18</v>
      </c>
      <c r="C284" s="0" t="n">
        <v>5</v>
      </c>
      <c r="D284" s="249" t="n">
        <v>40592</v>
      </c>
      <c r="E284" s="233" t="s">
        <v>74</v>
      </c>
      <c r="F284" s="98" t="s">
        <v>3</v>
      </c>
      <c r="G284" s="233" t="s">
        <v>88</v>
      </c>
      <c r="H284" s="219"/>
      <c r="I284" s="233" t="s">
        <v>2</v>
      </c>
      <c r="K284" s="233" t="s">
        <v>81</v>
      </c>
      <c r="L284" s="0" t="s">
        <v>3</v>
      </c>
      <c r="M284" s="233" t="s">
        <v>87</v>
      </c>
      <c r="O284" s="0" t="n">
        <v>3</v>
      </c>
      <c r="P284" s="121" t="s">
        <v>4</v>
      </c>
      <c r="Q284" s="0" t="n">
        <v>3</v>
      </c>
      <c r="S284" s="0" t="n">
        <f aca="false">IF(O284&gt;Q284,1,0)</f>
        <v>0</v>
      </c>
      <c r="T284" s="0" t="n">
        <f aca="false">IF(ISNUMBER(Q284),IF(O284=Q284,1,0),0)</f>
        <v>1</v>
      </c>
      <c r="U284" s="0" t="n">
        <f aca="false">IF(O284&lt;Q284,1,0)</f>
        <v>0</v>
      </c>
    </row>
    <row r="285" customFormat="false" ht="12.75" hidden="false" customHeight="false" outlineLevel="0" collapsed="false">
      <c r="A285" s="248" t="n">
        <v>278</v>
      </c>
      <c r="B285" s="214" t="n">
        <v>18</v>
      </c>
      <c r="C285" s="0" t="n">
        <v>6</v>
      </c>
      <c r="D285" s="249" t="n">
        <v>40592</v>
      </c>
      <c r="E285" s="233" t="s">
        <v>74</v>
      </c>
      <c r="F285" s="98" t="s">
        <v>3</v>
      </c>
      <c r="G285" s="233" t="s">
        <v>88</v>
      </c>
      <c r="H285" s="219"/>
      <c r="I285" s="233" t="s">
        <v>2</v>
      </c>
      <c r="K285" s="233" t="s">
        <v>75</v>
      </c>
      <c r="L285" s="0" t="s">
        <v>3</v>
      </c>
      <c r="M285" s="233" t="s">
        <v>89</v>
      </c>
      <c r="O285" s="0" t="n">
        <v>4</v>
      </c>
      <c r="P285" s="121" t="s">
        <v>4</v>
      </c>
      <c r="Q285" s="0" t="n">
        <v>4</v>
      </c>
      <c r="S285" s="0" t="n">
        <f aca="false">IF(O285&gt;Q285,1,0)</f>
        <v>0</v>
      </c>
      <c r="T285" s="0" t="n">
        <f aca="false">IF(ISNUMBER(Q285),IF(O285=Q285,1,0),0)</f>
        <v>1</v>
      </c>
      <c r="U285" s="0" t="n">
        <f aca="false">IF(O285&lt;Q285,1,0)</f>
        <v>0</v>
      </c>
    </row>
    <row r="286" customFormat="false" ht="12.75" hidden="false" customHeight="false" outlineLevel="0" collapsed="false">
      <c r="A286" s="248" t="n">
        <v>279</v>
      </c>
      <c r="B286" s="214" t="n">
        <v>18</v>
      </c>
      <c r="C286" s="0" t="n">
        <v>7</v>
      </c>
      <c r="D286" s="249" t="n">
        <v>40592</v>
      </c>
      <c r="E286" s="233" t="s">
        <v>74</v>
      </c>
      <c r="F286" s="98" t="s">
        <v>3</v>
      </c>
      <c r="G286" s="233" t="s">
        <v>88</v>
      </c>
      <c r="H286" s="219" t="n">
        <v>0</v>
      </c>
      <c r="I286" s="233" t="s">
        <v>2</v>
      </c>
      <c r="K286" s="233" t="s">
        <v>73</v>
      </c>
      <c r="L286" s="0" t="s">
        <v>3</v>
      </c>
      <c r="M286" s="233" t="s">
        <v>95</v>
      </c>
      <c r="O286" s="0" t="n">
        <v>3</v>
      </c>
      <c r="P286" s="121" t="s">
        <v>4</v>
      </c>
      <c r="Q286" s="0" t="n">
        <v>6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248" t="n">
        <v>280</v>
      </c>
      <c r="B287" s="214" t="n">
        <v>18</v>
      </c>
      <c r="C287" s="0" t="n">
        <v>8</v>
      </c>
      <c r="D287" s="249" t="n">
        <v>40592</v>
      </c>
      <c r="E287" s="233" t="s">
        <v>74</v>
      </c>
      <c r="F287" s="98" t="s">
        <v>3</v>
      </c>
      <c r="G287" s="233" t="s">
        <v>88</v>
      </c>
      <c r="H287" s="219" t="n">
        <v>0</v>
      </c>
      <c r="I287" s="233" t="s">
        <v>2</v>
      </c>
      <c r="K287" s="233" t="s">
        <v>78</v>
      </c>
      <c r="L287" s="0" t="s">
        <v>3</v>
      </c>
      <c r="M287" s="233" t="s">
        <v>92</v>
      </c>
      <c r="O287" s="0" t="n">
        <v>1</v>
      </c>
      <c r="P287" s="121" t="s">
        <v>4</v>
      </c>
      <c r="Q287" s="0" t="n">
        <v>6</v>
      </c>
      <c r="S287" s="0" t="n">
        <f aca="false">IF(O287&gt;Q287,1,0)</f>
        <v>0</v>
      </c>
      <c r="T287" s="0" t="n">
        <f aca="false">IF(ISNUMBER(Q287),IF(O287=Q287,1,0),0)</f>
        <v>0</v>
      </c>
      <c r="U287" s="0" t="n">
        <f aca="false">IF(O287&lt;Q287,1,0)</f>
        <v>1</v>
      </c>
    </row>
    <row r="288" customFormat="false" ht="12.75" hidden="false" customHeight="false" outlineLevel="0" collapsed="false">
      <c r="A288" s="248" t="n">
        <v>281</v>
      </c>
      <c r="B288" s="214" t="n">
        <v>18</v>
      </c>
      <c r="C288" s="0" t="n">
        <v>9</v>
      </c>
      <c r="D288" s="249" t="n">
        <v>40592</v>
      </c>
      <c r="E288" s="233" t="s">
        <v>74</v>
      </c>
      <c r="F288" s="98" t="s">
        <v>3</v>
      </c>
      <c r="G288" s="233" t="s">
        <v>88</v>
      </c>
      <c r="H288" s="219" t="n">
        <v>0</v>
      </c>
      <c r="I288" s="233" t="s">
        <v>2</v>
      </c>
      <c r="K288" s="233" t="s">
        <v>73</v>
      </c>
      <c r="L288" s="0" t="s">
        <v>3</v>
      </c>
      <c r="M288" s="233" t="s">
        <v>89</v>
      </c>
      <c r="O288" s="0" t="n">
        <v>3</v>
      </c>
      <c r="P288" s="121" t="s">
        <v>4</v>
      </c>
      <c r="Q288" s="0" t="n">
        <v>4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248" t="n">
        <v>282</v>
      </c>
      <c r="B289" s="214" t="n">
        <v>18</v>
      </c>
      <c r="C289" s="0" t="n">
        <v>10</v>
      </c>
      <c r="D289" s="249" t="n">
        <v>40592</v>
      </c>
      <c r="E289" s="233" t="s">
        <v>74</v>
      </c>
      <c r="F289" s="98" t="s">
        <v>3</v>
      </c>
      <c r="G289" s="233" t="s">
        <v>88</v>
      </c>
      <c r="H289" s="219" t="n">
        <v>0</v>
      </c>
      <c r="I289" s="233" t="s">
        <v>2</v>
      </c>
      <c r="K289" s="233" t="s">
        <v>75</v>
      </c>
      <c r="L289" s="0" t="s">
        <v>3</v>
      </c>
      <c r="M289" s="233" t="s">
        <v>87</v>
      </c>
      <c r="O289" s="0" t="n">
        <v>1</v>
      </c>
      <c r="P289" s="121" t="s">
        <v>4</v>
      </c>
      <c r="Q289" s="0" t="n">
        <v>2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248" t="n">
        <v>283</v>
      </c>
      <c r="B290" s="214" t="n">
        <v>18</v>
      </c>
      <c r="C290" s="0" t="n">
        <v>11</v>
      </c>
      <c r="D290" s="249" t="n">
        <v>40592</v>
      </c>
      <c r="E290" s="233" t="s">
        <v>74</v>
      </c>
      <c r="F290" s="98" t="s">
        <v>3</v>
      </c>
      <c r="G290" s="233" t="s">
        <v>88</v>
      </c>
      <c r="H290" s="219"/>
      <c r="I290" s="233" t="s">
        <v>2</v>
      </c>
      <c r="K290" s="233" t="s">
        <v>81</v>
      </c>
      <c r="L290" s="0" t="s">
        <v>3</v>
      </c>
      <c r="M290" s="233" t="s">
        <v>92</v>
      </c>
      <c r="O290" s="0" t="n">
        <v>6</v>
      </c>
      <c r="P290" s="121" t="s">
        <v>4</v>
      </c>
      <c r="Q290" s="0" t="n">
        <v>3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248" t="n">
        <v>284</v>
      </c>
      <c r="B291" s="214" t="n">
        <v>18</v>
      </c>
      <c r="C291" s="0" t="n">
        <v>12</v>
      </c>
      <c r="D291" s="249" t="n">
        <v>40592</v>
      </c>
      <c r="E291" s="233" t="s">
        <v>74</v>
      </c>
      <c r="F291" s="98" t="s">
        <v>3</v>
      </c>
      <c r="G291" s="233" t="s">
        <v>88</v>
      </c>
      <c r="H291" s="219" t="n">
        <v>0</v>
      </c>
      <c r="I291" s="233" t="s">
        <v>2</v>
      </c>
      <c r="K291" s="233" t="s">
        <v>78</v>
      </c>
      <c r="L291" s="0" t="s">
        <v>3</v>
      </c>
      <c r="M291" s="233" t="s">
        <v>95</v>
      </c>
      <c r="O291" s="0" t="n">
        <v>2</v>
      </c>
      <c r="P291" s="121" t="s">
        <v>4</v>
      </c>
      <c r="Q291" s="0" t="n">
        <v>3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248" t="n">
        <v>285</v>
      </c>
      <c r="B292" s="214" t="n">
        <v>18</v>
      </c>
      <c r="C292" s="0" t="n">
        <v>13</v>
      </c>
      <c r="D292" s="249" t="n">
        <v>40592</v>
      </c>
      <c r="E292" s="233" t="s">
        <v>74</v>
      </c>
      <c r="F292" s="98" t="s">
        <v>3</v>
      </c>
      <c r="G292" s="233" t="s">
        <v>88</v>
      </c>
      <c r="H292" s="219" t="n">
        <v>0</v>
      </c>
      <c r="I292" s="233" t="s">
        <v>2</v>
      </c>
      <c r="K292" s="233" t="s">
        <v>78</v>
      </c>
      <c r="L292" s="0" t="s">
        <v>3</v>
      </c>
      <c r="M292" s="233" t="s">
        <v>89</v>
      </c>
      <c r="O292" s="0" t="n">
        <v>3</v>
      </c>
      <c r="P292" s="121" t="s">
        <v>4</v>
      </c>
      <c r="Q292" s="0" t="n">
        <v>5</v>
      </c>
      <c r="S292" s="0" t="n">
        <f aca="false">IF(O292&gt;Q292,1,0)</f>
        <v>0</v>
      </c>
      <c r="T292" s="0" t="n">
        <f aca="false">IF(ISNUMBER(Q292),IF(O292=Q292,1,0),0)</f>
        <v>0</v>
      </c>
      <c r="U292" s="0" t="n">
        <f aca="false">IF(O292&lt;Q292,1,0)</f>
        <v>1</v>
      </c>
    </row>
    <row r="293" customFormat="false" ht="12.75" hidden="false" customHeight="false" outlineLevel="0" collapsed="false">
      <c r="A293" s="248" t="n">
        <v>286</v>
      </c>
      <c r="B293" s="214" t="n">
        <v>18</v>
      </c>
      <c r="C293" s="0" t="n">
        <v>14</v>
      </c>
      <c r="D293" s="249" t="n">
        <v>40592</v>
      </c>
      <c r="E293" s="233" t="s">
        <v>74</v>
      </c>
      <c r="F293" s="98" t="s">
        <v>3</v>
      </c>
      <c r="G293" s="233" t="s">
        <v>88</v>
      </c>
      <c r="H293" s="219"/>
      <c r="I293" s="233" t="s">
        <v>2</v>
      </c>
      <c r="K293" s="233" t="s">
        <v>73</v>
      </c>
      <c r="L293" s="0" t="s">
        <v>3</v>
      </c>
      <c r="M293" s="233" t="s">
        <v>87</v>
      </c>
      <c r="O293" s="0" t="n">
        <v>3</v>
      </c>
      <c r="P293" s="121" t="s">
        <v>4</v>
      </c>
      <c r="Q293" s="0" t="n">
        <v>3</v>
      </c>
      <c r="S293" s="0" t="n">
        <f aca="false">IF(O293&gt;Q293,1,0)</f>
        <v>0</v>
      </c>
      <c r="T293" s="0" t="n">
        <f aca="false">IF(ISNUMBER(Q293),IF(O293=Q293,1,0),0)</f>
        <v>1</v>
      </c>
      <c r="U293" s="0" t="n">
        <f aca="false">IF(O293&lt;Q293,1,0)</f>
        <v>0</v>
      </c>
    </row>
    <row r="294" customFormat="false" ht="12.75" hidden="false" customHeight="false" outlineLevel="0" collapsed="false">
      <c r="A294" s="248" t="n">
        <v>287</v>
      </c>
      <c r="B294" s="214" t="n">
        <v>18</v>
      </c>
      <c r="C294" s="0" t="n">
        <v>15</v>
      </c>
      <c r="D294" s="249" t="n">
        <v>40592</v>
      </c>
      <c r="E294" s="233" t="s">
        <v>74</v>
      </c>
      <c r="F294" s="98" t="s">
        <v>3</v>
      </c>
      <c r="G294" s="233" t="s">
        <v>88</v>
      </c>
      <c r="H294" s="219"/>
      <c r="I294" s="233" t="s">
        <v>2</v>
      </c>
      <c r="K294" s="233" t="s">
        <v>75</v>
      </c>
      <c r="L294" s="0" t="s">
        <v>3</v>
      </c>
      <c r="M294" s="233" t="s">
        <v>92</v>
      </c>
      <c r="O294" s="0" t="n">
        <v>5</v>
      </c>
      <c r="P294" s="121" t="s">
        <v>4</v>
      </c>
      <c r="Q294" s="0" t="n">
        <v>1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248" t="n">
        <v>288</v>
      </c>
      <c r="B295" s="214" t="n">
        <v>18</v>
      </c>
      <c r="C295" s="0" t="n">
        <v>16</v>
      </c>
      <c r="D295" s="249" t="n">
        <v>40592</v>
      </c>
      <c r="E295" s="233" t="s">
        <v>74</v>
      </c>
      <c r="F295" s="98" t="s">
        <v>3</v>
      </c>
      <c r="G295" s="233" t="s">
        <v>88</v>
      </c>
      <c r="H295" s="219"/>
      <c r="I295" s="233" t="s">
        <v>2</v>
      </c>
      <c r="K295" s="233" t="s">
        <v>81</v>
      </c>
      <c r="L295" s="0" t="s">
        <v>3</v>
      </c>
      <c r="M295" s="233" t="s">
        <v>95</v>
      </c>
      <c r="O295" s="0" t="n">
        <v>3</v>
      </c>
      <c r="P295" s="121" t="s">
        <v>4</v>
      </c>
      <c r="Q295" s="0" t="n">
        <v>1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248" t="n">
        <v>289</v>
      </c>
      <c r="B296" s="214" t="n">
        <v>19</v>
      </c>
      <c r="C296" s="0" t="n">
        <v>1</v>
      </c>
      <c r="D296" s="249" t="n">
        <v>40607</v>
      </c>
      <c r="E296" s="233" t="s">
        <v>103</v>
      </c>
      <c r="F296" s="98" t="s">
        <v>3</v>
      </c>
      <c r="G296" s="233" t="s">
        <v>162</v>
      </c>
      <c r="H296" s="219"/>
      <c r="I296" s="233" t="s">
        <v>2</v>
      </c>
      <c r="K296" s="233" t="s">
        <v>104</v>
      </c>
      <c r="L296" s="0" t="s">
        <v>3</v>
      </c>
      <c r="M296" s="233" t="s">
        <v>161</v>
      </c>
      <c r="O296" s="0" t="n">
        <v>4</v>
      </c>
      <c r="P296" s="121" t="s">
        <v>4</v>
      </c>
      <c r="Q296" s="0" t="n">
        <v>2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248" t="n">
        <v>290</v>
      </c>
      <c r="B297" s="214" t="n">
        <v>19</v>
      </c>
      <c r="C297" s="0" t="n">
        <v>2</v>
      </c>
      <c r="D297" s="249" t="n">
        <v>40607</v>
      </c>
      <c r="E297" s="233" t="s">
        <v>103</v>
      </c>
      <c r="F297" s="98" t="s">
        <v>3</v>
      </c>
      <c r="G297" s="233" t="s">
        <v>162</v>
      </c>
      <c r="H297" s="219"/>
      <c r="I297" s="233" t="s">
        <v>2</v>
      </c>
      <c r="K297" s="233" t="s">
        <v>102</v>
      </c>
      <c r="L297" s="0" t="s">
        <v>3</v>
      </c>
      <c r="M297" s="233" t="s">
        <v>169</v>
      </c>
      <c r="O297" s="0" t="n">
        <v>2</v>
      </c>
      <c r="P297" s="121" t="s">
        <v>4</v>
      </c>
      <c r="Q297" s="0" t="n">
        <v>1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248" t="n">
        <v>291</v>
      </c>
      <c r="B298" s="214" t="n">
        <v>19</v>
      </c>
      <c r="C298" s="0" t="n">
        <v>3</v>
      </c>
      <c r="D298" s="249" t="n">
        <v>40607</v>
      </c>
      <c r="E298" s="233" t="s">
        <v>103</v>
      </c>
      <c r="F298" s="98" t="s">
        <v>3</v>
      </c>
      <c r="G298" s="233" t="s">
        <v>162</v>
      </c>
      <c r="H298" s="219" t="n">
        <v>0</v>
      </c>
      <c r="I298" s="233" t="s">
        <v>2</v>
      </c>
      <c r="K298" s="233" t="s">
        <v>107</v>
      </c>
      <c r="L298" s="0" t="s">
        <v>3</v>
      </c>
      <c r="M298" s="233" t="s">
        <v>166</v>
      </c>
      <c r="O298" s="0" t="n">
        <v>4</v>
      </c>
      <c r="P298" s="121" t="s">
        <v>4</v>
      </c>
      <c r="Q298" s="0" t="n">
        <v>5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248" t="n">
        <v>292</v>
      </c>
      <c r="B299" s="214" t="n">
        <v>19</v>
      </c>
      <c r="C299" s="0" t="n">
        <v>4</v>
      </c>
      <c r="D299" s="249" t="n">
        <v>40607</v>
      </c>
      <c r="E299" s="233" t="s">
        <v>103</v>
      </c>
      <c r="F299" s="98" t="s">
        <v>3</v>
      </c>
      <c r="G299" s="233" t="s">
        <v>162</v>
      </c>
      <c r="H299" s="219"/>
      <c r="I299" s="233" t="s">
        <v>2</v>
      </c>
      <c r="K299" s="233" t="s">
        <v>110</v>
      </c>
      <c r="L299" s="0" t="s">
        <v>3</v>
      </c>
      <c r="M299" s="233" t="s">
        <v>163</v>
      </c>
      <c r="O299" s="0" t="n">
        <v>1</v>
      </c>
      <c r="P299" s="121" t="s">
        <v>4</v>
      </c>
      <c r="Q299" s="0" t="n">
        <v>0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248" t="n">
        <v>293</v>
      </c>
      <c r="B300" s="214" t="n">
        <v>19</v>
      </c>
      <c r="C300" s="0" t="n">
        <v>5</v>
      </c>
      <c r="D300" s="249" t="n">
        <v>40607</v>
      </c>
      <c r="E300" s="233" t="s">
        <v>103</v>
      </c>
      <c r="F300" s="98" t="s">
        <v>3</v>
      </c>
      <c r="G300" s="233" t="s">
        <v>162</v>
      </c>
      <c r="H300" s="219" t="n">
        <v>0</v>
      </c>
      <c r="I300" s="233" t="s">
        <v>2</v>
      </c>
      <c r="K300" s="233" t="s">
        <v>102</v>
      </c>
      <c r="L300" s="0" t="s">
        <v>3</v>
      </c>
      <c r="M300" s="233" t="s">
        <v>161</v>
      </c>
      <c r="O300" s="0" t="n">
        <v>4</v>
      </c>
      <c r="P300" s="121" t="s">
        <v>4</v>
      </c>
      <c r="Q300" s="0" t="n">
        <v>7</v>
      </c>
      <c r="S300" s="0" t="n">
        <f aca="false">IF(O300&gt;Q300,1,0)</f>
        <v>0</v>
      </c>
      <c r="T300" s="0" t="n">
        <f aca="false">IF(ISNUMBER(Q300),IF(O300=Q300,1,0),0)</f>
        <v>0</v>
      </c>
      <c r="U300" s="0" t="n">
        <f aca="false">IF(O300&lt;Q300,1,0)</f>
        <v>1</v>
      </c>
    </row>
    <row r="301" customFormat="false" ht="12.75" hidden="false" customHeight="false" outlineLevel="0" collapsed="false">
      <c r="A301" s="248" t="n">
        <v>294</v>
      </c>
      <c r="B301" s="214" t="n">
        <v>19</v>
      </c>
      <c r="C301" s="0" t="n">
        <v>6</v>
      </c>
      <c r="D301" s="249" t="n">
        <v>40607</v>
      </c>
      <c r="E301" s="233" t="s">
        <v>103</v>
      </c>
      <c r="F301" s="98" t="s">
        <v>3</v>
      </c>
      <c r="G301" s="233" t="s">
        <v>162</v>
      </c>
      <c r="H301" s="219" t="n">
        <v>0</v>
      </c>
      <c r="I301" s="233" t="s">
        <v>2</v>
      </c>
      <c r="K301" s="233" t="s">
        <v>107</v>
      </c>
      <c r="L301" s="0" t="s">
        <v>3</v>
      </c>
      <c r="M301" s="233" t="s">
        <v>169</v>
      </c>
      <c r="O301" s="0" t="n">
        <v>1</v>
      </c>
      <c r="P301" s="121" t="s">
        <v>4</v>
      </c>
      <c r="Q301" s="0" t="n">
        <v>4</v>
      </c>
      <c r="S301" s="0" t="n">
        <f aca="false">IF(O301&gt;Q301,1,0)</f>
        <v>0</v>
      </c>
      <c r="T301" s="0" t="n">
        <f aca="false">IF(ISNUMBER(Q301),IF(O301=Q301,1,0),0)</f>
        <v>0</v>
      </c>
      <c r="U301" s="0" t="n">
        <f aca="false">IF(O301&lt;Q301,1,0)</f>
        <v>1</v>
      </c>
    </row>
    <row r="302" customFormat="false" ht="12.75" hidden="false" customHeight="false" outlineLevel="0" collapsed="false">
      <c r="A302" s="248" t="n">
        <v>295</v>
      </c>
      <c r="B302" s="214" t="n">
        <v>19</v>
      </c>
      <c r="C302" s="0" t="n">
        <v>7</v>
      </c>
      <c r="D302" s="249" t="n">
        <v>40607</v>
      </c>
      <c r="E302" s="233" t="s">
        <v>103</v>
      </c>
      <c r="F302" s="98" t="s">
        <v>3</v>
      </c>
      <c r="G302" s="233" t="s">
        <v>162</v>
      </c>
      <c r="H302" s="219" t="n">
        <v>0</v>
      </c>
      <c r="I302" s="233" t="s">
        <v>2</v>
      </c>
      <c r="K302" s="233" t="s">
        <v>110</v>
      </c>
      <c r="L302" s="0" t="s">
        <v>3</v>
      </c>
      <c r="M302" s="233" t="s">
        <v>166</v>
      </c>
      <c r="O302" s="0" t="n">
        <v>2</v>
      </c>
      <c r="P302" s="121" t="s">
        <v>4</v>
      </c>
      <c r="Q302" s="0" t="n">
        <v>5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248" t="n">
        <v>296</v>
      </c>
      <c r="B303" s="214" t="n">
        <v>19</v>
      </c>
      <c r="C303" s="0" t="n">
        <v>8</v>
      </c>
      <c r="D303" s="249" t="n">
        <v>40607</v>
      </c>
      <c r="E303" s="233" t="s">
        <v>103</v>
      </c>
      <c r="F303" s="98" t="s">
        <v>3</v>
      </c>
      <c r="G303" s="233" t="s">
        <v>162</v>
      </c>
      <c r="H303" s="219"/>
      <c r="I303" s="233" t="s">
        <v>2</v>
      </c>
      <c r="K303" s="233" t="s">
        <v>104</v>
      </c>
      <c r="L303" s="0" t="s">
        <v>3</v>
      </c>
      <c r="M303" s="233" t="s">
        <v>163</v>
      </c>
      <c r="O303" s="0" t="n">
        <v>8</v>
      </c>
      <c r="P303" s="121" t="s">
        <v>4</v>
      </c>
      <c r="Q303" s="0" t="n">
        <v>6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248" t="n">
        <v>297</v>
      </c>
      <c r="B304" s="214" t="n">
        <v>19</v>
      </c>
      <c r="C304" s="0" t="n">
        <v>9</v>
      </c>
      <c r="D304" s="249" t="n">
        <v>40607</v>
      </c>
      <c r="E304" s="233" t="s">
        <v>103</v>
      </c>
      <c r="F304" s="98" t="s">
        <v>3</v>
      </c>
      <c r="G304" s="233" t="s">
        <v>162</v>
      </c>
      <c r="H304" s="219" t="n">
        <v>0</v>
      </c>
      <c r="I304" s="233" t="s">
        <v>2</v>
      </c>
      <c r="K304" s="233" t="s">
        <v>110</v>
      </c>
      <c r="L304" s="0" t="s">
        <v>3</v>
      </c>
      <c r="M304" s="233" t="s">
        <v>169</v>
      </c>
      <c r="O304" s="0" t="n">
        <v>1</v>
      </c>
      <c r="P304" s="121" t="s">
        <v>4</v>
      </c>
      <c r="Q304" s="0" t="n">
        <v>4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1</v>
      </c>
    </row>
    <row r="305" customFormat="false" ht="12.75" hidden="false" customHeight="false" outlineLevel="0" collapsed="false">
      <c r="A305" s="248" t="n">
        <v>298</v>
      </c>
      <c r="B305" s="214" t="n">
        <v>19</v>
      </c>
      <c r="C305" s="0" t="n">
        <v>10</v>
      </c>
      <c r="D305" s="249" t="n">
        <v>40607</v>
      </c>
      <c r="E305" s="233" t="s">
        <v>103</v>
      </c>
      <c r="F305" s="98" t="s">
        <v>3</v>
      </c>
      <c r="G305" s="233" t="s">
        <v>162</v>
      </c>
      <c r="H305" s="219"/>
      <c r="I305" s="233" t="s">
        <v>2</v>
      </c>
      <c r="K305" s="233" t="s">
        <v>107</v>
      </c>
      <c r="L305" s="0" t="s">
        <v>3</v>
      </c>
      <c r="M305" s="233" t="s">
        <v>161</v>
      </c>
      <c r="O305" s="0" t="n">
        <v>4</v>
      </c>
      <c r="P305" s="121" t="s">
        <v>4</v>
      </c>
      <c r="Q305" s="0" t="n">
        <v>3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248" t="n">
        <v>299</v>
      </c>
      <c r="B306" s="214" t="n">
        <v>19</v>
      </c>
      <c r="C306" s="0" t="n">
        <v>11</v>
      </c>
      <c r="D306" s="249" t="n">
        <v>40607</v>
      </c>
      <c r="E306" s="233" t="s">
        <v>103</v>
      </c>
      <c r="F306" s="98" t="s">
        <v>3</v>
      </c>
      <c r="G306" s="233" t="s">
        <v>162</v>
      </c>
      <c r="H306" s="219"/>
      <c r="I306" s="233" t="s">
        <v>2</v>
      </c>
      <c r="K306" s="233" t="s">
        <v>102</v>
      </c>
      <c r="L306" s="0" t="s">
        <v>3</v>
      </c>
      <c r="M306" s="233" t="s">
        <v>163</v>
      </c>
      <c r="O306" s="0" t="n">
        <v>2</v>
      </c>
      <c r="P306" s="121" t="s">
        <v>4</v>
      </c>
      <c r="Q306" s="0" t="n">
        <v>2</v>
      </c>
      <c r="S306" s="0" t="n">
        <f aca="false">IF(O306&gt;Q306,1,0)</f>
        <v>0</v>
      </c>
      <c r="T306" s="0" t="n">
        <f aca="false">IF(ISNUMBER(Q306),IF(O306=Q306,1,0),0)</f>
        <v>1</v>
      </c>
      <c r="U306" s="0" t="n">
        <f aca="false">IF(O306&lt;Q306,1,0)</f>
        <v>0</v>
      </c>
    </row>
    <row r="307" customFormat="false" ht="12.75" hidden="false" customHeight="false" outlineLevel="0" collapsed="false">
      <c r="A307" s="248" t="n">
        <v>300</v>
      </c>
      <c r="B307" s="214" t="n">
        <v>19</v>
      </c>
      <c r="C307" s="0" t="n">
        <v>12</v>
      </c>
      <c r="D307" s="249" t="n">
        <v>40607</v>
      </c>
      <c r="E307" s="233" t="s">
        <v>103</v>
      </c>
      <c r="F307" s="98" t="s">
        <v>3</v>
      </c>
      <c r="G307" s="233" t="s">
        <v>162</v>
      </c>
      <c r="H307" s="219"/>
      <c r="I307" s="233" t="s">
        <v>2</v>
      </c>
      <c r="K307" s="233" t="s">
        <v>104</v>
      </c>
      <c r="L307" s="0" t="s">
        <v>3</v>
      </c>
      <c r="M307" s="233" t="s">
        <v>166</v>
      </c>
      <c r="O307" s="0" t="n">
        <v>6</v>
      </c>
      <c r="P307" s="121" t="s">
        <v>4</v>
      </c>
      <c r="Q307" s="0" t="n">
        <v>6</v>
      </c>
      <c r="S307" s="0" t="n">
        <f aca="false">IF(O307&gt;Q307,1,0)</f>
        <v>0</v>
      </c>
      <c r="T307" s="0" t="n">
        <f aca="false">IF(ISNUMBER(Q307),IF(O307=Q307,1,0),0)</f>
        <v>1</v>
      </c>
      <c r="U307" s="0" t="n">
        <f aca="false">IF(O307&lt;Q307,1,0)</f>
        <v>0</v>
      </c>
    </row>
    <row r="308" customFormat="false" ht="12.75" hidden="false" customHeight="false" outlineLevel="0" collapsed="false">
      <c r="A308" s="248" t="n">
        <v>301</v>
      </c>
      <c r="B308" s="214" t="n">
        <v>19</v>
      </c>
      <c r="C308" s="0" t="n">
        <v>13</v>
      </c>
      <c r="D308" s="249" t="n">
        <v>40607</v>
      </c>
      <c r="E308" s="233" t="s">
        <v>103</v>
      </c>
      <c r="F308" s="98" t="s">
        <v>3</v>
      </c>
      <c r="G308" s="233" t="s">
        <v>162</v>
      </c>
      <c r="H308" s="219"/>
      <c r="I308" s="233" t="s">
        <v>2</v>
      </c>
      <c r="K308" s="233" t="s">
        <v>104</v>
      </c>
      <c r="L308" s="0" t="s">
        <v>3</v>
      </c>
      <c r="M308" s="233" t="s">
        <v>169</v>
      </c>
      <c r="O308" s="0" t="n">
        <v>6</v>
      </c>
      <c r="P308" s="121" t="s">
        <v>4</v>
      </c>
      <c r="Q308" s="0" t="n">
        <v>3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248" t="n">
        <v>302</v>
      </c>
      <c r="B309" s="214" t="n">
        <v>19</v>
      </c>
      <c r="C309" s="0" t="n">
        <v>14</v>
      </c>
      <c r="D309" s="249" t="n">
        <v>40607</v>
      </c>
      <c r="E309" s="233" t="s">
        <v>103</v>
      </c>
      <c r="F309" s="98" t="s">
        <v>3</v>
      </c>
      <c r="G309" s="233" t="s">
        <v>162</v>
      </c>
      <c r="H309" s="219" t="n">
        <v>0</v>
      </c>
      <c r="I309" s="233" t="s">
        <v>2</v>
      </c>
      <c r="K309" s="233" t="s">
        <v>110</v>
      </c>
      <c r="L309" s="0" t="s">
        <v>3</v>
      </c>
      <c r="M309" s="233" t="s">
        <v>161</v>
      </c>
      <c r="O309" s="0" t="n">
        <v>1</v>
      </c>
      <c r="P309" s="121" t="s">
        <v>4</v>
      </c>
      <c r="Q309" s="0" t="n">
        <v>3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248" t="n">
        <v>303</v>
      </c>
      <c r="B310" s="214" t="n">
        <v>19</v>
      </c>
      <c r="C310" s="0" t="n">
        <v>15</v>
      </c>
      <c r="D310" s="249" t="n">
        <v>40607</v>
      </c>
      <c r="E310" s="233" t="s">
        <v>103</v>
      </c>
      <c r="F310" s="98" t="s">
        <v>3</v>
      </c>
      <c r="G310" s="233" t="s">
        <v>162</v>
      </c>
      <c r="H310" s="219"/>
      <c r="I310" s="233" t="s">
        <v>2</v>
      </c>
      <c r="K310" s="233" t="s">
        <v>107</v>
      </c>
      <c r="L310" s="0" t="s">
        <v>3</v>
      </c>
      <c r="M310" s="233" t="s">
        <v>163</v>
      </c>
      <c r="O310" s="0" t="n">
        <v>4</v>
      </c>
      <c r="P310" s="121" t="s">
        <v>4</v>
      </c>
      <c r="Q310" s="0" t="n">
        <v>4</v>
      </c>
      <c r="S310" s="0" t="n">
        <f aca="false">IF(O310&gt;Q310,1,0)</f>
        <v>0</v>
      </c>
      <c r="T310" s="0" t="n">
        <f aca="false">IF(ISNUMBER(Q310),IF(O310=Q310,1,0),0)</f>
        <v>1</v>
      </c>
      <c r="U310" s="0" t="n">
        <f aca="false">IF(O310&lt;Q310,1,0)</f>
        <v>0</v>
      </c>
    </row>
    <row r="311" customFormat="false" ht="12.75" hidden="false" customHeight="false" outlineLevel="0" collapsed="false">
      <c r="A311" s="248" t="n">
        <v>304</v>
      </c>
      <c r="B311" s="214" t="n">
        <v>19</v>
      </c>
      <c r="C311" s="0" t="n">
        <v>16</v>
      </c>
      <c r="D311" s="249" t="n">
        <v>40607</v>
      </c>
      <c r="E311" s="233" t="s">
        <v>103</v>
      </c>
      <c r="F311" s="98" t="s">
        <v>3</v>
      </c>
      <c r="G311" s="233" t="s">
        <v>162</v>
      </c>
      <c r="H311" s="219" t="n">
        <v>0</v>
      </c>
      <c r="I311" s="233" t="s">
        <v>2</v>
      </c>
      <c r="K311" s="233" t="s">
        <v>102</v>
      </c>
      <c r="L311" s="0" t="s">
        <v>3</v>
      </c>
      <c r="M311" s="233" t="s">
        <v>166</v>
      </c>
      <c r="O311" s="0" t="n">
        <v>1</v>
      </c>
      <c r="P311" s="121" t="s">
        <v>4</v>
      </c>
      <c r="Q311" s="0" t="n">
        <v>2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248" t="n">
        <v>305</v>
      </c>
      <c r="B312" s="214" t="n">
        <v>20</v>
      </c>
      <c r="C312" s="0" t="n">
        <v>1</v>
      </c>
      <c r="D312" s="249" t="n">
        <v>40608</v>
      </c>
      <c r="E312" s="233" t="s">
        <v>146</v>
      </c>
      <c r="F312" s="98" t="s">
        <v>3</v>
      </c>
      <c r="G312" s="233" t="s">
        <v>162</v>
      </c>
      <c r="H312" s="219" t="n">
        <v>0</v>
      </c>
      <c r="I312" s="233" t="s">
        <v>2</v>
      </c>
      <c r="K312" s="233" t="s">
        <v>253</v>
      </c>
      <c r="L312" s="0" t="s">
        <v>3</v>
      </c>
      <c r="M312" s="233" t="s">
        <v>161</v>
      </c>
      <c r="O312" s="0" t="n">
        <v>2</v>
      </c>
      <c r="P312" s="121" t="s">
        <v>4</v>
      </c>
      <c r="Q312" s="0" t="n">
        <v>7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248" t="n">
        <v>306</v>
      </c>
      <c r="B313" s="214" t="n">
        <v>20</v>
      </c>
      <c r="C313" s="0" t="n">
        <v>2</v>
      </c>
      <c r="D313" s="249" t="n">
        <v>40608</v>
      </c>
      <c r="E313" s="233" t="s">
        <v>146</v>
      </c>
      <c r="F313" s="98" t="s">
        <v>3</v>
      </c>
      <c r="G313" s="233" t="s">
        <v>162</v>
      </c>
      <c r="H313" s="219" t="n">
        <v>0</v>
      </c>
      <c r="I313" s="233" t="s">
        <v>2</v>
      </c>
      <c r="K313" s="233" t="s">
        <v>147</v>
      </c>
      <c r="L313" s="0" t="s">
        <v>3</v>
      </c>
      <c r="M313" s="233" t="s">
        <v>169</v>
      </c>
      <c r="O313" s="0" t="n">
        <v>3</v>
      </c>
      <c r="P313" s="121" t="s">
        <v>4</v>
      </c>
      <c r="Q313" s="0" t="n">
        <v>7</v>
      </c>
      <c r="S313" s="0" t="n">
        <f aca="false">IF(O313&gt;Q313,1,0)</f>
        <v>0</v>
      </c>
      <c r="T313" s="0" t="n">
        <f aca="false">IF(ISNUMBER(Q313),IF(O313=Q313,1,0),0)</f>
        <v>0</v>
      </c>
      <c r="U313" s="0" t="n">
        <f aca="false">IF(O313&lt;Q313,1,0)</f>
        <v>1</v>
      </c>
    </row>
    <row r="314" customFormat="false" ht="12.75" hidden="false" customHeight="false" outlineLevel="0" collapsed="false">
      <c r="A314" s="248" t="n">
        <v>307</v>
      </c>
      <c r="B314" s="214" t="n">
        <v>20</v>
      </c>
      <c r="C314" s="0" t="n">
        <v>3</v>
      </c>
      <c r="D314" s="249" t="n">
        <v>40608</v>
      </c>
      <c r="E314" s="233" t="s">
        <v>146</v>
      </c>
      <c r="F314" s="98" t="s">
        <v>3</v>
      </c>
      <c r="G314" s="233" t="s">
        <v>162</v>
      </c>
      <c r="H314" s="219" t="n">
        <v>0</v>
      </c>
      <c r="I314" s="233" t="s">
        <v>2</v>
      </c>
      <c r="K314" s="233" t="s">
        <v>145</v>
      </c>
      <c r="L314" s="0" t="s">
        <v>3</v>
      </c>
      <c r="M314" s="233" t="s">
        <v>163</v>
      </c>
      <c r="O314" s="0" t="n">
        <v>1</v>
      </c>
      <c r="P314" s="121" t="s">
        <v>4</v>
      </c>
      <c r="Q314" s="0" t="n">
        <v>5</v>
      </c>
      <c r="S314" s="0" t="n">
        <f aca="false">IF(O314&gt;Q314,1,0)</f>
        <v>0</v>
      </c>
      <c r="T314" s="0" t="n">
        <f aca="false">IF(ISNUMBER(Q314),IF(O314=Q314,1,0),0)</f>
        <v>0</v>
      </c>
      <c r="U314" s="0" t="n">
        <f aca="false">IF(O314&lt;Q314,1,0)</f>
        <v>1</v>
      </c>
    </row>
    <row r="315" customFormat="false" ht="12.75" hidden="false" customHeight="false" outlineLevel="0" collapsed="false">
      <c r="A315" s="248" t="n">
        <v>308</v>
      </c>
      <c r="B315" s="214" t="n">
        <v>20</v>
      </c>
      <c r="C315" s="0" t="n">
        <v>4</v>
      </c>
      <c r="D315" s="249" t="n">
        <v>40608</v>
      </c>
      <c r="E315" s="233" t="s">
        <v>146</v>
      </c>
      <c r="F315" s="98" t="s">
        <v>3</v>
      </c>
      <c r="G315" s="233" t="s">
        <v>162</v>
      </c>
      <c r="H315" s="219" t="n">
        <v>0</v>
      </c>
      <c r="I315" s="233" t="s">
        <v>2</v>
      </c>
      <c r="K315" s="233" t="s">
        <v>150</v>
      </c>
      <c r="L315" s="0" t="s">
        <v>3</v>
      </c>
      <c r="M315" s="233" t="s">
        <v>166</v>
      </c>
      <c r="O315" s="0" t="n">
        <v>2</v>
      </c>
      <c r="P315" s="121" t="s">
        <v>4</v>
      </c>
      <c r="Q315" s="0" t="n">
        <v>3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248" t="n">
        <v>309</v>
      </c>
      <c r="B316" s="214" t="n">
        <v>20</v>
      </c>
      <c r="C316" s="0" t="n">
        <v>5</v>
      </c>
      <c r="D316" s="249" t="n">
        <v>40608</v>
      </c>
      <c r="E316" s="233" t="s">
        <v>146</v>
      </c>
      <c r="F316" s="98" t="s">
        <v>3</v>
      </c>
      <c r="G316" s="233" t="s">
        <v>162</v>
      </c>
      <c r="H316" s="219"/>
      <c r="I316" s="233" t="s">
        <v>2</v>
      </c>
      <c r="K316" s="233" t="s">
        <v>147</v>
      </c>
      <c r="L316" s="0" t="s">
        <v>3</v>
      </c>
      <c r="M316" s="233" t="s">
        <v>161</v>
      </c>
      <c r="O316" s="0" t="n">
        <v>5</v>
      </c>
      <c r="P316" s="121" t="s">
        <v>4</v>
      </c>
      <c r="Q316" s="0" t="n">
        <v>3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248" t="n">
        <v>310</v>
      </c>
      <c r="B317" s="214" t="n">
        <v>20</v>
      </c>
      <c r="C317" s="0" t="n">
        <v>6</v>
      </c>
      <c r="D317" s="249" t="n">
        <v>40608</v>
      </c>
      <c r="E317" s="233" t="s">
        <v>146</v>
      </c>
      <c r="F317" s="98" t="s">
        <v>3</v>
      </c>
      <c r="G317" s="233" t="s">
        <v>162</v>
      </c>
      <c r="H317" s="219" t="n">
        <v>0</v>
      </c>
      <c r="I317" s="233" t="s">
        <v>2</v>
      </c>
      <c r="K317" s="233" t="s">
        <v>145</v>
      </c>
      <c r="L317" s="0" t="s">
        <v>3</v>
      </c>
      <c r="M317" s="233" t="s">
        <v>169</v>
      </c>
      <c r="O317" s="0" t="n">
        <v>1</v>
      </c>
      <c r="P317" s="121" t="s">
        <v>4</v>
      </c>
      <c r="Q317" s="0" t="n">
        <v>6</v>
      </c>
      <c r="S317" s="0" t="n">
        <f aca="false">IF(O317&gt;Q317,1,0)</f>
        <v>0</v>
      </c>
      <c r="T317" s="0" t="n">
        <f aca="false">IF(ISNUMBER(Q317),IF(O317=Q317,1,0),0)</f>
        <v>0</v>
      </c>
      <c r="U317" s="0" t="n">
        <f aca="false">IF(O317&lt;Q317,1,0)</f>
        <v>1</v>
      </c>
    </row>
    <row r="318" customFormat="false" ht="12.75" hidden="false" customHeight="false" outlineLevel="0" collapsed="false">
      <c r="A318" s="248" t="n">
        <v>311</v>
      </c>
      <c r="B318" s="214" t="n">
        <v>20</v>
      </c>
      <c r="C318" s="0" t="n">
        <v>7</v>
      </c>
      <c r="D318" s="249" t="n">
        <v>40608</v>
      </c>
      <c r="E318" s="233" t="s">
        <v>146</v>
      </c>
      <c r="F318" s="98" t="s">
        <v>3</v>
      </c>
      <c r="G318" s="233" t="s">
        <v>162</v>
      </c>
      <c r="H318" s="219" t="n">
        <v>0</v>
      </c>
      <c r="I318" s="233" t="s">
        <v>2</v>
      </c>
      <c r="K318" s="233" t="s">
        <v>150</v>
      </c>
      <c r="L318" s="0" t="s">
        <v>3</v>
      </c>
      <c r="M318" s="233" t="s">
        <v>163</v>
      </c>
      <c r="O318" s="0" t="n">
        <v>2</v>
      </c>
      <c r="P318" s="121" t="s">
        <v>4</v>
      </c>
      <c r="Q318" s="0" t="n">
        <v>4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248" t="n">
        <v>312</v>
      </c>
      <c r="B319" s="214" t="n">
        <v>20</v>
      </c>
      <c r="C319" s="0" t="n">
        <v>8</v>
      </c>
      <c r="D319" s="249" t="n">
        <v>40608</v>
      </c>
      <c r="E319" s="233" t="s">
        <v>146</v>
      </c>
      <c r="F319" s="98" t="s">
        <v>3</v>
      </c>
      <c r="G319" s="233" t="s">
        <v>162</v>
      </c>
      <c r="H319" s="219"/>
      <c r="I319" s="233" t="s">
        <v>2</v>
      </c>
      <c r="K319" s="233" t="s">
        <v>253</v>
      </c>
      <c r="L319" s="0" t="s">
        <v>3</v>
      </c>
      <c r="M319" s="233" t="s">
        <v>166</v>
      </c>
      <c r="O319" s="0" t="n">
        <v>4</v>
      </c>
      <c r="P319" s="121" t="s">
        <v>4</v>
      </c>
      <c r="Q319" s="0" t="n">
        <v>4</v>
      </c>
      <c r="S319" s="0" t="n">
        <f aca="false">IF(O319&gt;Q319,1,0)</f>
        <v>0</v>
      </c>
      <c r="T319" s="0" t="n">
        <f aca="false">IF(ISNUMBER(Q319),IF(O319=Q319,1,0),0)</f>
        <v>1</v>
      </c>
      <c r="U319" s="0" t="n">
        <f aca="false">IF(O319&lt;Q319,1,0)</f>
        <v>0</v>
      </c>
    </row>
    <row r="320" customFormat="false" ht="12.75" hidden="false" customHeight="false" outlineLevel="0" collapsed="false">
      <c r="A320" s="248" t="n">
        <v>313</v>
      </c>
      <c r="B320" s="214" t="n">
        <v>20</v>
      </c>
      <c r="C320" s="0" t="n">
        <v>9</v>
      </c>
      <c r="D320" s="249" t="n">
        <v>40608</v>
      </c>
      <c r="E320" s="233" t="s">
        <v>146</v>
      </c>
      <c r="F320" s="98" t="s">
        <v>3</v>
      </c>
      <c r="G320" s="233" t="s">
        <v>162</v>
      </c>
      <c r="H320" s="219"/>
      <c r="I320" s="233" t="s">
        <v>2</v>
      </c>
      <c r="K320" s="233" t="s">
        <v>150</v>
      </c>
      <c r="L320" s="0" t="s">
        <v>3</v>
      </c>
      <c r="M320" s="233" t="s">
        <v>169</v>
      </c>
      <c r="O320" s="0" t="n">
        <v>3</v>
      </c>
      <c r="P320" s="121" t="s">
        <v>4</v>
      </c>
      <c r="Q320" s="0" t="n">
        <v>2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248" t="n">
        <v>314</v>
      </c>
      <c r="B321" s="214" t="n">
        <v>20</v>
      </c>
      <c r="C321" s="0" t="n">
        <v>10</v>
      </c>
      <c r="D321" s="249" t="n">
        <v>40608</v>
      </c>
      <c r="E321" s="233" t="s">
        <v>146</v>
      </c>
      <c r="F321" s="98" t="s">
        <v>3</v>
      </c>
      <c r="G321" s="233" t="s">
        <v>162</v>
      </c>
      <c r="H321" s="219" t="n">
        <v>0</v>
      </c>
      <c r="I321" s="233" t="s">
        <v>2</v>
      </c>
      <c r="K321" s="233" t="s">
        <v>145</v>
      </c>
      <c r="L321" s="0" t="s">
        <v>3</v>
      </c>
      <c r="M321" s="233" t="s">
        <v>161</v>
      </c>
      <c r="O321" s="0" t="n">
        <v>4</v>
      </c>
      <c r="P321" s="121" t="s">
        <v>4</v>
      </c>
      <c r="Q321" s="0" t="n">
        <v>9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248" t="n">
        <v>315</v>
      </c>
      <c r="B322" s="214" t="n">
        <v>20</v>
      </c>
      <c r="C322" s="0" t="n">
        <v>11</v>
      </c>
      <c r="D322" s="249" t="n">
        <v>40608</v>
      </c>
      <c r="E322" s="233" t="s">
        <v>146</v>
      </c>
      <c r="F322" s="98" t="s">
        <v>3</v>
      </c>
      <c r="G322" s="233" t="s">
        <v>162</v>
      </c>
      <c r="H322" s="219" t="n">
        <v>0</v>
      </c>
      <c r="I322" s="233" t="s">
        <v>2</v>
      </c>
      <c r="K322" s="233" t="s">
        <v>147</v>
      </c>
      <c r="L322" s="0" t="s">
        <v>3</v>
      </c>
      <c r="M322" s="233" t="s">
        <v>166</v>
      </c>
      <c r="O322" s="0" t="n">
        <v>1</v>
      </c>
      <c r="P322" s="121" t="s">
        <v>4</v>
      </c>
      <c r="Q322" s="0" t="n">
        <v>2</v>
      </c>
      <c r="S322" s="0" t="n">
        <f aca="false">IF(O322&gt;Q322,1,0)</f>
        <v>0</v>
      </c>
      <c r="T322" s="0" t="n">
        <f aca="false">IF(ISNUMBER(Q322),IF(O322=Q322,1,0),0)</f>
        <v>0</v>
      </c>
      <c r="U322" s="0" t="n">
        <f aca="false">IF(O322&lt;Q322,1,0)</f>
        <v>1</v>
      </c>
    </row>
    <row r="323" customFormat="false" ht="12.75" hidden="false" customHeight="false" outlineLevel="0" collapsed="false">
      <c r="A323" s="248" t="n">
        <v>316</v>
      </c>
      <c r="B323" s="214" t="n">
        <v>20</v>
      </c>
      <c r="C323" s="0" t="n">
        <v>12</v>
      </c>
      <c r="D323" s="249" t="n">
        <v>40608</v>
      </c>
      <c r="E323" s="233" t="s">
        <v>146</v>
      </c>
      <c r="F323" s="98" t="s">
        <v>3</v>
      </c>
      <c r="G323" s="233" t="s">
        <v>162</v>
      </c>
      <c r="H323" s="219" t="n">
        <v>0</v>
      </c>
      <c r="I323" s="233" t="s">
        <v>2</v>
      </c>
      <c r="K323" s="233" t="s">
        <v>253</v>
      </c>
      <c r="L323" s="0" t="s">
        <v>3</v>
      </c>
      <c r="M323" s="233" t="s">
        <v>163</v>
      </c>
      <c r="O323" s="0" t="n">
        <v>2</v>
      </c>
      <c r="P323" s="121" t="s">
        <v>4</v>
      </c>
      <c r="Q323" s="0" t="n">
        <v>4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248" t="n">
        <v>317</v>
      </c>
      <c r="B324" s="214" t="n">
        <v>20</v>
      </c>
      <c r="C324" s="0" t="n">
        <v>13</v>
      </c>
      <c r="D324" s="249" t="n">
        <v>40608</v>
      </c>
      <c r="E324" s="233" t="s">
        <v>146</v>
      </c>
      <c r="F324" s="98" t="s">
        <v>3</v>
      </c>
      <c r="G324" s="233" t="s">
        <v>162</v>
      </c>
      <c r="H324" s="219"/>
      <c r="I324" s="233" t="s">
        <v>2</v>
      </c>
      <c r="K324" s="233" t="s">
        <v>253</v>
      </c>
      <c r="L324" s="0" t="s">
        <v>3</v>
      </c>
      <c r="M324" s="233" t="s">
        <v>169</v>
      </c>
      <c r="O324" s="0" t="n">
        <v>3</v>
      </c>
      <c r="P324" s="121" t="s">
        <v>4</v>
      </c>
      <c r="Q324" s="0" t="n">
        <v>2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248" t="n">
        <v>318</v>
      </c>
      <c r="B325" s="214" t="n">
        <v>20</v>
      </c>
      <c r="C325" s="0" t="n">
        <v>14</v>
      </c>
      <c r="D325" s="249" t="n">
        <v>40608</v>
      </c>
      <c r="E325" s="233" t="s">
        <v>146</v>
      </c>
      <c r="F325" s="98" t="s">
        <v>3</v>
      </c>
      <c r="G325" s="233" t="s">
        <v>162</v>
      </c>
      <c r="H325" s="219"/>
      <c r="I325" s="233" t="s">
        <v>2</v>
      </c>
      <c r="K325" s="233" t="s">
        <v>150</v>
      </c>
      <c r="L325" s="0" t="s">
        <v>3</v>
      </c>
      <c r="M325" s="233" t="s">
        <v>161</v>
      </c>
      <c r="O325" s="0" t="n">
        <v>2</v>
      </c>
      <c r="P325" s="121" t="s">
        <v>4</v>
      </c>
      <c r="Q325" s="0" t="n">
        <v>2</v>
      </c>
      <c r="S325" s="0" t="n">
        <f aca="false">IF(O325&gt;Q325,1,0)</f>
        <v>0</v>
      </c>
      <c r="T325" s="0" t="n">
        <f aca="false">IF(ISNUMBER(Q325),IF(O325=Q325,1,0),0)</f>
        <v>1</v>
      </c>
      <c r="U325" s="0" t="n">
        <f aca="false">IF(O325&lt;Q325,1,0)</f>
        <v>0</v>
      </c>
    </row>
    <row r="326" customFormat="false" ht="12.75" hidden="false" customHeight="false" outlineLevel="0" collapsed="false">
      <c r="A326" s="248" t="n">
        <v>319</v>
      </c>
      <c r="B326" s="214" t="n">
        <v>20</v>
      </c>
      <c r="C326" s="0" t="n">
        <v>15</v>
      </c>
      <c r="D326" s="249" t="n">
        <v>40608</v>
      </c>
      <c r="E326" s="233" t="s">
        <v>146</v>
      </c>
      <c r="F326" s="98" t="s">
        <v>3</v>
      </c>
      <c r="G326" s="233" t="s">
        <v>162</v>
      </c>
      <c r="H326" s="219"/>
      <c r="I326" s="233" t="s">
        <v>2</v>
      </c>
      <c r="K326" s="233" t="s">
        <v>145</v>
      </c>
      <c r="L326" s="0" t="s">
        <v>3</v>
      </c>
      <c r="M326" s="233" t="s">
        <v>166</v>
      </c>
      <c r="O326" s="0" t="n">
        <v>4</v>
      </c>
      <c r="P326" s="121" t="s">
        <v>4</v>
      </c>
      <c r="Q326" s="0" t="n">
        <v>2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248" t="n">
        <v>320</v>
      </c>
      <c r="B327" s="214" t="n">
        <v>20</v>
      </c>
      <c r="C327" s="0" t="n">
        <v>16</v>
      </c>
      <c r="D327" s="249" t="n">
        <v>40608</v>
      </c>
      <c r="E327" s="233" t="s">
        <v>146</v>
      </c>
      <c r="F327" s="98" t="s">
        <v>3</v>
      </c>
      <c r="G327" s="233" t="s">
        <v>162</v>
      </c>
      <c r="H327" s="219" t="n">
        <v>0</v>
      </c>
      <c r="I327" s="233" t="s">
        <v>2</v>
      </c>
      <c r="K327" s="233" t="s">
        <v>147</v>
      </c>
      <c r="L327" s="0" t="s">
        <v>3</v>
      </c>
      <c r="M327" s="233" t="s">
        <v>163</v>
      </c>
      <c r="O327" s="0" t="n">
        <v>3</v>
      </c>
      <c r="P327" s="121" t="s">
        <v>4</v>
      </c>
      <c r="Q327" s="0" t="n">
        <v>4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248" t="n">
        <v>321</v>
      </c>
      <c r="B328" s="214" t="n">
        <v>21</v>
      </c>
      <c r="C328" s="0" t="n">
        <v>1</v>
      </c>
      <c r="D328" s="249" t="n">
        <v>40621</v>
      </c>
      <c r="E328" s="233" t="s">
        <v>74</v>
      </c>
      <c r="F328" s="98" t="s">
        <v>3</v>
      </c>
      <c r="G328" s="233" t="s">
        <v>103</v>
      </c>
      <c r="H328" s="219"/>
      <c r="I328" s="233" t="s">
        <v>2</v>
      </c>
      <c r="K328" s="233" t="s">
        <v>75</v>
      </c>
      <c r="L328" s="0" t="s">
        <v>3</v>
      </c>
      <c r="M328" s="233" t="s">
        <v>110</v>
      </c>
      <c r="O328" s="0" t="n">
        <v>4</v>
      </c>
      <c r="P328" s="121" t="s">
        <v>4</v>
      </c>
      <c r="Q328" s="0" t="n">
        <v>3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248" t="n">
        <v>322</v>
      </c>
      <c r="B329" s="214" t="n">
        <v>21</v>
      </c>
      <c r="C329" s="0" t="n">
        <v>2</v>
      </c>
      <c r="D329" s="249" t="n">
        <v>40621</v>
      </c>
      <c r="E329" s="233" t="s">
        <v>74</v>
      </c>
      <c r="F329" s="98" t="s">
        <v>3</v>
      </c>
      <c r="G329" s="233" t="s">
        <v>103</v>
      </c>
      <c r="H329" s="219"/>
      <c r="I329" s="233" t="s">
        <v>2</v>
      </c>
      <c r="K329" s="233" t="s">
        <v>81</v>
      </c>
      <c r="L329" s="0" t="s">
        <v>3</v>
      </c>
      <c r="M329" s="233" t="s">
        <v>104</v>
      </c>
      <c r="O329" s="0" t="n">
        <v>5</v>
      </c>
      <c r="P329" s="121" t="s">
        <v>4</v>
      </c>
      <c r="Q329" s="0" t="n">
        <v>3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248" t="n">
        <v>323</v>
      </c>
      <c r="B330" s="214" t="n">
        <v>21</v>
      </c>
      <c r="C330" s="0" t="n">
        <v>3</v>
      </c>
      <c r="D330" s="249" t="n">
        <v>40621</v>
      </c>
      <c r="E330" s="233" t="s">
        <v>74</v>
      </c>
      <c r="F330" s="98" t="s">
        <v>3</v>
      </c>
      <c r="G330" s="233" t="s">
        <v>103</v>
      </c>
      <c r="H330" s="219" t="n">
        <v>0</v>
      </c>
      <c r="I330" s="233" t="s">
        <v>2</v>
      </c>
      <c r="K330" s="233" t="s">
        <v>73</v>
      </c>
      <c r="L330" s="0" t="s">
        <v>3</v>
      </c>
      <c r="M330" s="233" t="s">
        <v>107</v>
      </c>
      <c r="O330" s="0" t="n">
        <v>3</v>
      </c>
      <c r="P330" s="121" t="s">
        <v>4</v>
      </c>
      <c r="Q330" s="0" t="n">
        <v>4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248" t="n">
        <v>324</v>
      </c>
      <c r="B331" s="214" t="n">
        <v>21</v>
      </c>
      <c r="C331" s="0" t="n">
        <v>4</v>
      </c>
      <c r="D331" s="249" t="n">
        <v>40621</v>
      </c>
      <c r="E331" s="233" t="s">
        <v>74</v>
      </c>
      <c r="F331" s="98" t="s">
        <v>3</v>
      </c>
      <c r="G331" s="233" t="s">
        <v>103</v>
      </c>
      <c r="H331" s="219"/>
      <c r="I331" s="233" t="s">
        <v>2</v>
      </c>
      <c r="K331" s="233" t="s">
        <v>78</v>
      </c>
      <c r="L331" s="0" t="s">
        <v>3</v>
      </c>
      <c r="M331" s="233" t="s">
        <v>102</v>
      </c>
      <c r="O331" s="0" t="n">
        <v>4</v>
      </c>
      <c r="P331" s="121" t="s">
        <v>4</v>
      </c>
      <c r="Q331" s="0" t="n">
        <v>2</v>
      </c>
      <c r="S331" s="0" t="n">
        <f aca="false">IF(O331&gt;Q331,1,0)</f>
        <v>1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248" t="n">
        <v>325</v>
      </c>
      <c r="B332" s="214" t="n">
        <v>21</v>
      </c>
      <c r="C332" s="0" t="n">
        <v>5</v>
      </c>
      <c r="D332" s="249" t="n">
        <v>40621</v>
      </c>
      <c r="E332" s="233" t="s">
        <v>74</v>
      </c>
      <c r="F332" s="98" t="s">
        <v>3</v>
      </c>
      <c r="G332" s="233" t="s">
        <v>103</v>
      </c>
      <c r="H332" s="219"/>
      <c r="I332" s="233" t="s">
        <v>2</v>
      </c>
      <c r="K332" s="233" t="s">
        <v>81</v>
      </c>
      <c r="L332" s="0" t="s">
        <v>3</v>
      </c>
      <c r="M332" s="233" t="s">
        <v>110</v>
      </c>
      <c r="O332" s="0" t="n">
        <v>5</v>
      </c>
      <c r="P332" s="121" t="s">
        <v>4</v>
      </c>
      <c r="Q332" s="0" t="n">
        <v>1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248" t="n">
        <v>326</v>
      </c>
      <c r="B333" s="214" t="n">
        <v>21</v>
      </c>
      <c r="C333" s="0" t="n">
        <v>6</v>
      </c>
      <c r="D333" s="249" t="n">
        <v>40621</v>
      </c>
      <c r="E333" s="233" t="s">
        <v>74</v>
      </c>
      <c r="F333" s="98" t="s">
        <v>3</v>
      </c>
      <c r="G333" s="233" t="s">
        <v>103</v>
      </c>
      <c r="H333" s="219" t="n">
        <v>0</v>
      </c>
      <c r="I333" s="233" t="s">
        <v>2</v>
      </c>
      <c r="K333" s="233" t="s">
        <v>73</v>
      </c>
      <c r="L333" s="0" t="s">
        <v>3</v>
      </c>
      <c r="M333" s="233" t="s">
        <v>104</v>
      </c>
      <c r="O333" s="0" t="n">
        <v>3</v>
      </c>
      <c r="P333" s="121" t="s">
        <v>4</v>
      </c>
      <c r="Q333" s="0" t="n">
        <v>4</v>
      </c>
      <c r="S333" s="0" t="n">
        <f aca="false">IF(O333&gt;Q333,1,0)</f>
        <v>0</v>
      </c>
      <c r="T333" s="0" t="n">
        <f aca="false">IF(ISNUMBER(Q333),IF(O333=Q333,1,0),0)</f>
        <v>0</v>
      </c>
      <c r="U333" s="0" t="n">
        <f aca="false">IF(O333&lt;Q333,1,0)</f>
        <v>1</v>
      </c>
    </row>
    <row r="334" customFormat="false" ht="12.75" hidden="false" customHeight="false" outlineLevel="0" collapsed="false">
      <c r="A334" s="248" t="n">
        <v>327</v>
      </c>
      <c r="B334" s="214" t="n">
        <v>21</v>
      </c>
      <c r="C334" s="0" t="n">
        <v>7</v>
      </c>
      <c r="D334" s="249" t="n">
        <v>40621</v>
      </c>
      <c r="E334" s="233" t="s">
        <v>74</v>
      </c>
      <c r="F334" s="98" t="s">
        <v>3</v>
      </c>
      <c r="G334" s="233" t="s">
        <v>103</v>
      </c>
      <c r="H334" s="219" t="n">
        <v>0</v>
      </c>
      <c r="I334" s="233" t="s">
        <v>2</v>
      </c>
      <c r="K334" s="233" t="s">
        <v>78</v>
      </c>
      <c r="L334" s="0" t="s">
        <v>3</v>
      </c>
      <c r="M334" s="233" t="s">
        <v>107</v>
      </c>
      <c r="O334" s="0" t="n">
        <v>2</v>
      </c>
      <c r="P334" s="121" t="s">
        <v>4</v>
      </c>
      <c r="Q334" s="0" t="n">
        <v>4</v>
      </c>
      <c r="S334" s="0" t="n">
        <f aca="false">IF(O334&gt;Q334,1,0)</f>
        <v>0</v>
      </c>
      <c r="T334" s="0" t="n">
        <f aca="false">IF(ISNUMBER(Q334),IF(O334=Q334,1,0),0)</f>
        <v>0</v>
      </c>
      <c r="U334" s="0" t="n">
        <f aca="false">IF(O334&lt;Q334,1,0)</f>
        <v>1</v>
      </c>
    </row>
    <row r="335" customFormat="false" ht="12.75" hidden="false" customHeight="false" outlineLevel="0" collapsed="false">
      <c r="A335" s="248" t="n">
        <v>328</v>
      </c>
      <c r="B335" s="214" t="n">
        <v>21</v>
      </c>
      <c r="C335" s="0" t="n">
        <v>8</v>
      </c>
      <c r="D335" s="249" t="n">
        <v>40621</v>
      </c>
      <c r="E335" s="233" t="s">
        <v>74</v>
      </c>
      <c r="F335" s="98" t="s">
        <v>3</v>
      </c>
      <c r="G335" s="233" t="s">
        <v>103</v>
      </c>
      <c r="H335" s="219"/>
      <c r="I335" s="233" t="s">
        <v>2</v>
      </c>
      <c r="K335" s="233" t="s">
        <v>75</v>
      </c>
      <c r="L335" s="0" t="s">
        <v>3</v>
      </c>
      <c r="M335" s="233" t="s">
        <v>102</v>
      </c>
      <c r="O335" s="0" t="n">
        <v>4</v>
      </c>
      <c r="P335" s="121" t="s">
        <v>4</v>
      </c>
      <c r="Q335" s="0" t="n">
        <v>4</v>
      </c>
      <c r="S335" s="0" t="n">
        <f aca="false">IF(O335&gt;Q335,1,0)</f>
        <v>0</v>
      </c>
      <c r="T335" s="0" t="n">
        <f aca="false">IF(ISNUMBER(Q335),IF(O335=Q335,1,0),0)</f>
        <v>1</v>
      </c>
      <c r="U335" s="0" t="n">
        <f aca="false">IF(O335&lt;Q335,1,0)</f>
        <v>0</v>
      </c>
    </row>
    <row r="336" customFormat="false" ht="12.75" hidden="false" customHeight="false" outlineLevel="0" collapsed="false">
      <c r="A336" s="248" t="n">
        <v>329</v>
      </c>
      <c r="B336" s="214" t="n">
        <v>21</v>
      </c>
      <c r="C336" s="0" t="n">
        <v>9</v>
      </c>
      <c r="D336" s="249" t="n">
        <v>40621</v>
      </c>
      <c r="E336" s="233" t="s">
        <v>74</v>
      </c>
      <c r="F336" s="98" t="s">
        <v>3</v>
      </c>
      <c r="G336" s="233" t="s">
        <v>103</v>
      </c>
      <c r="H336" s="219" t="n">
        <v>0</v>
      </c>
      <c r="I336" s="233" t="s">
        <v>2</v>
      </c>
      <c r="K336" s="233" t="s">
        <v>78</v>
      </c>
      <c r="L336" s="0" t="s">
        <v>3</v>
      </c>
      <c r="M336" s="233" t="s">
        <v>104</v>
      </c>
      <c r="O336" s="0" t="n">
        <v>2</v>
      </c>
      <c r="P336" s="121" t="s">
        <v>4</v>
      </c>
      <c r="Q336" s="0" t="n">
        <v>5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1</v>
      </c>
    </row>
    <row r="337" customFormat="false" ht="12.75" hidden="false" customHeight="false" outlineLevel="0" collapsed="false">
      <c r="A337" s="248" t="n">
        <v>330</v>
      </c>
      <c r="B337" s="214" t="n">
        <v>21</v>
      </c>
      <c r="C337" s="0" t="n">
        <v>10</v>
      </c>
      <c r="D337" s="249" t="n">
        <v>40621</v>
      </c>
      <c r="E337" s="233" t="s">
        <v>74</v>
      </c>
      <c r="F337" s="98" t="s">
        <v>3</v>
      </c>
      <c r="G337" s="233" t="s">
        <v>103</v>
      </c>
      <c r="H337" s="219"/>
      <c r="I337" s="233" t="s">
        <v>2</v>
      </c>
      <c r="K337" s="233" t="s">
        <v>73</v>
      </c>
      <c r="L337" s="0" t="s">
        <v>3</v>
      </c>
      <c r="M337" s="233" t="s">
        <v>110</v>
      </c>
      <c r="O337" s="0" t="n">
        <v>4</v>
      </c>
      <c r="P337" s="121" t="s">
        <v>4</v>
      </c>
      <c r="Q337" s="0" t="n">
        <v>4</v>
      </c>
      <c r="S337" s="0" t="n">
        <f aca="false">IF(O337&gt;Q337,1,0)</f>
        <v>0</v>
      </c>
      <c r="T337" s="0" t="n">
        <f aca="false">IF(ISNUMBER(Q337),IF(O337=Q337,1,0),0)</f>
        <v>1</v>
      </c>
      <c r="U337" s="0" t="n">
        <f aca="false">IF(O337&lt;Q337,1,0)</f>
        <v>0</v>
      </c>
    </row>
    <row r="338" customFormat="false" ht="12.75" hidden="false" customHeight="false" outlineLevel="0" collapsed="false">
      <c r="A338" s="248" t="n">
        <v>331</v>
      </c>
      <c r="B338" s="214" t="n">
        <v>21</v>
      </c>
      <c r="C338" s="0" t="n">
        <v>11</v>
      </c>
      <c r="D338" s="249" t="n">
        <v>40621</v>
      </c>
      <c r="E338" s="233" t="s">
        <v>74</v>
      </c>
      <c r="F338" s="98" t="s">
        <v>3</v>
      </c>
      <c r="G338" s="233" t="s">
        <v>103</v>
      </c>
      <c r="H338" s="219" t="n">
        <v>0</v>
      </c>
      <c r="I338" s="233" t="s">
        <v>2</v>
      </c>
      <c r="K338" s="233" t="s">
        <v>81</v>
      </c>
      <c r="L338" s="0" t="s">
        <v>3</v>
      </c>
      <c r="M338" s="233" t="s">
        <v>102</v>
      </c>
      <c r="O338" s="0" t="n">
        <v>2</v>
      </c>
      <c r="P338" s="121" t="s">
        <v>4</v>
      </c>
      <c r="Q338" s="0" t="n">
        <v>4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248" t="n">
        <v>332</v>
      </c>
      <c r="B339" s="214" t="n">
        <v>21</v>
      </c>
      <c r="C339" s="0" t="n">
        <v>12</v>
      </c>
      <c r="D339" s="249" t="n">
        <v>40621</v>
      </c>
      <c r="E339" s="233" t="s">
        <v>74</v>
      </c>
      <c r="F339" s="98" t="s">
        <v>3</v>
      </c>
      <c r="G339" s="233" t="s">
        <v>103</v>
      </c>
      <c r="H339" s="219"/>
      <c r="I339" s="233" t="s">
        <v>2</v>
      </c>
      <c r="K339" s="233" t="s">
        <v>75</v>
      </c>
      <c r="L339" s="0" t="s">
        <v>3</v>
      </c>
      <c r="M339" s="233" t="s">
        <v>107</v>
      </c>
      <c r="O339" s="0" t="n">
        <v>5</v>
      </c>
      <c r="P339" s="121" t="s">
        <v>4</v>
      </c>
      <c r="Q339" s="0" t="n">
        <v>1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248" t="n">
        <v>333</v>
      </c>
      <c r="B340" s="214" t="n">
        <v>21</v>
      </c>
      <c r="C340" s="0" t="n">
        <v>13</v>
      </c>
      <c r="D340" s="249" t="n">
        <v>40621</v>
      </c>
      <c r="E340" s="233" t="s">
        <v>74</v>
      </c>
      <c r="F340" s="98" t="s">
        <v>3</v>
      </c>
      <c r="G340" s="233" t="s">
        <v>103</v>
      </c>
      <c r="H340" s="219"/>
      <c r="I340" s="233" t="s">
        <v>2</v>
      </c>
      <c r="K340" s="233" t="s">
        <v>75</v>
      </c>
      <c r="L340" s="0" t="s">
        <v>3</v>
      </c>
      <c r="M340" s="233" t="s">
        <v>104</v>
      </c>
      <c r="O340" s="0" t="n">
        <v>4</v>
      </c>
      <c r="P340" s="121" t="s">
        <v>4</v>
      </c>
      <c r="Q340" s="0" t="n">
        <v>3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248" t="n">
        <v>334</v>
      </c>
      <c r="B341" s="214" t="n">
        <v>21</v>
      </c>
      <c r="C341" s="0" t="n">
        <v>14</v>
      </c>
      <c r="D341" s="249" t="n">
        <v>40621</v>
      </c>
      <c r="E341" s="233" t="s">
        <v>74</v>
      </c>
      <c r="F341" s="98" t="s">
        <v>3</v>
      </c>
      <c r="G341" s="233" t="s">
        <v>103</v>
      </c>
      <c r="H341" s="219" t="n">
        <v>0</v>
      </c>
      <c r="I341" s="233" t="s">
        <v>2</v>
      </c>
      <c r="K341" s="233" t="s">
        <v>78</v>
      </c>
      <c r="L341" s="0" t="s">
        <v>3</v>
      </c>
      <c r="M341" s="233" t="s">
        <v>110</v>
      </c>
      <c r="O341" s="0" t="n">
        <v>3</v>
      </c>
      <c r="P341" s="121" t="s">
        <v>4</v>
      </c>
      <c r="Q341" s="0" t="n">
        <v>4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248" t="n">
        <v>335</v>
      </c>
      <c r="B342" s="214" t="n">
        <v>21</v>
      </c>
      <c r="C342" s="0" t="n">
        <v>15</v>
      </c>
      <c r="D342" s="249" t="n">
        <v>40621</v>
      </c>
      <c r="E342" s="233" t="s">
        <v>74</v>
      </c>
      <c r="F342" s="98" t="s">
        <v>3</v>
      </c>
      <c r="G342" s="233" t="s">
        <v>103</v>
      </c>
      <c r="H342" s="219"/>
      <c r="I342" s="233" t="s">
        <v>2</v>
      </c>
      <c r="K342" s="233" t="s">
        <v>73</v>
      </c>
      <c r="L342" s="0" t="s">
        <v>3</v>
      </c>
      <c r="M342" s="233" t="s">
        <v>102</v>
      </c>
      <c r="O342" s="0" t="n">
        <v>6</v>
      </c>
      <c r="P342" s="121" t="s">
        <v>4</v>
      </c>
      <c r="Q342" s="0" t="n">
        <v>6</v>
      </c>
      <c r="S342" s="0" t="n">
        <f aca="false">IF(O342&gt;Q342,1,0)</f>
        <v>0</v>
      </c>
      <c r="T342" s="0" t="n">
        <f aca="false">IF(ISNUMBER(Q342),IF(O342=Q342,1,0),0)</f>
        <v>1</v>
      </c>
      <c r="U342" s="0" t="n">
        <f aca="false">IF(O342&lt;Q342,1,0)</f>
        <v>0</v>
      </c>
    </row>
    <row r="343" customFormat="false" ht="12.75" hidden="false" customHeight="false" outlineLevel="0" collapsed="false">
      <c r="A343" s="248" t="n">
        <v>336</v>
      </c>
      <c r="B343" s="214" t="n">
        <v>21</v>
      </c>
      <c r="C343" s="0" t="n">
        <v>16</v>
      </c>
      <c r="D343" s="249" t="n">
        <v>40621</v>
      </c>
      <c r="E343" s="233" t="s">
        <v>74</v>
      </c>
      <c r="F343" s="98" t="s">
        <v>3</v>
      </c>
      <c r="G343" s="233" t="s">
        <v>103</v>
      </c>
      <c r="H343" s="219"/>
      <c r="I343" s="233" t="s">
        <v>2</v>
      </c>
      <c r="K343" s="233" t="s">
        <v>81</v>
      </c>
      <c r="L343" s="0" t="s">
        <v>3</v>
      </c>
      <c r="M343" s="233" t="s">
        <v>107</v>
      </c>
      <c r="O343" s="0" t="n">
        <v>4</v>
      </c>
      <c r="P343" s="121" t="s">
        <v>4</v>
      </c>
      <c r="Q343" s="0" t="n">
        <v>2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A344" s="248" t="n">
        <v>337</v>
      </c>
      <c r="B344" s="214" t="n">
        <v>22</v>
      </c>
      <c r="C344" s="0" t="n">
        <v>1</v>
      </c>
      <c r="D344" s="249" t="n">
        <v>40635</v>
      </c>
      <c r="E344" s="233" t="s">
        <v>103</v>
      </c>
      <c r="F344" s="98" t="s">
        <v>3</v>
      </c>
      <c r="G344" s="233" t="s">
        <v>118</v>
      </c>
      <c r="H344" s="219" t="n">
        <v>0</v>
      </c>
      <c r="I344" s="233" t="s">
        <v>2</v>
      </c>
      <c r="K344" s="233" t="s">
        <v>102</v>
      </c>
      <c r="L344" s="0" t="s">
        <v>3</v>
      </c>
      <c r="M344" s="233" t="s">
        <v>122</v>
      </c>
      <c r="O344" s="0" t="n">
        <v>1</v>
      </c>
      <c r="P344" s="121" t="s">
        <v>4</v>
      </c>
      <c r="Q344" s="0" t="n">
        <v>3</v>
      </c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1</v>
      </c>
    </row>
    <row r="345" customFormat="false" ht="12.75" hidden="false" customHeight="false" outlineLevel="0" collapsed="false">
      <c r="A345" s="248" t="n">
        <v>338</v>
      </c>
      <c r="B345" s="214" t="n">
        <v>22</v>
      </c>
      <c r="C345" s="0" t="n">
        <v>2</v>
      </c>
      <c r="D345" s="249" t="n">
        <v>40635</v>
      </c>
      <c r="E345" s="233" t="s">
        <v>103</v>
      </c>
      <c r="F345" s="98" t="s">
        <v>3</v>
      </c>
      <c r="G345" s="233" t="s">
        <v>118</v>
      </c>
      <c r="H345" s="219" t="n">
        <v>0</v>
      </c>
      <c r="I345" s="233" t="s">
        <v>2</v>
      </c>
      <c r="K345" s="233" t="s">
        <v>104</v>
      </c>
      <c r="L345" s="0" t="s">
        <v>3</v>
      </c>
      <c r="M345" s="233" t="s">
        <v>119</v>
      </c>
      <c r="O345" s="0" t="n">
        <v>2</v>
      </c>
      <c r="P345" s="121" t="s">
        <v>4</v>
      </c>
      <c r="Q345" s="0" t="n">
        <v>10</v>
      </c>
      <c r="S345" s="0" t="n">
        <f aca="false">IF(O345&gt;Q345,1,0)</f>
        <v>0</v>
      </c>
      <c r="T345" s="0" t="n">
        <f aca="false">IF(ISNUMBER(Q345),IF(O345=Q345,1,0),0)</f>
        <v>0</v>
      </c>
      <c r="U345" s="0" t="n">
        <f aca="false">IF(O345&lt;Q345,1,0)</f>
        <v>1</v>
      </c>
    </row>
    <row r="346" customFormat="false" ht="12.75" hidden="false" customHeight="false" outlineLevel="0" collapsed="false">
      <c r="A346" s="248" t="n">
        <v>339</v>
      </c>
      <c r="B346" s="214" t="n">
        <v>22</v>
      </c>
      <c r="C346" s="0" t="n">
        <v>3</v>
      </c>
      <c r="D346" s="249" t="n">
        <v>40635</v>
      </c>
      <c r="E346" s="233" t="s">
        <v>103</v>
      </c>
      <c r="F346" s="98" t="s">
        <v>3</v>
      </c>
      <c r="G346" s="233" t="s">
        <v>118</v>
      </c>
      <c r="H346" s="219" t="n">
        <v>0</v>
      </c>
      <c r="I346" s="233" t="s">
        <v>2</v>
      </c>
      <c r="K346" s="233" t="s">
        <v>107</v>
      </c>
      <c r="L346" s="0" t="s">
        <v>3</v>
      </c>
      <c r="M346" s="233" t="s">
        <v>117</v>
      </c>
      <c r="O346" s="0" t="n">
        <v>3</v>
      </c>
      <c r="P346" s="121" t="s">
        <v>4</v>
      </c>
      <c r="Q346" s="0" t="n">
        <v>6</v>
      </c>
      <c r="S346" s="0" t="n">
        <f aca="false">IF(O346&gt;Q346,1,0)</f>
        <v>0</v>
      </c>
      <c r="T346" s="0" t="n">
        <f aca="false">IF(ISNUMBER(Q346),IF(O346=Q346,1,0),0)</f>
        <v>0</v>
      </c>
      <c r="U346" s="0" t="n">
        <f aca="false">IF(O346&lt;Q346,1,0)</f>
        <v>1</v>
      </c>
    </row>
    <row r="347" customFormat="false" ht="12.75" hidden="false" customHeight="false" outlineLevel="0" collapsed="false">
      <c r="A347" s="248" t="n">
        <v>340</v>
      </c>
      <c r="B347" s="214" t="n">
        <v>22</v>
      </c>
      <c r="C347" s="0" t="n">
        <v>4</v>
      </c>
      <c r="D347" s="249" t="n">
        <v>40635</v>
      </c>
      <c r="E347" s="233" t="s">
        <v>103</v>
      </c>
      <c r="F347" s="98" t="s">
        <v>3</v>
      </c>
      <c r="G347" s="233" t="s">
        <v>118</v>
      </c>
      <c r="H347" s="219"/>
      <c r="I347" s="233" t="s">
        <v>2</v>
      </c>
      <c r="K347" s="233" t="s">
        <v>110</v>
      </c>
      <c r="L347" s="0" t="s">
        <v>3</v>
      </c>
      <c r="M347" s="233" t="s">
        <v>254</v>
      </c>
      <c r="O347" s="0" t="n">
        <v>2</v>
      </c>
      <c r="P347" s="121" t="s">
        <v>4</v>
      </c>
      <c r="Q347" s="0" t="n">
        <v>1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248" t="n">
        <v>341</v>
      </c>
      <c r="B348" s="214" t="n">
        <v>22</v>
      </c>
      <c r="C348" s="0" t="n">
        <v>5</v>
      </c>
      <c r="D348" s="249" t="n">
        <v>40635</v>
      </c>
      <c r="E348" s="233" t="s">
        <v>103</v>
      </c>
      <c r="F348" s="98" t="s">
        <v>3</v>
      </c>
      <c r="G348" s="233" t="s">
        <v>118</v>
      </c>
      <c r="H348" s="219"/>
      <c r="I348" s="233" t="s">
        <v>2</v>
      </c>
      <c r="K348" s="233" t="s">
        <v>104</v>
      </c>
      <c r="L348" s="0" t="s">
        <v>3</v>
      </c>
      <c r="M348" s="233" t="s">
        <v>122</v>
      </c>
      <c r="O348" s="0" t="n">
        <v>4</v>
      </c>
      <c r="P348" s="121" t="s">
        <v>4</v>
      </c>
      <c r="Q348" s="0" t="n">
        <v>3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248" t="n">
        <v>342</v>
      </c>
      <c r="B349" s="214" t="n">
        <v>22</v>
      </c>
      <c r="C349" s="0" t="n">
        <v>6</v>
      </c>
      <c r="D349" s="249" t="n">
        <v>40635</v>
      </c>
      <c r="E349" s="233" t="s">
        <v>103</v>
      </c>
      <c r="F349" s="98" t="s">
        <v>3</v>
      </c>
      <c r="G349" s="233" t="s">
        <v>118</v>
      </c>
      <c r="H349" s="219" t="n">
        <v>0</v>
      </c>
      <c r="I349" s="233" t="s">
        <v>2</v>
      </c>
      <c r="K349" s="233" t="s">
        <v>107</v>
      </c>
      <c r="L349" s="0" t="s">
        <v>3</v>
      </c>
      <c r="M349" s="233" t="s">
        <v>119</v>
      </c>
      <c r="O349" s="0" t="n">
        <v>4</v>
      </c>
      <c r="P349" s="121" t="s">
        <v>4</v>
      </c>
      <c r="Q349" s="0" t="n">
        <v>8</v>
      </c>
      <c r="S349" s="0" t="n">
        <f aca="false">IF(O349&gt;Q349,1,0)</f>
        <v>0</v>
      </c>
      <c r="T349" s="0" t="n">
        <f aca="false">IF(ISNUMBER(Q349),IF(O349=Q349,1,0),0)</f>
        <v>0</v>
      </c>
      <c r="U349" s="0" t="n">
        <f aca="false">IF(O349&lt;Q349,1,0)</f>
        <v>1</v>
      </c>
    </row>
    <row r="350" customFormat="false" ht="12.75" hidden="false" customHeight="false" outlineLevel="0" collapsed="false">
      <c r="A350" s="248" t="n">
        <v>343</v>
      </c>
      <c r="B350" s="214" t="n">
        <v>22</v>
      </c>
      <c r="C350" s="0" t="n">
        <v>7</v>
      </c>
      <c r="D350" s="249" t="n">
        <v>40635</v>
      </c>
      <c r="E350" s="233" t="s">
        <v>103</v>
      </c>
      <c r="F350" s="98" t="s">
        <v>3</v>
      </c>
      <c r="G350" s="233" t="s">
        <v>118</v>
      </c>
      <c r="H350" s="219" t="n">
        <v>0</v>
      </c>
      <c r="I350" s="233" t="s">
        <v>2</v>
      </c>
      <c r="K350" s="233" t="s">
        <v>110</v>
      </c>
      <c r="L350" s="0" t="s">
        <v>3</v>
      </c>
      <c r="M350" s="233" t="s">
        <v>117</v>
      </c>
      <c r="O350" s="0" t="n">
        <v>1</v>
      </c>
      <c r="P350" s="121" t="s">
        <v>4</v>
      </c>
      <c r="Q350" s="0" t="n">
        <v>2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248" t="n">
        <v>344</v>
      </c>
      <c r="B351" s="214" t="n">
        <v>22</v>
      </c>
      <c r="C351" s="0" t="n">
        <v>8</v>
      </c>
      <c r="D351" s="249" t="n">
        <v>40635</v>
      </c>
      <c r="E351" s="233" t="s">
        <v>103</v>
      </c>
      <c r="F351" s="98" t="s">
        <v>3</v>
      </c>
      <c r="G351" s="233" t="s">
        <v>118</v>
      </c>
      <c r="H351" s="219"/>
      <c r="I351" s="233" t="s">
        <v>2</v>
      </c>
      <c r="K351" s="233" t="s">
        <v>102</v>
      </c>
      <c r="L351" s="0" t="s">
        <v>3</v>
      </c>
      <c r="M351" s="233" t="s">
        <v>254</v>
      </c>
      <c r="O351" s="0" t="n">
        <v>3</v>
      </c>
      <c r="P351" s="121" t="s">
        <v>4</v>
      </c>
      <c r="Q351" s="0" t="n">
        <v>2</v>
      </c>
      <c r="S351" s="0" t="n">
        <f aca="false">IF(O351&gt;Q351,1,0)</f>
        <v>1</v>
      </c>
      <c r="T351" s="0" t="n">
        <f aca="false">IF(ISNUMBER(Q351),IF(O351=Q351,1,0),0)</f>
        <v>0</v>
      </c>
      <c r="U351" s="0" t="n">
        <f aca="false">IF(O351&lt;Q351,1,0)</f>
        <v>0</v>
      </c>
    </row>
    <row r="352" customFormat="false" ht="12.75" hidden="false" customHeight="false" outlineLevel="0" collapsed="false">
      <c r="A352" s="248" t="n">
        <v>345</v>
      </c>
      <c r="B352" s="214" t="n">
        <v>22</v>
      </c>
      <c r="C352" s="0" t="n">
        <v>9</v>
      </c>
      <c r="D352" s="249" t="n">
        <v>40635</v>
      </c>
      <c r="E352" s="233" t="s">
        <v>103</v>
      </c>
      <c r="F352" s="98" t="s">
        <v>3</v>
      </c>
      <c r="G352" s="233" t="s">
        <v>118</v>
      </c>
      <c r="H352" s="219" t="n">
        <v>0</v>
      </c>
      <c r="I352" s="233" t="s">
        <v>2</v>
      </c>
      <c r="K352" s="233" t="s">
        <v>110</v>
      </c>
      <c r="L352" s="0" t="s">
        <v>3</v>
      </c>
      <c r="M352" s="233" t="s">
        <v>119</v>
      </c>
      <c r="O352" s="0" t="n">
        <v>2</v>
      </c>
      <c r="P352" s="121" t="s">
        <v>4</v>
      </c>
      <c r="Q352" s="0" t="n">
        <v>5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248" t="n">
        <v>346</v>
      </c>
      <c r="B353" s="214" t="n">
        <v>22</v>
      </c>
      <c r="C353" s="0" t="n">
        <v>10</v>
      </c>
      <c r="D353" s="249" t="n">
        <v>40635</v>
      </c>
      <c r="E353" s="233" t="s">
        <v>103</v>
      </c>
      <c r="F353" s="98" t="s">
        <v>3</v>
      </c>
      <c r="G353" s="233" t="s">
        <v>118</v>
      </c>
      <c r="H353" s="219" t="n">
        <v>0</v>
      </c>
      <c r="I353" s="233" t="s">
        <v>2</v>
      </c>
      <c r="K353" s="233" t="s">
        <v>107</v>
      </c>
      <c r="L353" s="0" t="s">
        <v>3</v>
      </c>
      <c r="M353" s="233" t="s">
        <v>122</v>
      </c>
      <c r="O353" s="0" t="n">
        <v>1</v>
      </c>
      <c r="P353" s="121" t="s">
        <v>4</v>
      </c>
      <c r="Q353" s="0" t="n">
        <v>2</v>
      </c>
      <c r="S353" s="0" t="n">
        <f aca="false">IF(O353&gt;Q353,1,0)</f>
        <v>0</v>
      </c>
      <c r="T353" s="0" t="n">
        <f aca="false">IF(ISNUMBER(Q353),IF(O353=Q353,1,0),0)</f>
        <v>0</v>
      </c>
      <c r="U353" s="0" t="n">
        <f aca="false">IF(O353&lt;Q353,1,0)</f>
        <v>1</v>
      </c>
    </row>
    <row r="354" customFormat="false" ht="12.75" hidden="false" customHeight="false" outlineLevel="0" collapsed="false">
      <c r="A354" s="248" t="n">
        <v>347</v>
      </c>
      <c r="B354" s="214" t="n">
        <v>22</v>
      </c>
      <c r="C354" s="0" t="n">
        <v>11</v>
      </c>
      <c r="D354" s="249" t="n">
        <v>40635</v>
      </c>
      <c r="E354" s="233" t="s">
        <v>103</v>
      </c>
      <c r="F354" s="98" t="s">
        <v>3</v>
      </c>
      <c r="G354" s="233" t="s">
        <v>118</v>
      </c>
      <c r="H354" s="219"/>
      <c r="I354" s="233" t="s">
        <v>2</v>
      </c>
      <c r="K354" s="233" t="s">
        <v>104</v>
      </c>
      <c r="L354" s="0" t="s">
        <v>3</v>
      </c>
      <c r="M354" s="233" t="s">
        <v>254</v>
      </c>
      <c r="O354" s="0" t="n">
        <v>6</v>
      </c>
      <c r="P354" s="121" t="s">
        <v>4</v>
      </c>
      <c r="Q354" s="0" t="n">
        <v>3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248" t="n">
        <v>348</v>
      </c>
      <c r="B355" s="214" t="n">
        <v>22</v>
      </c>
      <c r="C355" s="0" t="n">
        <v>12</v>
      </c>
      <c r="D355" s="249" t="n">
        <v>40635</v>
      </c>
      <c r="E355" s="233" t="s">
        <v>103</v>
      </c>
      <c r="F355" s="98" t="s">
        <v>3</v>
      </c>
      <c r="G355" s="233" t="s">
        <v>118</v>
      </c>
      <c r="H355" s="219" t="n">
        <v>0</v>
      </c>
      <c r="I355" s="233" t="s">
        <v>2</v>
      </c>
      <c r="K355" s="233" t="s">
        <v>102</v>
      </c>
      <c r="L355" s="0" t="s">
        <v>3</v>
      </c>
      <c r="M355" s="233" t="s">
        <v>117</v>
      </c>
      <c r="O355" s="0" t="n">
        <v>1</v>
      </c>
      <c r="P355" s="121" t="s">
        <v>4</v>
      </c>
      <c r="Q355" s="0" t="n">
        <v>7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248" t="n">
        <v>349</v>
      </c>
      <c r="B356" s="214" t="n">
        <v>22</v>
      </c>
      <c r="C356" s="0" t="n">
        <v>13</v>
      </c>
      <c r="D356" s="249" t="n">
        <v>40635</v>
      </c>
      <c r="E356" s="233" t="s">
        <v>103</v>
      </c>
      <c r="F356" s="98" t="s">
        <v>3</v>
      </c>
      <c r="G356" s="233" t="s">
        <v>118</v>
      </c>
      <c r="H356" s="219"/>
      <c r="I356" s="233" t="s">
        <v>2</v>
      </c>
      <c r="K356" s="233" t="s">
        <v>102</v>
      </c>
      <c r="L356" s="0" t="s">
        <v>3</v>
      </c>
      <c r="M356" s="233" t="s">
        <v>119</v>
      </c>
      <c r="O356" s="0" t="n">
        <v>3</v>
      </c>
      <c r="P356" s="121" t="s">
        <v>4</v>
      </c>
      <c r="Q356" s="0" t="n">
        <v>3</v>
      </c>
      <c r="S356" s="0" t="n">
        <f aca="false">IF(O356&gt;Q356,1,0)</f>
        <v>0</v>
      </c>
      <c r="T356" s="0" t="n">
        <f aca="false">IF(ISNUMBER(Q356),IF(O356=Q356,1,0),0)</f>
        <v>1</v>
      </c>
      <c r="U356" s="0" t="n">
        <f aca="false">IF(O356&lt;Q356,1,0)</f>
        <v>0</v>
      </c>
    </row>
    <row r="357" customFormat="false" ht="12.75" hidden="false" customHeight="false" outlineLevel="0" collapsed="false">
      <c r="A357" s="248" t="n">
        <v>350</v>
      </c>
      <c r="B357" s="214" t="n">
        <v>22</v>
      </c>
      <c r="C357" s="0" t="n">
        <v>14</v>
      </c>
      <c r="D357" s="249" t="n">
        <v>40635</v>
      </c>
      <c r="E357" s="233" t="s">
        <v>103</v>
      </c>
      <c r="F357" s="98" t="s">
        <v>3</v>
      </c>
      <c r="G357" s="233" t="s">
        <v>118</v>
      </c>
      <c r="H357" s="219" t="n">
        <v>0</v>
      </c>
      <c r="I357" s="233" t="s">
        <v>2</v>
      </c>
      <c r="K357" s="233" t="s">
        <v>110</v>
      </c>
      <c r="L357" s="0" t="s">
        <v>3</v>
      </c>
      <c r="M357" s="233" t="s">
        <v>122</v>
      </c>
      <c r="O357" s="0" t="n">
        <v>2</v>
      </c>
      <c r="P357" s="121" t="s">
        <v>4</v>
      </c>
      <c r="Q357" s="0" t="n">
        <v>5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248" t="n">
        <v>351</v>
      </c>
      <c r="B358" s="214" t="n">
        <v>22</v>
      </c>
      <c r="C358" s="0" t="n">
        <v>15</v>
      </c>
      <c r="D358" s="249" t="n">
        <v>40635</v>
      </c>
      <c r="E358" s="233" t="s">
        <v>103</v>
      </c>
      <c r="F358" s="98" t="s">
        <v>3</v>
      </c>
      <c r="G358" s="233" t="s">
        <v>118</v>
      </c>
      <c r="H358" s="219"/>
      <c r="I358" s="233" t="s">
        <v>2</v>
      </c>
      <c r="K358" s="233" t="s">
        <v>107</v>
      </c>
      <c r="L358" s="0" t="s">
        <v>3</v>
      </c>
      <c r="M358" s="233" t="s">
        <v>254</v>
      </c>
      <c r="O358" s="0" t="n">
        <v>7</v>
      </c>
      <c r="P358" s="121" t="s">
        <v>4</v>
      </c>
      <c r="Q358" s="0" t="n">
        <v>1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248" t="n">
        <v>352</v>
      </c>
      <c r="B359" s="214" t="n">
        <v>22</v>
      </c>
      <c r="C359" s="0" t="n">
        <v>16</v>
      </c>
      <c r="D359" s="249" t="n">
        <v>40635</v>
      </c>
      <c r="E359" s="233" t="s">
        <v>103</v>
      </c>
      <c r="F359" s="98" t="s">
        <v>3</v>
      </c>
      <c r="G359" s="233" t="s">
        <v>118</v>
      </c>
      <c r="H359" s="219" t="n">
        <v>0</v>
      </c>
      <c r="I359" s="233" t="s">
        <v>2</v>
      </c>
      <c r="K359" s="233" t="s">
        <v>104</v>
      </c>
      <c r="L359" s="0" t="s">
        <v>3</v>
      </c>
      <c r="M359" s="233" t="s">
        <v>117</v>
      </c>
      <c r="O359" s="0" t="n">
        <v>5</v>
      </c>
      <c r="P359" s="121" t="s">
        <v>4</v>
      </c>
      <c r="Q359" s="0" t="n">
        <v>6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248" t="n">
        <v>353</v>
      </c>
      <c r="B360" s="214" t="n">
        <v>23</v>
      </c>
      <c r="C360" s="0" t="n">
        <v>1</v>
      </c>
      <c r="D360" s="249" t="n">
        <v>40642</v>
      </c>
      <c r="E360" s="233" t="s">
        <v>60</v>
      </c>
      <c r="F360" s="98" t="s">
        <v>3</v>
      </c>
      <c r="G360" s="233" t="s">
        <v>44</v>
      </c>
      <c r="H360" s="219"/>
      <c r="I360" s="233" t="s">
        <v>2</v>
      </c>
      <c r="K360" s="233" t="s">
        <v>59</v>
      </c>
      <c r="L360" s="0" t="s">
        <v>3</v>
      </c>
      <c r="M360" s="233" t="s">
        <v>43</v>
      </c>
      <c r="O360" s="0" t="n">
        <v>2</v>
      </c>
      <c r="P360" s="121" t="s">
        <v>4</v>
      </c>
      <c r="Q360" s="0" t="n">
        <v>2</v>
      </c>
      <c r="S360" s="0" t="n">
        <f aca="false">IF(O360&gt;Q360,1,0)</f>
        <v>0</v>
      </c>
      <c r="T360" s="0" t="n">
        <f aca="false">IF(ISNUMBER(Q360),IF(O360=Q360,1,0),0)</f>
        <v>1</v>
      </c>
      <c r="U360" s="0" t="n">
        <f aca="false">IF(O360&lt;Q360,1,0)</f>
        <v>0</v>
      </c>
    </row>
    <row r="361" customFormat="false" ht="12.75" hidden="false" customHeight="false" outlineLevel="0" collapsed="false">
      <c r="A361" s="248" t="n">
        <v>354</v>
      </c>
      <c r="B361" s="214" t="n">
        <v>23</v>
      </c>
      <c r="C361" s="0" t="n">
        <v>2</v>
      </c>
      <c r="D361" s="249" t="n">
        <v>40642</v>
      </c>
      <c r="E361" s="233" t="s">
        <v>60</v>
      </c>
      <c r="F361" s="98" t="s">
        <v>3</v>
      </c>
      <c r="G361" s="233" t="s">
        <v>44</v>
      </c>
      <c r="H361" s="219" t="n">
        <v>0</v>
      </c>
      <c r="I361" s="233" t="s">
        <v>2</v>
      </c>
      <c r="K361" s="233" t="s">
        <v>65</v>
      </c>
      <c r="L361" s="0" t="s">
        <v>3</v>
      </c>
      <c r="M361" s="233" t="s">
        <v>50</v>
      </c>
      <c r="O361" s="0" t="n">
        <v>1</v>
      </c>
      <c r="P361" s="121" t="s">
        <v>4</v>
      </c>
      <c r="Q361" s="0" t="n">
        <v>2</v>
      </c>
      <c r="S361" s="0" t="n">
        <f aca="false">IF(O361&gt;Q361,1,0)</f>
        <v>0</v>
      </c>
      <c r="T361" s="0" t="n">
        <f aca="false">IF(ISNUMBER(Q361),IF(O361=Q361,1,0),0)</f>
        <v>0</v>
      </c>
      <c r="U361" s="0" t="n">
        <f aca="false">IF(O361&lt;Q361,1,0)</f>
        <v>1</v>
      </c>
    </row>
    <row r="362" customFormat="false" ht="12.75" hidden="false" customHeight="false" outlineLevel="0" collapsed="false">
      <c r="A362" s="248" t="n">
        <v>355</v>
      </c>
      <c r="B362" s="214" t="n">
        <v>23</v>
      </c>
      <c r="C362" s="0" t="n">
        <v>3</v>
      </c>
      <c r="D362" s="249" t="n">
        <v>40642</v>
      </c>
      <c r="E362" s="233" t="s">
        <v>60</v>
      </c>
      <c r="F362" s="98" t="s">
        <v>3</v>
      </c>
      <c r="G362" s="233" t="s">
        <v>44</v>
      </c>
      <c r="H362" s="219"/>
      <c r="I362" s="233" t="s">
        <v>2</v>
      </c>
      <c r="K362" s="233" t="s">
        <v>61</v>
      </c>
      <c r="L362" s="0" t="s">
        <v>3</v>
      </c>
      <c r="M362" s="233" t="s">
        <v>45</v>
      </c>
      <c r="O362" s="0" t="n">
        <v>7</v>
      </c>
      <c r="P362" s="121" t="s">
        <v>4</v>
      </c>
      <c r="Q362" s="0" t="n">
        <v>4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248" t="n">
        <v>356</v>
      </c>
      <c r="B363" s="214" t="n">
        <v>23</v>
      </c>
      <c r="C363" s="0" t="n">
        <v>4</v>
      </c>
      <c r="D363" s="249" t="n">
        <v>40642</v>
      </c>
      <c r="E363" s="233" t="s">
        <v>60</v>
      </c>
      <c r="F363" s="98" t="s">
        <v>3</v>
      </c>
      <c r="G363" s="233" t="s">
        <v>44</v>
      </c>
      <c r="H363" s="219"/>
      <c r="I363" s="233" t="s">
        <v>2</v>
      </c>
      <c r="K363" s="233" t="s">
        <v>63</v>
      </c>
      <c r="L363" s="0" t="s">
        <v>3</v>
      </c>
      <c r="M363" s="233" t="s">
        <v>255</v>
      </c>
      <c r="O363" s="0" t="n">
        <v>8</v>
      </c>
      <c r="P363" s="121" t="s">
        <v>4</v>
      </c>
      <c r="Q363" s="0" t="n">
        <v>4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248" t="n">
        <v>357</v>
      </c>
      <c r="B364" s="214" t="n">
        <v>23</v>
      </c>
      <c r="C364" s="0" t="n">
        <v>5</v>
      </c>
      <c r="D364" s="249" t="n">
        <v>40642</v>
      </c>
      <c r="E364" s="233" t="s">
        <v>60</v>
      </c>
      <c r="F364" s="98" t="s">
        <v>3</v>
      </c>
      <c r="G364" s="233" t="s">
        <v>44</v>
      </c>
      <c r="H364" s="219"/>
      <c r="I364" s="233" t="s">
        <v>2</v>
      </c>
      <c r="K364" s="233" t="s">
        <v>65</v>
      </c>
      <c r="L364" s="0" t="s">
        <v>3</v>
      </c>
      <c r="M364" s="233" t="s">
        <v>43</v>
      </c>
      <c r="O364" s="0" t="n">
        <v>9</v>
      </c>
      <c r="P364" s="121" t="s">
        <v>4</v>
      </c>
      <c r="Q364" s="0" t="n">
        <v>4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248" t="n">
        <v>358</v>
      </c>
      <c r="B365" s="214" t="n">
        <v>23</v>
      </c>
      <c r="C365" s="0" t="n">
        <v>6</v>
      </c>
      <c r="D365" s="249" t="n">
        <v>40642</v>
      </c>
      <c r="E365" s="233" t="s">
        <v>60</v>
      </c>
      <c r="F365" s="98" t="s">
        <v>3</v>
      </c>
      <c r="G365" s="233" t="s">
        <v>44</v>
      </c>
      <c r="H365" s="219"/>
      <c r="I365" s="233" t="s">
        <v>2</v>
      </c>
      <c r="K365" s="233" t="s">
        <v>61</v>
      </c>
      <c r="L365" s="0" t="s">
        <v>3</v>
      </c>
      <c r="M365" s="233" t="s">
        <v>50</v>
      </c>
      <c r="O365" s="0" t="n">
        <v>5</v>
      </c>
      <c r="P365" s="121" t="s">
        <v>4</v>
      </c>
      <c r="Q365" s="0" t="n">
        <v>1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248" t="n">
        <v>359</v>
      </c>
      <c r="B366" s="214" t="n">
        <v>23</v>
      </c>
      <c r="C366" s="0" t="n">
        <v>7</v>
      </c>
      <c r="D366" s="249" t="n">
        <v>40642</v>
      </c>
      <c r="E366" s="233" t="s">
        <v>60</v>
      </c>
      <c r="F366" s="98" t="s">
        <v>3</v>
      </c>
      <c r="G366" s="233" t="s">
        <v>44</v>
      </c>
      <c r="H366" s="219" t="n">
        <v>0</v>
      </c>
      <c r="I366" s="233" t="s">
        <v>2</v>
      </c>
      <c r="K366" s="233" t="s">
        <v>63</v>
      </c>
      <c r="L366" s="0" t="s">
        <v>3</v>
      </c>
      <c r="M366" s="233" t="s">
        <v>45</v>
      </c>
      <c r="O366" s="0" t="n">
        <v>3</v>
      </c>
      <c r="P366" s="121" t="s">
        <v>4</v>
      </c>
      <c r="Q366" s="0" t="n">
        <v>4</v>
      </c>
      <c r="S366" s="0" t="n">
        <f aca="false">IF(O366&gt;Q366,1,0)</f>
        <v>0</v>
      </c>
      <c r="T366" s="0" t="n">
        <f aca="false">IF(ISNUMBER(Q366),IF(O366=Q366,1,0),0)</f>
        <v>0</v>
      </c>
      <c r="U366" s="0" t="n">
        <f aca="false">IF(O366&lt;Q366,1,0)</f>
        <v>1</v>
      </c>
    </row>
    <row r="367" customFormat="false" ht="12.75" hidden="false" customHeight="false" outlineLevel="0" collapsed="false">
      <c r="A367" s="248" t="n">
        <v>360</v>
      </c>
      <c r="B367" s="214" t="n">
        <v>23</v>
      </c>
      <c r="C367" s="0" t="n">
        <v>8</v>
      </c>
      <c r="D367" s="249" t="n">
        <v>40642</v>
      </c>
      <c r="E367" s="233" t="s">
        <v>60</v>
      </c>
      <c r="F367" s="98" t="s">
        <v>3</v>
      </c>
      <c r="G367" s="233" t="s">
        <v>44</v>
      </c>
      <c r="H367" s="219"/>
      <c r="I367" s="233" t="s">
        <v>2</v>
      </c>
      <c r="K367" s="233" t="s">
        <v>59</v>
      </c>
      <c r="L367" s="0" t="s">
        <v>3</v>
      </c>
      <c r="M367" s="233" t="s">
        <v>255</v>
      </c>
      <c r="O367" s="0" t="n">
        <v>6</v>
      </c>
      <c r="P367" s="121" t="s">
        <v>4</v>
      </c>
      <c r="Q367" s="0" t="n">
        <v>1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248" t="n">
        <v>361</v>
      </c>
      <c r="B368" s="214" t="n">
        <v>23</v>
      </c>
      <c r="C368" s="0" t="n">
        <v>9</v>
      </c>
      <c r="D368" s="249" t="n">
        <v>40642</v>
      </c>
      <c r="E368" s="233" t="s">
        <v>60</v>
      </c>
      <c r="F368" s="98" t="s">
        <v>3</v>
      </c>
      <c r="G368" s="233" t="s">
        <v>44</v>
      </c>
      <c r="H368" s="219"/>
      <c r="I368" s="233" t="s">
        <v>2</v>
      </c>
      <c r="K368" s="233" t="s">
        <v>63</v>
      </c>
      <c r="L368" s="0" t="s">
        <v>3</v>
      </c>
      <c r="M368" s="233" t="s">
        <v>50</v>
      </c>
      <c r="O368" s="0" t="n">
        <v>7</v>
      </c>
      <c r="P368" s="121" t="s">
        <v>4</v>
      </c>
      <c r="Q368" s="0" t="n">
        <v>5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248" t="n">
        <v>362</v>
      </c>
      <c r="B369" s="214" t="n">
        <v>23</v>
      </c>
      <c r="C369" s="0" t="n">
        <v>10</v>
      </c>
      <c r="D369" s="249" t="n">
        <v>40642</v>
      </c>
      <c r="E369" s="233" t="s">
        <v>60</v>
      </c>
      <c r="F369" s="98" t="s">
        <v>3</v>
      </c>
      <c r="G369" s="233" t="s">
        <v>44</v>
      </c>
      <c r="H369" s="219" t="n">
        <v>0</v>
      </c>
      <c r="I369" s="233" t="s">
        <v>2</v>
      </c>
      <c r="K369" s="233" t="s">
        <v>61</v>
      </c>
      <c r="L369" s="0" t="s">
        <v>3</v>
      </c>
      <c r="M369" s="233" t="s">
        <v>43</v>
      </c>
      <c r="O369" s="0" t="n">
        <v>1</v>
      </c>
      <c r="P369" s="121" t="s">
        <v>4</v>
      </c>
      <c r="Q369" s="0" t="n">
        <v>3</v>
      </c>
      <c r="S369" s="0" t="n">
        <f aca="false">IF(O369&gt;Q369,1,0)</f>
        <v>0</v>
      </c>
      <c r="T369" s="0" t="n">
        <f aca="false">IF(ISNUMBER(Q369),IF(O369=Q369,1,0),0)</f>
        <v>0</v>
      </c>
      <c r="U369" s="0" t="n">
        <f aca="false">IF(O369&lt;Q369,1,0)</f>
        <v>1</v>
      </c>
    </row>
    <row r="370" customFormat="false" ht="12.75" hidden="false" customHeight="false" outlineLevel="0" collapsed="false">
      <c r="A370" s="248" t="n">
        <v>363</v>
      </c>
      <c r="B370" s="214" t="n">
        <v>23</v>
      </c>
      <c r="C370" s="0" t="n">
        <v>11</v>
      </c>
      <c r="D370" s="249" t="n">
        <v>40642</v>
      </c>
      <c r="E370" s="233" t="s">
        <v>60</v>
      </c>
      <c r="F370" s="98" t="s">
        <v>3</v>
      </c>
      <c r="G370" s="233" t="s">
        <v>44</v>
      </c>
      <c r="H370" s="219"/>
      <c r="I370" s="233" t="s">
        <v>2</v>
      </c>
      <c r="K370" s="233" t="s">
        <v>65</v>
      </c>
      <c r="L370" s="0" t="s">
        <v>3</v>
      </c>
      <c r="M370" s="233" t="s">
        <v>255</v>
      </c>
      <c r="O370" s="0" t="n">
        <v>6</v>
      </c>
      <c r="P370" s="121" t="s">
        <v>4</v>
      </c>
      <c r="Q370" s="0" t="n">
        <v>3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248" t="n">
        <v>364</v>
      </c>
      <c r="B371" s="214" t="n">
        <v>23</v>
      </c>
      <c r="C371" s="0" t="n">
        <v>12</v>
      </c>
      <c r="D371" s="249" t="n">
        <v>40642</v>
      </c>
      <c r="E371" s="233" t="s">
        <v>60</v>
      </c>
      <c r="F371" s="98" t="s">
        <v>3</v>
      </c>
      <c r="G371" s="233" t="s">
        <v>44</v>
      </c>
      <c r="H371" s="219"/>
      <c r="I371" s="233" t="s">
        <v>2</v>
      </c>
      <c r="K371" s="233" t="s">
        <v>59</v>
      </c>
      <c r="L371" s="0" t="s">
        <v>3</v>
      </c>
      <c r="M371" s="233" t="s">
        <v>45</v>
      </c>
      <c r="O371" s="0" t="n">
        <v>5</v>
      </c>
      <c r="P371" s="121" t="s">
        <v>4</v>
      </c>
      <c r="Q371" s="0" t="n">
        <v>1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248" t="n">
        <v>365</v>
      </c>
      <c r="B372" s="214" t="n">
        <v>23</v>
      </c>
      <c r="C372" s="0" t="n">
        <v>13</v>
      </c>
      <c r="D372" s="249" t="n">
        <v>40642</v>
      </c>
      <c r="E372" s="233" t="s">
        <v>60</v>
      </c>
      <c r="F372" s="98" t="s">
        <v>3</v>
      </c>
      <c r="G372" s="233" t="s">
        <v>44</v>
      </c>
      <c r="H372" s="219"/>
      <c r="I372" s="233" t="s">
        <v>2</v>
      </c>
      <c r="K372" s="233" t="s">
        <v>59</v>
      </c>
      <c r="L372" s="0" t="s">
        <v>3</v>
      </c>
      <c r="M372" s="233" t="s">
        <v>50</v>
      </c>
      <c r="O372" s="0" t="n">
        <v>3</v>
      </c>
      <c r="P372" s="121" t="s">
        <v>4</v>
      </c>
      <c r="Q372" s="0" t="n">
        <v>1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248" t="n">
        <v>366</v>
      </c>
      <c r="B373" s="214" t="n">
        <v>23</v>
      </c>
      <c r="C373" s="0" t="n">
        <v>14</v>
      </c>
      <c r="D373" s="249" t="n">
        <v>40642</v>
      </c>
      <c r="E373" s="233" t="s">
        <v>60</v>
      </c>
      <c r="F373" s="98" t="s">
        <v>3</v>
      </c>
      <c r="G373" s="233" t="s">
        <v>44</v>
      </c>
      <c r="H373" s="219"/>
      <c r="I373" s="233" t="s">
        <v>2</v>
      </c>
      <c r="K373" s="233" t="s">
        <v>63</v>
      </c>
      <c r="L373" s="0" t="s">
        <v>3</v>
      </c>
      <c r="M373" s="233" t="s">
        <v>43</v>
      </c>
      <c r="O373" s="0" t="n">
        <v>8</v>
      </c>
      <c r="P373" s="121" t="s">
        <v>4</v>
      </c>
      <c r="Q373" s="0" t="n">
        <v>1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248" t="n">
        <v>367</v>
      </c>
      <c r="B374" s="214" t="n">
        <v>23</v>
      </c>
      <c r="C374" s="0" t="n">
        <v>15</v>
      </c>
      <c r="D374" s="249" t="n">
        <v>40642</v>
      </c>
      <c r="E374" s="233" t="s">
        <v>60</v>
      </c>
      <c r="F374" s="98" t="s">
        <v>3</v>
      </c>
      <c r="G374" s="233" t="s">
        <v>44</v>
      </c>
      <c r="H374" s="219"/>
      <c r="I374" s="233" t="s">
        <v>2</v>
      </c>
      <c r="K374" s="233" t="s">
        <v>61</v>
      </c>
      <c r="L374" s="0" t="s">
        <v>3</v>
      </c>
      <c r="M374" s="233" t="s">
        <v>255</v>
      </c>
      <c r="O374" s="0" t="n">
        <v>4</v>
      </c>
      <c r="P374" s="121" t="s">
        <v>4</v>
      </c>
      <c r="Q374" s="0" t="n">
        <v>1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248" t="n">
        <v>368</v>
      </c>
      <c r="B375" s="214" t="n">
        <v>23</v>
      </c>
      <c r="C375" s="0" t="n">
        <v>16</v>
      </c>
      <c r="D375" s="249" t="n">
        <v>40642</v>
      </c>
      <c r="E375" s="233" t="s">
        <v>60</v>
      </c>
      <c r="F375" s="98" t="s">
        <v>3</v>
      </c>
      <c r="G375" s="233" t="s">
        <v>44</v>
      </c>
      <c r="H375" s="219"/>
      <c r="I375" s="233" t="s">
        <v>2</v>
      </c>
      <c r="K375" s="233" t="s">
        <v>65</v>
      </c>
      <c r="L375" s="0" t="s">
        <v>3</v>
      </c>
      <c r="M375" s="233" t="s">
        <v>45</v>
      </c>
      <c r="O375" s="0" t="n">
        <v>3</v>
      </c>
      <c r="P375" s="121" t="s">
        <v>4</v>
      </c>
      <c r="Q375" s="0" t="n">
        <v>1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248" t="n">
        <v>369</v>
      </c>
      <c r="B376" s="214" t="n">
        <v>24</v>
      </c>
      <c r="C376" s="0" t="n">
        <v>1</v>
      </c>
      <c r="D376" s="249" t="n">
        <v>40642</v>
      </c>
      <c r="E376" s="233" t="s">
        <v>131</v>
      </c>
      <c r="F376" s="98" t="s">
        <v>3</v>
      </c>
      <c r="G376" s="233" t="s">
        <v>44</v>
      </c>
      <c r="H376" s="219" t="n">
        <v>0</v>
      </c>
      <c r="I376" s="233" t="s">
        <v>2</v>
      </c>
      <c r="K376" s="233" t="s">
        <v>135</v>
      </c>
      <c r="L376" s="0" t="s">
        <v>3</v>
      </c>
      <c r="M376" s="233" t="s">
        <v>43</v>
      </c>
      <c r="O376" s="0" t="n">
        <v>1</v>
      </c>
      <c r="P376" s="121" t="s">
        <v>4</v>
      </c>
      <c r="Q376" s="0" t="n">
        <v>12</v>
      </c>
      <c r="S376" s="0" t="n">
        <f aca="false">IF(O376&gt;Q376,1,0)</f>
        <v>0</v>
      </c>
      <c r="T376" s="0" t="n">
        <f aca="false">IF(ISNUMBER(Q376),IF(O376=Q376,1,0),0)</f>
        <v>0</v>
      </c>
      <c r="U376" s="0" t="n">
        <f aca="false">IF(O376&lt;Q376,1,0)</f>
        <v>1</v>
      </c>
    </row>
    <row r="377" customFormat="false" ht="12.75" hidden="false" customHeight="false" outlineLevel="0" collapsed="false">
      <c r="A377" s="248" t="n">
        <v>370</v>
      </c>
      <c r="B377" s="214" t="n">
        <v>24</v>
      </c>
      <c r="C377" s="0" t="n">
        <v>2</v>
      </c>
      <c r="D377" s="249" t="n">
        <v>40642</v>
      </c>
      <c r="E377" s="233" t="s">
        <v>131</v>
      </c>
      <c r="F377" s="98" t="s">
        <v>3</v>
      </c>
      <c r="G377" s="233" t="s">
        <v>44</v>
      </c>
      <c r="H377" s="219" t="n">
        <v>0</v>
      </c>
      <c r="I377" s="233" t="s">
        <v>2</v>
      </c>
      <c r="K377" s="233" t="s">
        <v>252</v>
      </c>
      <c r="L377" s="0" t="s">
        <v>3</v>
      </c>
      <c r="M377" s="233" t="s">
        <v>50</v>
      </c>
      <c r="O377" s="0" t="n">
        <v>3</v>
      </c>
      <c r="P377" s="121" t="s">
        <v>4</v>
      </c>
      <c r="Q377" s="0" t="n">
        <v>8</v>
      </c>
      <c r="S377" s="0" t="n">
        <f aca="false">IF(O377&gt;Q377,1,0)</f>
        <v>0</v>
      </c>
      <c r="T377" s="0" t="n">
        <f aca="false">IF(ISNUMBER(Q377),IF(O377=Q377,1,0),0)</f>
        <v>0</v>
      </c>
      <c r="U377" s="0" t="n">
        <f aca="false">IF(O377&lt;Q377,1,0)</f>
        <v>1</v>
      </c>
    </row>
    <row r="378" customFormat="false" ht="12.75" hidden="false" customHeight="false" outlineLevel="0" collapsed="false">
      <c r="A378" s="248" t="n">
        <v>371</v>
      </c>
      <c r="B378" s="214" t="n">
        <v>24</v>
      </c>
      <c r="C378" s="0" t="n">
        <v>3</v>
      </c>
      <c r="D378" s="249" t="n">
        <v>40642</v>
      </c>
      <c r="E378" s="233" t="s">
        <v>131</v>
      </c>
      <c r="F378" s="98" t="s">
        <v>3</v>
      </c>
      <c r="G378" s="233" t="s">
        <v>44</v>
      </c>
      <c r="H378" s="219"/>
      <c r="I378" s="233" t="s">
        <v>2</v>
      </c>
      <c r="K378" s="233" t="s">
        <v>130</v>
      </c>
      <c r="L378" s="0" t="s">
        <v>3</v>
      </c>
      <c r="M378" s="233" t="s">
        <v>45</v>
      </c>
      <c r="O378" s="0" t="n">
        <v>2</v>
      </c>
      <c r="P378" s="121" t="s">
        <v>4</v>
      </c>
      <c r="Q378" s="0" t="n">
        <v>2</v>
      </c>
      <c r="S378" s="0" t="n">
        <f aca="false">IF(O378&gt;Q378,1,0)</f>
        <v>0</v>
      </c>
      <c r="T378" s="0" t="n">
        <f aca="false">IF(ISNUMBER(Q378),IF(O378=Q378,1,0),0)</f>
        <v>1</v>
      </c>
      <c r="U378" s="0" t="n">
        <f aca="false">IF(O378&lt;Q378,1,0)</f>
        <v>0</v>
      </c>
    </row>
    <row r="379" customFormat="false" ht="12.75" hidden="false" customHeight="false" outlineLevel="0" collapsed="false">
      <c r="A379" s="248" t="n">
        <v>372</v>
      </c>
      <c r="B379" s="214" t="n">
        <v>24</v>
      </c>
      <c r="C379" s="0" t="n">
        <v>4</v>
      </c>
      <c r="D379" s="249" t="n">
        <v>40642</v>
      </c>
      <c r="E379" s="233" t="s">
        <v>131</v>
      </c>
      <c r="F379" s="98" t="s">
        <v>3</v>
      </c>
      <c r="G379" s="233" t="s">
        <v>44</v>
      </c>
      <c r="H379" s="219"/>
      <c r="I379" s="233" t="s">
        <v>2</v>
      </c>
      <c r="K379" s="233" t="s">
        <v>138</v>
      </c>
      <c r="L379" s="0" t="s">
        <v>3</v>
      </c>
      <c r="M379" s="233" t="s">
        <v>255</v>
      </c>
      <c r="O379" s="0" t="n">
        <v>8</v>
      </c>
      <c r="P379" s="121" t="s">
        <v>4</v>
      </c>
      <c r="Q379" s="0" t="n">
        <v>2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248" t="n">
        <v>373</v>
      </c>
      <c r="B380" s="214" t="n">
        <v>24</v>
      </c>
      <c r="C380" s="0" t="n">
        <v>5</v>
      </c>
      <c r="D380" s="249" t="n">
        <v>40642</v>
      </c>
      <c r="E380" s="233" t="s">
        <v>131</v>
      </c>
      <c r="F380" s="98" t="s">
        <v>3</v>
      </c>
      <c r="G380" s="233" t="s">
        <v>44</v>
      </c>
      <c r="H380" s="219"/>
      <c r="I380" s="233" t="s">
        <v>2</v>
      </c>
      <c r="K380" s="233" t="s">
        <v>252</v>
      </c>
      <c r="L380" s="0" t="s">
        <v>3</v>
      </c>
      <c r="M380" s="233" t="s">
        <v>43</v>
      </c>
      <c r="O380" s="0" t="n">
        <v>1</v>
      </c>
      <c r="P380" s="121" t="s">
        <v>4</v>
      </c>
      <c r="Q380" s="0" t="n">
        <v>0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248" t="n">
        <v>374</v>
      </c>
      <c r="B381" s="214" t="n">
        <v>24</v>
      </c>
      <c r="C381" s="0" t="n">
        <v>6</v>
      </c>
      <c r="D381" s="249" t="n">
        <v>40642</v>
      </c>
      <c r="E381" s="233" t="s">
        <v>131</v>
      </c>
      <c r="F381" s="98" t="s">
        <v>3</v>
      </c>
      <c r="G381" s="233" t="s">
        <v>44</v>
      </c>
      <c r="H381" s="219" t="n">
        <v>0</v>
      </c>
      <c r="I381" s="233" t="s">
        <v>2</v>
      </c>
      <c r="K381" s="233" t="s">
        <v>130</v>
      </c>
      <c r="L381" s="0" t="s">
        <v>3</v>
      </c>
      <c r="M381" s="233" t="s">
        <v>50</v>
      </c>
      <c r="O381" s="0" t="n">
        <v>3</v>
      </c>
      <c r="P381" s="121" t="s">
        <v>4</v>
      </c>
      <c r="Q381" s="0" t="n">
        <v>4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248" t="n">
        <v>375</v>
      </c>
      <c r="B382" s="214" t="n">
        <v>24</v>
      </c>
      <c r="C382" s="0" t="n">
        <v>7</v>
      </c>
      <c r="D382" s="249" t="n">
        <v>40642</v>
      </c>
      <c r="E382" s="233" t="s">
        <v>131</v>
      </c>
      <c r="F382" s="98" t="s">
        <v>3</v>
      </c>
      <c r="G382" s="233" t="s">
        <v>44</v>
      </c>
      <c r="H382" s="219"/>
      <c r="I382" s="233" t="s">
        <v>2</v>
      </c>
      <c r="K382" s="233" t="s">
        <v>138</v>
      </c>
      <c r="L382" s="0" t="s">
        <v>3</v>
      </c>
      <c r="M382" s="233" t="s">
        <v>45</v>
      </c>
      <c r="O382" s="0" t="n">
        <v>6</v>
      </c>
      <c r="P382" s="121" t="s">
        <v>4</v>
      </c>
      <c r="Q382" s="0" t="n">
        <v>0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248" t="n">
        <v>376</v>
      </c>
      <c r="B383" s="214" t="n">
        <v>24</v>
      </c>
      <c r="C383" s="0" t="n">
        <v>8</v>
      </c>
      <c r="D383" s="249" t="n">
        <v>40642</v>
      </c>
      <c r="E383" s="233" t="s">
        <v>131</v>
      </c>
      <c r="F383" s="98" t="s">
        <v>3</v>
      </c>
      <c r="G383" s="233" t="s">
        <v>44</v>
      </c>
      <c r="H383" s="219"/>
      <c r="I383" s="233" t="s">
        <v>2</v>
      </c>
      <c r="K383" s="233" t="s">
        <v>135</v>
      </c>
      <c r="L383" s="0" t="s">
        <v>3</v>
      </c>
      <c r="M383" s="233" t="s">
        <v>255</v>
      </c>
      <c r="O383" s="0" t="n">
        <v>4</v>
      </c>
      <c r="P383" s="121" t="s">
        <v>4</v>
      </c>
      <c r="Q383" s="0" t="n">
        <v>3</v>
      </c>
      <c r="S383" s="0" t="n">
        <f aca="false">IF(O383&gt;Q383,1,0)</f>
        <v>1</v>
      </c>
      <c r="T383" s="0" t="n">
        <f aca="false">IF(ISNUMBER(Q383),IF(O383=Q383,1,0),0)</f>
        <v>0</v>
      </c>
      <c r="U383" s="0" t="n">
        <f aca="false">IF(O383&lt;Q383,1,0)</f>
        <v>0</v>
      </c>
    </row>
    <row r="384" customFormat="false" ht="12.75" hidden="false" customHeight="false" outlineLevel="0" collapsed="false">
      <c r="A384" s="248" t="n">
        <v>377</v>
      </c>
      <c r="B384" s="214" t="n">
        <v>24</v>
      </c>
      <c r="C384" s="0" t="n">
        <v>9</v>
      </c>
      <c r="D384" s="249" t="n">
        <v>40642</v>
      </c>
      <c r="E384" s="233" t="s">
        <v>131</v>
      </c>
      <c r="F384" s="98" t="s">
        <v>3</v>
      </c>
      <c r="G384" s="233" t="s">
        <v>44</v>
      </c>
      <c r="H384" s="219" t="n">
        <v>0</v>
      </c>
      <c r="I384" s="233" t="s">
        <v>2</v>
      </c>
      <c r="K384" s="233" t="s">
        <v>138</v>
      </c>
      <c r="L384" s="0" t="s">
        <v>3</v>
      </c>
      <c r="M384" s="233" t="s">
        <v>50</v>
      </c>
      <c r="O384" s="0" t="n">
        <v>3</v>
      </c>
      <c r="P384" s="121" t="s">
        <v>4</v>
      </c>
      <c r="Q384" s="0" t="n">
        <v>6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248" t="n">
        <v>378</v>
      </c>
      <c r="B385" s="214" t="n">
        <v>24</v>
      </c>
      <c r="C385" s="0" t="n">
        <v>10</v>
      </c>
      <c r="D385" s="249" t="n">
        <v>40642</v>
      </c>
      <c r="E385" s="233" t="s">
        <v>131</v>
      </c>
      <c r="F385" s="98" t="s">
        <v>3</v>
      </c>
      <c r="G385" s="233" t="s">
        <v>44</v>
      </c>
      <c r="H385" s="219" t="n">
        <v>0</v>
      </c>
      <c r="I385" s="233" t="s">
        <v>2</v>
      </c>
      <c r="K385" s="233" t="s">
        <v>130</v>
      </c>
      <c r="L385" s="0" t="s">
        <v>3</v>
      </c>
      <c r="M385" s="233" t="s">
        <v>43</v>
      </c>
      <c r="O385" s="0" t="n">
        <v>3</v>
      </c>
      <c r="P385" s="121" t="s">
        <v>4</v>
      </c>
      <c r="Q385" s="0" t="n">
        <v>5</v>
      </c>
      <c r="S385" s="0" t="n">
        <f aca="false">IF(O385&gt;Q385,1,0)</f>
        <v>0</v>
      </c>
      <c r="T385" s="0" t="n">
        <f aca="false">IF(ISNUMBER(Q385),IF(O385=Q385,1,0),0)</f>
        <v>0</v>
      </c>
      <c r="U385" s="0" t="n">
        <f aca="false">IF(O385&lt;Q385,1,0)</f>
        <v>1</v>
      </c>
    </row>
    <row r="386" customFormat="false" ht="12.75" hidden="false" customHeight="false" outlineLevel="0" collapsed="false">
      <c r="A386" s="248" t="n">
        <v>379</v>
      </c>
      <c r="B386" s="214" t="n">
        <v>24</v>
      </c>
      <c r="C386" s="0" t="n">
        <v>11</v>
      </c>
      <c r="D386" s="249" t="n">
        <v>40642</v>
      </c>
      <c r="E386" s="233" t="s">
        <v>131</v>
      </c>
      <c r="F386" s="98" t="s">
        <v>3</v>
      </c>
      <c r="G386" s="233" t="s">
        <v>44</v>
      </c>
      <c r="H386" s="219"/>
      <c r="I386" s="233" t="s">
        <v>2</v>
      </c>
      <c r="K386" s="233" t="s">
        <v>252</v>
      </c>
      <c r="L386" s="0" t="s">
        <v>3</v>
      </c>
      <c r="M386" s="233" t="s">
        <v>255</v>
      </c>
      <c r="O386" s="0" t="n">
        <v>5</v>
      </c>
      <c r="P386" s="121" t="s">
        <v>4</v>
      </c>
      <c r="Q386" s="0" t="n">
        <v>3</v>
      </c>
      <c r="S386" s="0" t="n">
        <f aca="false">IF(O386&gt;Q386,1,0)</f>
        <v>1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248" t="n">
        <v>380</v>
      </c>
      <c r="B387" s="214" t="n">
        <v>24</v>
      </c>
      <c r="C387" s="0" t="n">
        <v>12</v>
      </c>
      <c r="D387" s="249" t="n">
        <v>40642</v>
      </c>
      <c r="E387" s="233" t="s">
        <v>131</v>
      </c>
      <c r="F387" s="98" t="s">
        <v>3</v>
      </c>
      <c r="G387" s="233" t="s">
        <v>44</v>
      </c>
      <c r="H387" s="219"/>
      <c r="I387" s="233" t="s">
        <v>2</v>
      </c>
      <c r="K387" s="233" t="s">
        <v>135</v>
      </c>
      <c r="L387" s="0" t="s">
        <v>3</v>
      </c>
      <c r="M387" s="233" t="s">
        <v>45</v>
      </c>
      <c r="O387" s="0" t="n">
        <v>4</v>
      </c>
      <c r="P387" s="121" t="s">
        <v>4</v>
      </c>
      <c r="Q387" s="0" t="n">
        <v>2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248" t="n">
        <v>381</v>
      </c>
      <c r="B388" s="214" t="n">
        <v>24</v>
      </c>
      <c r="C388" s="0" t="n">
        <v>13</v>
      </c>
      <c r="D388" s="249" t="n">
        <v>40642</v>
      </c>
      <c r="E388" s="233" t="s">
        <v>131</v>
      </c>
      <c r="F388" s="98" t="s">
        <v>3</v>
      </c>
      <c r="G388" s="233" t="s">
        <v>44</v>
      </c>
      <c r="H388" s="219"/>
      <c r="I388" s="233" t="s">
        <v>2</v>
      </c>
      <c r="K388" s="233" t="s">
        <v>135</v>
      </c>
      <c r="L388" s="0" t="s">
        <v>3</v>
      </c>
      <c r="M388" s="233" t="s">
        <v>50</v>
      </c>
      <c r="O388" s="0" t="n">
        <v>4</v>
      </c>
      <c r="P388" s="121" t="s">
        <v>4</v>
      </c>
      <c r="Q388" s="0" t="n">
        <v>3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248" t="n">
        <v>382</v>
      </c>
      <c r="B389" s="214" t="n">
        <v>24</v>
      </c>
      <c r="C389" s="0" t="n">
        <v>14</v>
      </c>
      <c r="D389" s="249" t="n">
        <v>40642</v>
      </c>
      <c r="E389" s="233" t="s">
        <v>131</v>
      </c>
      <c r="F389" s="98" t="s">
        <v>3</v>
      </c>
      <c r="G389" s="233" t="s">
        <v>44</v>
      </c>
      <c r="H389" s="219"/>
      <c r="I389" s="233" t="s">
        <v>2</v>
      </c>
      <c r="K389" s="233" t="s">
        <v>138</v>
      </c>
      <c r="L389" s="0" t="s">
        <v>3</v>
      </c>
      <c r="M389" s="233" t="s">
        <v>43</v>
      </c>
      <c r="O389" s="0" t="n">
        <v>7</v>
      </c>
      <c r="P389" s="121" t="s">
        <v>4</v>
      </c>
      <c r="Q389" s="0" t="n">
        <v>4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248" t="n">
        <v>383</v>
      </c>
      <c r="B390" s="214" t="n">
        <v>24</v>
      </c>
      <c r="C390" s="0" t="n">
        <v>15</v>
      </c>
      <c r="D390" s="249" t="n">
        <v>40642</v>
      </c>
      <c r="E390" s="233" t="s">
        <v>131</v>
      </c>
      <c r="F390" s="98" t="s">
        <v>3</v>
      </c>
      <c r="G390" s="233" t="s">
        <v>44</v>
      </c>
      <c r="H390" s="219"/>
      <c r="I390" s="233" t="s">
        <v>2</v>
      </c>
      <c r="K390" s="233" t="s">
        <v>130</v>
      </c>
      <c r="L390" s="0" t="s">
        <v>3</v>
      </c>
      <c r="M390" s="233" t="s">
        <v>255</v>
      </c>
      <c r="O390" s="0" t="n">
        <v>9</v>
      </c>
      <c r="P390" s="121" t="s">
        <v>4</v>
      </c>
      <c r="Q390" s="0" t="n">
        <v>3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248" t="n">
        <v>384</v>
      </c>
      <c r="B391" s="214" t="n">
        <v>24</v>
      </c>
      <c r="C391" s="0" t="n">
        <v>16</v>
      </c>
      <c r="D391" s="249" t="n">
        <v>40642</v>
      </c>
      <c r="E391" s="233" t="s">
        <v>131</v>
      </c>
      <c r="F391" s="98" t="s">
        <v>3</v>
      </c>
      <c r="G391" s="233" t="s">
        <v>44</v>
      </c>
      <c r="H391" s="219"/>
      <c r="I391" s="233" t="s">
        <v>2</v>
      </c>
      <c r="K391" s="233" t="s">
        <v>252</v>
      </c>
      <c r="L391" s="0" t="s">
        <v>3</v>
      </c>
      <c r="M391" s="233" t="s">
        <v>45</v>
      </c>
      <c r="O391" s="0" t="n">
        <v>10</v>
      </c>
      <c r="P391" s="121" t="s">
        <v>4</v>
      </c>
      <c r="Q391" s="0" t="n">
        <v>2</v>
      </c>
      <c r="S391" s="0" t="n">
        <f aca="false">IF(O391&gt;Q391,1,0)</f>
        <v>1</v>
      </c>
      <c r="T391" s="0" t="n">
        <f aca="false">IF(ISNUMBER(Q391),IF(O391=Q391,1,0),0)</f>
        <v>0</v>
      </c>
      <c r="U391" s="0" t="n">
        <f aca="false">IF(O391&lt;Q391,1,0)</f>
        <v>0</v>
      </c>
    </row>
    <row r="392" customFormat="false" ht="12.75" hidden="false" customHeight="false" outlineLevel="0" collapsed="false">
      <c r="A392" s="248" t="n">
        <v>385</v>
      </c>
      <c r="B392" s="214" t="n">
        <v>25</v>
      </c>
      <c r="C392" s="0" t="n">
        <v>1</v>
      </c>
      <c r="D392" s="249" t="n">
        <v>40650</v>
      </c>
      <c r="E392" s="233" t="s">
        <v>44</v>
      </c>
      <c r="F392" s="98" t="s">
        <v>3</v>
      </c>
      <c r="G392" s="233" t="s">
        <v>118</v>
      </c>
      <c r="H392" s="219"/>
      <c r="I392" s="233" t="s">
        <v>2</v>
      </c>
      <c r="K392" s="233" t="s">
        <v>50</v>
      </c>
      <c r="L392" s="0" t="s">
        <v>3</v>
      </c>
      <c r="M392" s="233" t="s">
        <v>122</v>
      </c>
      <c r="O392" s="0" t="n">
        <v>5</v>
      </c>
      <c r="P392" s="121" t="s">
        <v>4</v>
      </c>
      <c r="Q392" s="0" t="n">
        <v>4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248" t="n">
        <v>386</v>
      </c>
      <c r="B393" s="214" t="n">
        <v>25</v>
      </c>
      <c r="C393" s="0" t="n">
        <v>2</v>
      </c>
      <c r="D393" s="249" t="n">
        <v>40650</v>
      </c>
      <c r="E393" s="233" t="s">
        <v>44</v>
      </c>
      <c r="F393" s="98" t="s">
        <v>3</v>
      </c>
      <c r="G393" s="233" t="s">
        <v>118</v>
      </c>
      <c r="H393" s="219"/>
      <c r="I393" s="233" t="s">
        <v>2</v>
      </c>
      <c r="K393" s="233" t="s">
        <v>43</v>
      </c>
      <c r="L393" s="0" t="s">
        <v>3</v>
      </c>
      <c r="M393" s="233" t="s">
        <v>119</v>
      </c>
      <c r="O393" s="0" t="n">
        <v>4</v>
      </c>
      <c r="P393" s="121" t="s">
        <v>4</v>
      </c>
      <c r="Q393" s="0" t="n">
        <v>4</v>
      </c>
      <c r="S393" s="0" t="n">
        <f aca="false">IF(O393&gt;Q393,1,0)</f>
        <v>0</v>
      </c>
      <c r="T393" s="0" t="n">
        <f aca="false">IF(ISNUMBER(Q393),IF(O393=Q393,1,0),0)</f>
        <v>1</v>
      </c>
      <c r="U393" s="0" t="n">
        <f aca="false">IF(O393&lt;Q393,1,0)</f>
        <v>0</v>
      </c>
    </row>
    <row r="394" customFormat="false" ht="12.75" hidden="false" customHeight="false" outlineLevel="0" collapsed="false">
      <c r="A394" s="248" t="n">
        <v>387</v>
      </c>
      <c r="B394" s="214" t="n">
        <v>25</v>
      </c>
      <c r="C394" s="0" t="n">
        <v>3</v>
      </c>
      <c r="D394" s="249" t="n">
        <v>40650</v>
      </c>
      <c r="E394" s="233" t="s">
        <v>44</v>
      </c>
      <c r="F394" s="98" t="s">
        <v>3</v>
      </c>
      <c r="G394" s="233" t="s">
        <v>118</v>
      </c>
      <c r="H394" s="219" t="n">
        <v>0</v>
      </c>
      <c r="I394" s="233" t="s">
        <v>2</v>
      </c>
      <c r="K394" s="233" t="s">
        <v>45</v>
      </c>
      <c r="L394" s="0" t="s">
        <v>3</v>
      </c>
      <c r="M394" s="233" t="s">
        <v>117</v>
      </c>
      <c r="O394" s="0" t="n">
        <v>3</v>
      </c>
      <c r="P394" s="121" t="s">
        <v>4</v>
      </c>
      <c r="Q394" s="0" t="n">
        <v>5</v>
      </c>
      <c r="S394" s="0" t="n">
        <f aca="false">IF(O394&gt;Q394,1,0)</f>
        <v>0</v>
      </c>
      <c r="T394" s="0" t="n">
        <f aca="false">IF(ISNUMBER(Q394),IF(O394=Q394,1,0),0)</f>
        <v>0</v>
      </c>
      <c r="U394" s="0" t="n">
        <f aca="false">IF(O394&lt;Q394,1,0)</f>
        <v>1</v>
      </c>
    </row>
    <row r="395" customFormat="false" ht="12.75" hidden="false" customHeight="false" outlineLevel="0" collapsed="false">
      <c r="A395" s="248" t="n">
        <v>388</v>
      </c>
      <c r="B395" s="214" t="n">
        <v>25</v>
      </c>
      <c r="C395" s="0" t="n">
        <v>4</v>
      </c>
      <c r="D395" s="249" t="n">
        <v>40650</v>
      </c>
      <c r="E395" s="233" t="s">
        <v>44</v>
      </c>
      <c r="F395" s="98" t="s">
        <v>3</v>
      </c>
      <c r="G395" s="233" t="s">
        <v>118</v>
      </c>
      <c r="H395" s="219" t="n">
        <v>0</v>
      </c>
      <c r="I395" s="233" t="s">
        <v>2</v>
      </c>
      <c r="K395" s="233" t="s">
        <v>48</v>
      </c>
      <c r="L395" s="0" t="s">
        <v>3</v>
      </c>
      <c r="M395" s="233" t="s">
        <v>254</v>
      </c>
      <c r="O395" s="0" t="n">
        <v>4</v>
      </c>
      <c r="P395" s="121" t="s">
        <v>4</v>
      </c>
      <c r="Q395" s="0" t="n">
        <v>6</v>
      </c>
      <c r="S395" s="0" t="n">
        <f aca="false">IF(O395&gt;Q395,1,0)</f>
        <v>0</v>
      </c>
      <c r="T395" s="0" t="n">
        <f aca="false">IF(ISNUMBER(Q395),IF(O395=Q395,1,0),0)</f>
        <v>0</v>
      </c>
      <c r="U395" s="0" t="n">
        <f aca="false">IF(O395&lt;Q395,1,0)</f>
        <v>1</v>
      </c>
    </row>
    <row r="396" customFormat="false" ht="12.75" hidden="false" customHeight="false" outlineLevel="0" collapsed="false">
      <c r="A396" s="248" t="n">
        <v>389</v>
      </c>
      <c r="B396" s="214" t="n">
        <v>25</v>
      </c>
      <c r="C396" s="0" t="n">
        <v>5</v>
      </c>
      <c r="D396" s="249" t="n">
        <v>40650</v>
      </c>
      <c r="E396" s="233" t="s">
        <v>44</v>
      </c>
      <c r="F396" s="98" t="s">
        <v>3</v>
      </c>
      <c r="G396" s="233" t="s">
        <v>118</v>
      </c>
      <c r="H396" s="219"/>
      <c r="I396" s="233" t="s">
        <v>2</v>
      </c>
      <c r="K396" s="233" t="s">
        <v>43</v>
      </c>
      <c r="L396" s="0" t="s">
        <v>3</v>
      </c>
      <c r="M396" s="233" t="s">
        <v>122</v>
      </c>
      <c r="O396" s="0" t="n">
        <v>5</v>
      </c>
      <c r="P396" s="121" t="s">
        <v>4</v>
      </c>
      <c r="Q396" s="0" t="n">
        <v>3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248" t="n">
        <v>390</v>
      </c>
      <c r="B397" s="214" t="n">
        <v>25</v>
      </c>
      <c r="C397" s="0" t="n">
        <v>6</v>
      </c>
      <c r="D397" s="249" t="n">
        <v>40650</v>
      </c>
      <c r="E397" s="233" t="s">
        <v>44</v>
      </c>
      <c r="F397" s="98" t="s">
        <v>3</v>
      </c>
      <c r="G397" s="233" t="s">
        <v>118</v>
      </c>
      <c r="H397" s="219" t="n">
        <v>0</v>
      </c>
      <c r="I397" s="233" t="s">
        <v>2</v>
      </c>
      <c r="K397" s="233" t="s">
        <v>45</v>
      </c>
      <c r="L397" s="0" t="s">
        <v>3</v>
      </c>
      <c r="M397" s="233" t="s">
        <v>119</v>
      </c>
      <c r="O397" s="0" t="n">
        <v>2</v>
      </c>
      <c r="P397" s="121" t="s">
        <v>4</v>
      </c>
      <c r="Q397" s="0" t="n">
        <v>7</v>
      </c>
      <c r="S397" s="0" t="n">
        <f aca="false">IF(O397&gt;Q397,1,0)</f>
        <v>0</v>
      </c>
      <c r="T397" s="0" t="n">
        <f aca="false">IF(ISNUMBER(Q397),IF(O397=Q397,1,0),0)</f>
        <v>0</v>
      </c>
      <c r="U397" s="0" t="n">
        <f aca="false">IF(O397&lt;Q397,1,0)</f>
        <v>1</v>
      </c>
    </row>
    <row r="398" customFormat="false" ht="12.75" hidden="false" customHeight="false" outlineLevel="0" collapsed="false">
      <c r="A398" s="248" t="n">
        <v>391</v>
      </c>
      <c r="B398" s="214" t="n">
        <v>25</v>
      </c>
      <c r="C398" s="0" t="n">
        <v>7</v>
      </c>
      <c r="D398" s="249" t="n">
        <v>40650</v>
      </c>
      <c r="E398" s="233" t="s">
        <v>44</v>
      </c>
      <c r="F398" s="98" t="s">
        <v>3</v>
      </c>
      <c r="G398" s="233" t="s">
        <v>118</v>
      </c>
      <c r="H398" s="219" t="n">
        <v>0</v>
      </c>
      <c r="I398" s="233" t="s">
        <v>2</v>
      </c>
      <c r="K398" s="233" t="s">
        <v>48</v>
      </c>
      <c r="L398" s="0" t="s">
        <v>3</v>
      </c>
      <c r="M398" s="233" t="s">
        <v>117</v>
      </c>
      <c r="O398" s="0" t="n">
        <v>3</v>
      </c>
      <c r="P398" s="121" t="s">
        <v>4</v>
      </c>
      <c r="Q398" s="0" t="n">
        <v>5</v>
      </c>
      <c r="S398" s="0" t="n">
        <f aca="false">IF(O398&gt;Q398,1,0)</f>
        <v>0</v>
      </c>
      <c r="T398" s="0" t="n">
        <f aca="false">IF(ISNUMBER(Q398),IF(O398=Q398,1,0),0)</f>
        <v>0</v>
      </c>
      <c r="U398" s="0" t="n">
        <f aca="false">IF(O398&lt;Q398,1,0)</f>
        <v>1</v>
      </c>
    </row>
    <row r="399" customFormat="false" ht="12.75" hidden="false" customHeight="false" outlineLevel="0" collapsed="false">
      <c r="A399" s="248" t="n">
        <v>392</v>
      </c>
      <c r="B399" s="214" t="n">
        <v>25</v>
      </c>
      <c r="C399" s="0" t="n">
        <v>8</v>
      </c>
      <c r="D399" s="249" t="n">
        <v>40650</v>
      </c>
      <c r="E399" s="233" t="s">
        <v>44</v>
      </c>
      <c r="F399" s="98" t="s">
        <v>3</v>
      </c>
      <c r="G399" s="233" t="s">
        <v>118</v>
      </c>
      <c r="H399" s="219" t="n">
        <v>0</v>
      </c>
      <c r="I399" s="233" t="s">
        <v>2</v>
      </c>
      <c r="K399" s="233" t="s">
        <v>50</v>
      </c>
      <c r="L399" s="0" t="s">
        <v>3</v>
      </c>
      <c r="M399" s="233" t="s">
        <v>254</v>
      </c>
      <c r="O399" s="0" t="n">
        <v>3</v>
      </c>
      <c r="P399" s="121" t="s">
        <v>4</v>
      </c>
      <c r="Q399" s="0" t="n">
        <v>8</v>
      </c>
      <c r="S399" s="0" t="n">
        <f aca="false">IF(O399&gt;Q399,1,0)</f>
        <v>0</v>
      </c>
      <c r="T399" s="0" t="n">
        <f aca="false">IF(ISNUMBER(Q399),IF(O399=Q399,1,0),0)</f>
        <v>0</v>
      </c>
      <c r="U399" s="0" t="n">
        <f aca="false">IF(O399&lt;Q399,1,0)</f>
        <v>1</v>
      </c>
    </row>
    <row r="400" customFormat="false" ht="12.75" hidden="false" customHeight="false" outlineLevel="0" collapsed="false">
      <c r="A400" s="248" t="n">
        <v>393</v>
      </c>
      <c r="B400" s="214" t="n">
        <v>25</v>
      </c>
      <c r="C400" s="0" t="n">
        <v>9</v>
      </c>
      <c r="D400" s="249" t="n">
        <v>40650</v>
      </c>
      <c r="E400" s="233" t="s">
        <v>44</v>
      </c>
      <c r="F400" s="98" t="s">
        <v>3</v>
      </c>
      <c r="G400" s="233" t="s">
        <v>118</v>
      </c>
      <c r="H400" s="219"/>
      <c r="I400" s="233" t="s">
        <v>2</v>
      </c>
      <c r="K400" s="233" t="s">
        <v>48</v>
      </c>
      <c r="L400" s="0" t="s">
        <v>3</v>
      </c>
      <c r="M400" s="233" t="s">
        <v>119</v>
      </c>
      <c r="O400" s="0" t="n">
        <v>3</v>
      </c>
      <c r="P400" s="121" t="s">
        <v>4</v>
      </c>
      <c r="Q400" s="0" t="n">
        <v>3</v>
      </c>
      <c r="S400" s="0" t="n">
        <f aca="false">IF(O400&gt;Q400,1,0)</f>
        <v>0</v>
      </c>
      <c r="T400" s="0" t="n">
        <f aca="false">IF(ISNUMBER(Q400),IF(O400=Q400,1,0),0)</f>
        <v>1</v>
      </c>
      <c r="U400" s="0" t="n">
        <f aca="false">IF(O400&lt;Q400,1,0)</f>
        <v>0</v>
      </c>
    </row>
    <row r="401" customFormat="false" ht="12.75" hidden="false" customHeight="false" outlineLevel="0" collapsed="false">
      <c r="A401" s="248" t="n">
        <v>394</v>
      </c>
      <c r="B401" s="214" t="n">
        <v>25</v>
      </c>
      <c r="C401" s="0" t="n">
        <v>10</v>
      </c>
      <c r="D401" s="249" t="n">
        <v>40650</v>
      </c>
      <c r="E401" s="233" t="s">
        <v>44</v>
      </c>
      <c r="F401" s="98" t="s">
        <v>3</v>
      </c>
      <c r="G401" s="233" t="s">
        <v>118</v>
      </c>
      <c r="H401" s="219"/>
      <c r="I401" s="233" t="s">
        <v>2</v>
      </c>
      <c r="K401" s="233" t="s">
        <v>45</v>
      </c>
      <c r="L401" s="0" t="s">
        <v>3</v>
      </c>
      <c r="M401" s="233" t="s">
        <v>122</v>
      </c>
      <c r="O401" s="0" t="n">
        <v>5</v>
      </c>
      <c r="P401" s="121" t="s">
        <v>4</v>
      </c>
      <c r="Q401" s="0" t="n">
        <v>3</v>
      </c>
      <c r="S401" s="0" t="n">
        <f aca="false">IF(O401&gt;Q401,1,0)</f>
        <v>1</v>
      </c>
      <c r="T401" s="0" t="n">
        <f aca="false">IF(ISNUMBER(Q401),IF(O401=Q401,1,0),0)</f>
        <v>0</v>
      </c>
      <c r="U401" s="0" t="n">
        <f aca="false">IF(O401&lt;Q401,1,0)</f>
        <v>0</v>
      </c>
    </row>
    <row r="402" customFormat="false" ht="12.75" hidden="false" customHeight="false" outlineLevel="0" collapsed="false">
      <c r="A402" s="248" t="n">
        <v>395</v>
      </c>
      <c r="B402" s="214" t="n">
        <v>25</v>
      </c>
      <c r="C402" s="0" t="n">
        <v>11</v>
      </c>
      <c r="D402" s="249" t="n">
        <v>40650</v>
      </c>
      <c r="E402" s="233" t="s">
        <v>44</v>
      </c>
      <c r="F402" s="98" t="s">
        <v>3</v>
      </c>
      <c r="G402" s="233" t="s">
        <v>118</v>
      </c>
      <c r="H402" s="219"/>
      <c r="I402" s="233" t="s">
        <v>2</v>
      </c>
      <c r="K402" s="233" t="s">
        <v>43</v>
      </c>
      <c r="L402" s="0" t="s">
        <v>3</v>
      </c>
      <c r="M402" s="233" t="s">
        <v>254</v>
      </c>
      <c r="O402" s="0" t="n">
        <v>4</v>
      </c>
      <c r="P402" s="121" t="s">
        <v>4</v>
      </c>
      <c r="Q402" s="0" t="n">
        <v>3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248" t="n">
        <v>396</v>
      </c>
      <c r="B403" s="214" t="n">
        <v>25</v>
      </c>
      <c r="C403" s="0" t="n">
        <v>12</v>
      </c>
      <c r="D403" s="249" t="n">
        <v>40650</v>
      </c>
      <c r="E403" s="233" t="s">
        <v>44</v>
      </c>
      <c r="F403" s="98" t="s">
        <v>3</v>
      </c>
      <c r="G403" s="233" t="s">
        <v>118</v>
      </c>
      <c r="H403" s="219"/>
      <c r="I403" s="233" t="s">
        <v>2</v>
      </c>
      <c r="K403" s="233" t="s">
        <v>50</v>
      </c>
      <c r="L403" s="0" t="s">
        <v>3</v>
      </c>
      <c r="M403" s="233" t="s">
        <v>117</v>
      </c>
      <c r="O403" s="0" t="n">
        <v>5</v>
      </c>
      <c r="P403" s="121" t="s">
        <v>4</v>
      </c>
      <c r="Q403" s="0" t="n">
        <v>3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248" t="n">
        <v>397</v>
      </c>
      <c r="B404" s="214" t="n">
        <v>25</v>
      </c>
      <c r="C404" s="0" t="n">
        <v>13</v>
      </c>
      <c r="D404" s="249" t="n">
        <v>40650</v>
      </c>
      <c r="E404" s="233" t="s">
        <v>44</v>
      </c>
      <c r="F404" s="98" t="s">
        <v>3</v>
      </c>
      <c r="G404" s="233" t="s">
        <v>118</v>
      </c>
      <c r="H404" s="219" t="n">
        <v>0</v>
      </c>
      <c r="I404" s="233" t="s">
        <v>2</v>
      </c>
      <c r="K404" s="233" t="s">
        <v>50</v>
      </c>
      <c r="L404" s="0" t="s">
        <v>3</v>
      </c>
      <c r="M404" s="233" t="s">
        <v>119</v>
      </c>
      <c r="O404" s="0" t="n">
        <v>3</v>
      </c>
      <c r="P404" s="121" t="s">
        <v>4</v>
      </c>
      <c r="Q404" s="0" t="n">
        <v>8</v>
      </c>
      <c r="S404" s="0" t="n">
        <f aca="false">IF(O404&gt;Q404,1,0)</f>
        <v>0</v>
      </c>
      <c r="T404" s="0" t="n">
        <f aca="false">IF(ISNUMBER(Q404),IF(O404=Q404,1,0),0)</f>
        <v>0</v>
      </c>
      <c r="U404" s="0" t="n">
        <f aca="false">IF(O404&lt;Q404,1,0)</f>
        <v>1</v>
      </c>
    </row>
    <row r="405" customFormat="false" ht="12.75" hidden="false" customHeight="false" outlineLevel="0" collapsed="false">
      <c r="A405" s="248" t="n">
        <v>398</v>
      </c>
      <c r="B405" s="214" t="n">
        <v>25</v>
      </c>
      <c r="C405" s="0" t="n">
        <v>14</v>
      </c>
      <c r="D405" s="249" t="n">
        <v>40650</v>
      </c>
      <c r="E405" s="233" t="s">
        <v>44</v>
      </c>
      <c r="F405" s="98" t="s">
        <v>3</v>
      </c>
      <c r="G405" s="233" t="s">
        <v>118</v>
      </c>
      <c r="H405" s="219" t="n">
        <v>0</v>
      </c>
      <c r="I405" s="233" t="s">
        <v>2</v>
      </c>
      <c r="K405" s="233" t="s">
        <v>48</v>
      </c>
      <c r="L405" s="0" t="s">
        <v>3</v>
      </c>
      <c r="M405" s="233" t="s">
        <v>122</v>
      </c>
      <c r="O405" s="0" t="n">
        <v>2</v>
      </c>
      <c r="P405" s="121" t="s">
        <v>4</v>
      </c>
      <c r="Q405" s="0" t="n">
        <v>4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248" t="n">
        <v>399</v>
      </c>
      <c r="B406" s="214" t="n">
        <v>25</v>
      </c>
      <c r="C406" s="0" t="n">
        <v>15</v>
      </c>
      <c r="D406" s="249" t="n">
        <v>40650</v>
      </c>
      <c r="E406" s="233" t="s">
        <v>44</v>
      </c>
      <c r="F406" s="98" t="s">
        <v>3</v>
      </c>
      <c r="G406" s="233" t="s">
        <v>118</v>
      </c>
      <c r="H406" s="219"/>
      <c r="I406" s="233" t="s">
        <v>2</v>
      </c>
      <c r="K406" s="233" t="s">
        <v>45</v>
      </c>
      <c r="L406" s="0" t="s">
        <v>3</v>
      </c>
      <c r="M406" s="233" t="s">
        <v>254</v>
      </c>
      <c r="O406" s="0" t="n">
        <v>4</v>
      </c>
      <c r="P406" s="121" t="s">
        <v>4</v>
      </c>
      <c r="Q406" s="0" t="n">
        <v>2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248" t="n">
        <v>400</v>
      </c>
      <c r="B407" s="214" t="n">
        <v>25</v>
      </c>
      <c r="C407" s="0" t="n">
        <v>16</v>
      </c>
      <c r="D407" s="249" t="n">
        <v>40650</v>
      </c>
      <c r="E407" s="233" t="s">
        <v>44</v>
      </c>
      <c r="F407" s="98" t="s">
        <v>3</v>
      </c>
      <c r="G407" s="233" t="s">
        <v>118</v>
      </c>
      <c r="H407" s="219" t="n">
        <v>0</v>
      </c>
      <c r="I407" s="233" t="s">
        <v>2</v>
      </c>
      <c r="K407" s="233" t="s">
        <v>43</v>
      </c>
      <c r="L407" s="0" t="s">
        <v>3</v>
      </c>
      <c r="M407" s="233" t="s">
        <v>117</v>
      </c>
      <c r="O407" s="0" t="n">
        <v>1</v>
      </c>
      <c r="P407" s="121" t="s">
        <v>4</v>
      </c>
      <c r="Q407" s="0" t="n">
        <v>5</v>
      </c>
      <c r="S407" s="0" t="n">
        <f aca="false">IF(O407&gt;Q407,1,0)</f>
        <v>0</v>
      </c>
      <c r="T407" s="0" t="n">
        <f aca="false">IF(ISNUMBER(Q407),IF(O407=Q407,1,0),0)</f>
        <v>0</v>
      </c>
      <c r="U407" s="0" t="n">
        <f aca="false">IF(O407&lt;Q407,1,0)</f>
        <v>1</v>
      </c>
    </row>
    <row r="408" customFormat="false" ht="12.75" hidden="false" customHeight="false" outlineLevel="0" collapsed="false">
      <c r="A408" s="248" t="n">
        <v>401</v>
      </c>
      <c r="B408" s="214" t="n">
        <v>26</v>
      </c>
      <c r="C408" s="0" t="n">
        <v>1</v>
      </c>
      <c r="D408" s="249" t="n">
        <v>40649</v>
      </c>
      <c r="E408" s="233" t="s">
        <v>118</v>
      </c>
      <c r="F408" s="98" t="s">
        <v>3</v>
      </c>
      <c r="G408" s="233" t="s">
        <v>146</v>
      </c>
      <c r="H408" s="219" t="n">
        <v>0</v>
      </c>
      <c r="I408" s="233" t="s">
        <v>2</v>
      </c>
      <c r="K408" s="233" t="s">
        <v>122</v>
      </c>
      <c r="L408" s="0" t="s">
        <v>3</v>
      </c>
      <c r="M408" s="233" t="s">
        <v>150</v>
      </c>
      <c r="O408" s="0" t="n">
        <v>4</v>
      </c>
      <c r="P408" s="121" t="s">
        <v>4</v>
      </c>
      <c r="Q408" s="0" t="n">
        <v>5</v>
      </c>
      <c r="S408" s="0" t="n">
        <f aca="false">IF(O408&gt;Q408,1,0)</f>
        <v>0</v>
      </c>
      <c r="T408" s="0" t="n">
        <f aca="false">IF(ISNUMBER(Q408),IF(O408=Q408,1,0),0)</f>
        <v>0</v>
      </c>
      <c r="U408" s="0" t="n">
        <f aca="false">IF(O408&lt;Q408,1,0)</f>
        <v>1</v>
      </c>
    </row>
    <row r="409" customFormat="false" ht="12.75" hidden="false" customHeight="false" outlineLevel="0" collapsed="false">
      <c r="A409" s="248" t="n">
        <v>402</v>
      </c>
      <c r="B409" s="214" t="n">
        <v>26</v>
      </c>
      <c r="C409" s="0" t="n">
        <v>2</v>
      </c>
      <c r="D409" s="249" t="n">
        <v>40649</v>
      </c>
      <c r="E409" s="233" t="s">
        <v>118</v>
      </c>
      <c r="F409" s="98" t="s">
        <v>3</v>
      </c>
      <c r="G409" s="233" t="s">
        <v>146</v>
      </c>
      <c r="H409" s="219"/>
      <c r="I409" s="233" t="s">
        <v>2</v>
      </c>
      <c r="K409" s="233" t="s">
        <v>119</v>
      </c>
      <c r="L409" s="0" t="s">
        <v>3</v>
      </c>
      <c r="M409" s="233" t="s">
        <v>147</v>
      </c>
      <c r="O409" s="0" t="n">
        <v>7</v>
      </c>
      <c r="P409" s="121" t="s">
        <v>4</v>
      </c>
      <c r="Q409" s="0" t="n">
        <v>3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248" t="n">
        <v>403</v>
      </c>
      <c r="B410" s="214" t="n">
        <v>26</v>
      </c>
      <c r="C410" s="0" t="n">
        <v>3</v>
      </c>
      <c r="D410" s="249" t="n">
        <v>40649</v>
      </c>
      <c r="E410" s="233" t="s">
        <v>118</v>
      </c>
      <c r="F410" s="98" t="s">
        <v>3</v>
      </c>
      <c r="G410" s="233" t="s">
        <v>146</v>
      </c>
      <c r="H410" s="219" t="n">
        <v>0</v>
      </c>
      <c r="I410" s="233" t="s">
        <v>2</v>
      </c>
      <c r="K410" s="233" t="s">
        <v>124</v>
      </c>
      <c r="L410" s="0" t="s">
        <v>3</v>
      </c>
      <c r="M410" s="233" t="s">
        <v>145</v>
      </c>
      <c r="O410" s="0" t="n">
        <v>3</v>
      </c>
      <c r="P410" s="121" t="s">
        <v>4</v>
      </c>
      <c r="Q410" s="0" t="n">
        <v>6</v>
      </c>
      <c r="S410" s="0" t="n">
        <f aca="false">IF(O410&gt;Q410,1,0)</f>
        <v>0</v>
      </c>
      <c r="T410" s="0" t="n">
        <f aca="false">IF(ISNUMBER(Q410),IF(O410=Q410,1,0),0)</f>
        <v>0</v>
      </c>
      <c r="U410" s="0" t="n">
        <f aca="false">IF(O410&lt;Q410,1,0)</f>
        <v>1</v>
      </c>
    </row>
    <row r="411" customFormat="false" ht="12.75" hidden="false" customHeight="false" outlineLevel="0" collapsed="false">
      <c r="A411" s="248" t="n">
        <v>404</v>
      </c>
      <c r="B411" s="214" t="n">
        <v>26</v>
      </c>
      <c r="C411" s="0" t="n">
        <v>4</v>
      </c>
      <c r="D411" s="249" t="n">
        <v>40649</v>
      </c>
      <c r="E411" s="233" t="s">
        <v>118</v>
      </c>
      <c r="F411" s="98" t="s">
        <v>3</v>
      </c>
      <c r="G411" s="233" t="s">
        <v>146</v>
      </c>
      <c r="H411" s="219" t="n">
        <v>0</v>
      </c>
      <c r="I411" s="233" t="s">
        <v>2</v>
      </c>
      <c r="K411" s="233" t="s">
        <v>117</v>
      </c>
      <c r="L411" s="0" t="s">
        <v>3</v>
      </c>
      <c r="M411" s="233" t="s">
        <v>253</v>
      </c>
      <c r="O411" s="0" t="n">
        <v>4</v>
      </c>
      <c r="P411" s="121" t="s">
        <v>4</v>
      </c>
      <c r="Q411" s="0" t="n">
        <v>8</v>
      </c>
      <c r="S411" s="0" t="n">
        <f aca="false">IF(O411&gt;Q411,1,0)</f>
        <v>0</v>
      </c>
      <c r="T411" s="0" t="n">
        <f aca="false">IF(ISNUMBER(Q411),IF(O411=Q411,1,0),0)</f>
        <v>0</v>
      </c>
      <c r="U411" s="0" t="n">
        <f aca="false">IF(O411&lt;Q411,1,0)</f>
        <v>1</v>
      </c>
    </row>
    <row r="412" customFormat="false" ht="12.75" hidden="false" customHeight="false" outlineLevel="0" collapsed="false">
      <c r="A412" s="248" t="n">
        <v>405</v>
      </c>
      <c r="B412" s="214" t="n">
        <v>26</v>
      </c>
      <c r="C412" s="0" t="n">
        <v>5</v>
      </c>
      <c r="D412" s="249" t="n">
        <v>40649</v>
      </c>
      <c r="E412" s="233" t="s">
        <v>118</v>
      </c>
      <c r="F412" s="98" t="s">
        <v>3</v>
      </c>
      <c r="G412" s="233" t="s">
        <v>146</v>
      </c>
      <c r="H412" s="219"/>
      <c r="I412" s="233" t="s">
        <v>2</v>
      </c>
      <c r="K412" s="233" t="s">
        <v>119</v>
      </c>
      <c r="L412" s="0" t="s">
        <v>3</v>
      </c>
      <c r="M412" s="233" t="s">
        <v>150</v>
      </c>
      <c r="O412" s="0" t="n">
        <v>8</v>
      </c>
      <c r="P412" s="121" t="s">
        <v>4</v>
      </c>
      <c r="Q412" s="0" t="n">
        <v>2</v>
      </c>
      <c r="S412" s="0" t="n">
        <f aca="false">IF(O412&gt;Q412,1,0)</f>
        <v>1</v>
      </c>
      <c r="T412" s="0" t="n">
        <f aca="false">IF(ISNUMBER(Q412),IF(O412=Q412,1,0),0)</f>
        <v>0</v>
      </c>
      <c r="U412" s="0" t="n">
        <f aca="false">IF(O412&lt;Q412,1,0)</f>
        <v>0</v>
      </c>
    </row>
    <row r="413" customFormat="false" ht="12.75" hidden="false" customHeight="false" outlineLevel="0" collapsed="false">
      <c r="A413" s="248" t="n">
        <v>406</v>
      </c>
      <c r="B413" s="214" t="n">
        <v>26</v>
      </c>
      <c r="C413" s="0" t="n">
        <v>6</v>
      </c>
      <c r="D413" s="249" t="n">
        <v>40649</v>
      </c>
      <c r="E413" s="233" t="s">
        <v>118</v>
      </c>
      <c r="F413" s="98" t="s">
        <v>3</v>
      </c>
      <c r="G413" s="233" t="s">
        <v>146</v>
      </c>
      <c r="H413" s="219"/>
      <c r="I413" s="233" t="s">
        <v>2</v>
      </c>
      <c r="K413" s="233" t="s">
        <v>124</v>
      </c>
      <c r="L413" s="0" t="s">
        <v>3</v>
      </c>
      <c r="M413" s="233" t="s">
        <v>147</v>
      </c>
      <c r="O413" s="0" t="n">
        <v>5</v>
      </c>
      <c r="P413" s="121" t="s">
        <v>4</v>
      </c>
      <c r="Q413" s="0" t="n">
        <v>3</v>
      </c>
      <c r="S413" s="0" t="n">
        <f aca="false">IF(O413&gt;Q413,1,0)</f>
        <v>1</v>
      </c>
      <c r="T413" s="0" t="n">
        <f aca="false">IF(ISNUMBER(Q413),IF(O413=Q413,1,0),0)</f>
        <v>0</v>
      </c>
      <c r="U413" s="0" t="n">
        <f aca="false">IF(O413&lt;Q413,1,0)</f>
        <v>0</v>
      </c>
    </row>
    <row r="414" customFormat="false" ht="12.75" hidden="false" customHeight="false" outlineLevel="0" collapsed="false">
      <c r="A414" s="248" t="n">
        <v>407</v>
      </c>
      <c r="B414" s="214" t="n">
        <v>26</v>
      </c>
      <c r="C414" s="0" t="n">
        <v>7</v>
      </c>
      <c r="D414" s="249" t="n">
        <v>40649</v>
      </c>
      <c r="E414" s="233" t="s">
        <v>118</v>
      </c>
      <c r="F414" s="98" t="s">
        <v>3</v>
      </c>
      <c r="G414" s="233" t="s">
        <v>146</v>
      </c>
      <c r="H414" s="219"/>
      <c r="I414" s="233" t="s">
        <v>2</v>
      </c>
      <c r="K414" s="233" t="s">
        <v>117</v>
      </c>
      <c r="L414" s="0" t="s">
        <v>3</v>
      </c>
      <c r="M414" s="233" t="s">
        <v>145</v>
      </c>
      <c r="O414" s="0" t="n">
        <v>7</v>
      </c>
      <c r="P414" s="121" t="s">
        <v>4</v>
      </c>
      <c r="Q414" s="0" t="n">
        <v>6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248" t="n">
        <v>408</v>
      </c>
      <c r="B415" s="214" t="n">
        <v>26</v>
      </c>
      <c r="C415" s="0" t="n">
        <v>8</v>
      </c>
      <c r="D415" s="249" t="n">
        <v>40649</v>
      </c>
      <c r="E415" s="233" t="s">
        <v>118</v>
      </c>
      <c r="F415" s="98" t="s">
        <v>3</v>
      </c>
      <c r="G415" s="233" t="s">
        <v>146</v>
      </c>
      <c r="H415" s="219"/>
      <c r="I415" s="233" t="s">
        <v>2</v>
      </c>
      <c r="K415" s="233" t="s">
        <v>122</v>
      </c>
      <c r="L415" s="0" t="s">
        <v>3</v>
      </c>
      <c r="M415" s="233" t="s">
        <v>253</v>
      </c>
      <c r="O415" s="0" t="n">
        <v>4</v>
      </c>
      <c r="P415" s="121" t="s">
        <v>4</v>
      </c>
      <c r="Q415" s="0" t="n">
        <v>1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248" t="n">
        <v>409</v>
      </c>
      <c r="B416" s="214" t="n">
        <v>26</v>
      </c>
      <c r="C416" s="0" t="n">
        <v>9</v>
      </c>
      <c r="D416" s="249" t="n">
        <v>40649</v>
      </c>
      <c r="E416" s="233" t="s">
        <v>118</v>
      </c>
      <c r="F416" s="98" t="s">
        <v>3</v>
      </c>
      <c r="G416" s="233" t="s">
        <v>146</v>
      </c>
      <c r="H416" s="219"/>
      <c r="I416" s="233" t="s">
        <v>2</v>
      </c>
      <c r="K416" s="233" t="s">
        <v>117</v>
      </c>
      <c r="L416" s="0" t="s">
        <v>3</v>
      </c>
      <c r="M416" s="233" t="s">
        <v>147</v>
      </c>
      <c r="O416" s="0" t="n">
        <v>4</v>
      </c>
      <c r="P416" s="121" t="s">
        <v>4</v>
      </c>
      <c r="Q416" s="0" t="n">
        <v>1</v>
      </c>
      <c r="S416" s="0" t="n">
        <f aca="false">IF(O416&gt;Q416,1,0)</f>
        <v>1</v>
      </c>
      <c r="T416" s="0" t="n">
        <f aca="false">IF(ISNUMBER(Q416),IF(O416=Q416,1,0),0)</f>
        <v>0</v>
      </c>
      <c r="U416" s="0" t="n">
        <f aca="false">IF(O416&lt;Q416,1,0)</f>
        <v>0</v>
      </c>
    </row>
    <row r="417" customFormat="false" ht="12.75" hidden="false" customHeight="false" outlineLevel="0" collapsed="false">
      <c r="A417" s="248" t="n">
        <v>410</v>
      </c>
      <c r="B417" s="214" t="n">
        <v>26</v>
      </c>
      <c r="C417" s="0" t="n">
        <v>10</v>
      </c>
      <c r="D417" s="249" t="n">
        <v>40649</v>
      </c>
      <c r="E417" s="233" t="s">
        <v>118</v>
      </c>
      <c r="F417" s="98" t="s">
        <v>3</v>
      </c>
      <c r="G417" s="233" t="s">
        <v>146</v>
      </c>
      <c r="H417" s="219" t="n">
        <v>0</v>
      </c>
      <c r="I417" s="233" t="s">
        <v>2</v>
      </c>
      <c r="K417" s="233" t="s">
        <v>124</v>
      </c>
      <c r="L417" s="0" t="s">
        <v>3</v>
      </c>
      <c r="M417" s="233" t="s">
        <v>150</v>
      </c>
      <c r="O417" s="0" t="n">
        <v>4</v>
      </c>
      <c r="P417" s="121" t="s">
        <v>4</v>
      </c>
      <c r="Q417" s="0" t="n">
        <v>5</v>
      </c>
      <c r="S417" s="0" t="n">
        <f aca="false">IF(O417&gt;Q417,1,0)</f>
        <v>0</v>
      </c>
      <c r="T417" s="0" t="n">
        <f aca="false">IF(ISNUMBER(Q417),IF(O417=Q417,1,0),0)</f>
        <v>0</v>
      </c>
      <c r="U417" s="0" t="n">
        <f aca="false">IF(O417&lt;Q417,1,0)</f>
        <v>1</v>
      </c>
    </row>
    <row r="418" customFormat="false" ht="12.75" hidden="false" customHeight="false" outlineLevel="0" collapsed="false">
      <c r="A418" s="248" t="n">
        <v>411</v>
      </c>
      <c r="B418" s="214" t="n">
        <v>26</v>
      </c>
      <c r="C418" s="0" t="n">
        <v>11</v>
      </c>
      <c r="D418" s="249" t="n">
        <v>40649</v>
      </c>
      <c r="E418" s="233" t="s">
        <v>118</v>
      </c>
      <c r="F418" s="98" t="s">
        <v>3</v>
      </c>
      <c r="G418" s="233" t="s">
        <v>146</v>
      </c>
      <c r="H418" s="219" t="n">
        <v>0</v>
      </c>
      <c r="I418" s="233" t="s">
        <v>2</v>
      </c>
      <c r="K418" s="233" t="s">
        <v>119</v>
      </c>
      <c r="L418" s="0" t="s">
        <v>3</v>
      </c>
      <c r="M418" s="233" t="s">
        <v>253</v>
      </c>
      <c r="O418" s="0" t="n">
        <v>4</v>
      </c>
      <c r="P418" s="121" t="s">
        <v>4</v>
      </c>
      <c r="Q418" s="0" t="n">
        <v>5</v>
      </c>
      <c r="S418" s="0" t="n">
        <f aca="false">IF(O418&gt;Q418,1,0)</f>
        <v>0</v>
      </c>
      <c r="T418" s="0" t="n">
        <f aca="false">IF(ISNUMBER(Q418),IF(O418=Q418,1,0),0)</f>
        <v>0</v>
      </c>
      <c r="U418" s="0" t="n">
        <f aca="false">IF(O418&lt;Q418,1,0)</f>
        <v>1</v>
      </c>
    </row>
    <row r="419" customFormat="false" ht="12.75" hidden="false" customHeight="false" outlineLevel="0" collapsed="false">
      <c r="A419" s="248" t="n">
        <v>412</v>
      </c>
      <c r="B419" s="214" t="n">
        <v>26</v>
      </c>
      <c r="C419" s="0" t="n">
        <v>12</v>
      </c>
      <c r="D419" s="249" t="n">
        <v>40649</v>
      </c>
      <c r="E419" s="233" t="s">
        <v>118</v>
      </c>
      <c r="F419" s="98" t="s">
        <v>3</v>
      </c>
      <c r="G419" s="233" t="s">
        <v>146</v>
      </c>
      <c r="H419" s="219"/>
      <c r="I419" s="233" t="s">
        <v>2</v>
      </c>
      <c r="K419" s="233" t="s">
        <v>122</v>
      </c>
      <c r="L419" s="0" t="s">
        <v>3</v>
      </c>
      <c r="M419" s="233" t="s">
        <v>145</v>
      </c>
      <c r="O419" s="0" t="n">
        <v>3</v>
      </c>
      <c r="P419" s="121" t="s">
        <v>4</v>
      </c>
      <c r="Q419" s="0" t="n">
        <v>2</v>
      </c>
      <c r="S419" s="0" t="n">
        <f aca="false">IF(O419&gt;Q419,1,0)</f>
        <v>1</v>
      </c>
      <c r="T419" s="0" t="n">
        <f aca="false">IF(ISNUMBER(Q419),IF(O419=Q419,1,0),0)</f>
        <v>0</v>
      </c>
      <c r="U419" s="0" t="n">
        <f aca="false">IF(O419&lt;Q419,1,0)</f>
        <v>0</v>
      </c>
    </row>
    <row r="420" customFormat="false" ht="12.75" hidden="false" customHeight="false" outlineLevel="0" collapsed="false">
      <c r="A420" s="248" t="n">
        <v>413</v>
      </c>
      <c r="B420" s="214" t="n">
        <v>26</v>
      </c>
      <c r="C420" s="0" t="n">
        <v>13</v>
      </c>
      <c r="D420" s="249" t="n">
        <v>40649</v>
      </c>
      <c r="E420" s="233" t="s">
        <v>118</v>
      </c>
      <c r="F420" s="98" t="s">
        <v>3</v>
      </c>
      <c r="G420" s="233" t="s">
        <v>146</v>
      </c>
      <c r="H420" s="219" t="n">
        <v>0</v>
      </c>
      <c r="I420" s="233" t="s">
        <v>2</v>
      </c>
      <c r="K420" s="233" t="s">
        <v>122</v>
      </c>
      <c r="L420" s="0" t="s">
        <v>3</v>
      </c>
      <c r="M420" s="233" t="s">
        <v>147</v>
      </c>
      <c r="O420" s="0" t="n">
        <v>1</v>
      </c>
      <c r="P420" s="121" t="s">
        <v>4</v>
      </c>
      <c r="Q420" s="0" t="n">
        <v>4</v>
      </c>
      <c r="S420" s="0" t="n">
        <f aca="false">IF(O420&gt;Q420,1,0)</f>
        <v>0</v>
      </c>
      <c r="T420" s="0" t="n">
        <f aca="false">IF(ISNUMBER(Q420),IF(O420=Q420,1,0),0)</f>
        <v>0</v>
      </c>
      <c r="U420" s="0" t="n">
        <f aca="false">IF(O420&lt;Q420,1,0)</f>
        <v>1</v>
      </c>
    </row>
    <row r="421" customFormat="false" ht="12.75" hidden="false" customHeight="false" outlineLevel="0" collapsed="false">
      <c r="A421" s="248" t="n">
        <v>414</v>
      </c>
      <c r="B421" s="214" t="n">
        <v>26</v>
      </c>
      <c r="C421" s="0" t="n">
        <v>14</v>
      </c>
      <c r="D421" s="249" t="n">
        <v>40649</v>
      </c>
      <c r="E421" s="233" t="s">
        <v>118</v>
      </c>
      <c r="F421" s="98" t="s">
        <v>3</v>
      </c>
      <c r="G421" s="233" t="s">
        <v>146</v>
      </c>
      <c r="H421" s="219"/>
      <c r="I421" s="233" t="s">
        <v>2</v>
      </c>
      <c r="K421" s="233" t="s">
        <v>117</v>
      </c>
      <c r="L421" s="0" t="s">
        <v>3</v>
      </c>
      <c r="M421" s="233" t="s">
        <v>150</v>
      </c>
      <c r="O421" s="0" t="n">
        <v>8</v>
      </c>
      <c r="P421" s="121" t="s">
        <v>4</v>
      </c>
      <c r="Q421" s="0" t="n">
        <v>1</v>
      </c>
      <c r="S421" s="0" t="n">
        <f aca="false">IF(O421&gt;Q421,1,0)</f>
        <v>1</v>
      </c>
      <c r="T421" s="0" t="n">
        <f aca="false">IF(ISNUMBER(Q421),IF(O421=Q421,1,0),0)</f>
        <v>0</v>
      </c>
      <c r="U421" s="0" t="n">
        <f aca="false">IF(O421&lt;Q421,1,0)</f>
        <v>0</v>
      </c>
    </row>
    <row r="422" customFormat="false" ht="12.75" hidden="false" customHeight="false" outlineLevel="0" collapsed="false">
      <c r="A422" s="248" t="n">
        <v>415</v>
      </c>
      <c r="B422" s="214" t="n">
        <v>26</v>
      </c>
      <c r="C422" s="0" t="n">
        <v>15</v>
      </c>
      <c r="D422" s="249" t="n">
        <v>40649</v>
      </c>
      <c r="E422" s="233" t="s">
        <v>118</v>
      </c>
      <c r="F422" s="98" t="s">
        <v>3</v>
      </c>
      <c r="G422" s="233" t="s">
        <v>146</v>
      </c>
      <c r="H422" s="219"/>
      <c r="I422" s="233" t="s">
        <v>2</v>
      </c>
      <c r="K422" s="233" t="s">
        <v>124</v>
      </c>
      <c r="L422" s="0" t="s">
        <v>3</v>
      </c>
      <c r="M422" s="233" t="s">
        <v>253</v>
      </c>
      <c r="O422" s="0" t="n">
        <v>3</v>
      </c>
      <c r="P422" s="121" t="s">
        <v>4</v>
      </c>
      <c r="Q422" s="0" t="n">
        <v>3</v>
      </c>
      <c r="S422" s="0" t="n">
        <f aca="false">IF(O422&gt;Q422,1,0)</f>
        <v>0</v>
      </c>
      <c r="T422" s="0" t="n">
        <f aca="false">IF(ISNUMBER(Q422),IF(O422=Q422,1,0),0)</f>
        <v>1</v>
      </c>
      <c r="U422" s="0" t="n">
        <f aca="false">IF(O422&lt;Q422,1,0)</f>
        <v>0</v>
      </c>
    </row>
    <row r="423" customFormat="false" ht="12.75" hidden="false" customHeight="false" outlineLevel="0" collapsed="false">
      <c r="A423" s="248" t="n">
        <v>416</v>
      </c>
      <c r="B423" s="214" t="n">
        <v>26</v>
      </c>
      <c r="C423" s="0" t="n">
        <v>16</v>
      </c>
      <c r="D423" s="249" t="n">
        <v>40649</v>
      </c>
      <c r="E423" s="233" t="s">
        <v>118</v>
      </c>
      <c r="F423" s="98" t="s">
        <v>3</v>
      </c>
      <c r="G423" s="233" t="s">
        <v>146</v>
      </c>
      <c r="H423" s="219"/>
      <c r="I423" s="233" t="s">
        <v>2</v>
      </c>
      <c r="K423" s="233" t="s">
        <v>119</v>
      </c>
      <c r="L423" s="0" t="s">
        <v>3</v>
      </c>
      <c r="M423" s="233" t="s">
        <v>145</v>
      </c>
      <c r="O423" s="0" t="n">
        <v>7</v>
      </c>
      <c r="P423" s="121" t="s">
        <v>4</v>
      </c>
      <c r="Q423" s="0" t="n">
        <v>4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248" t="n">
        <v>417</v>
      </c>
      <c r="B424" s="214" t="n">
        <v>27</v>
      </c>
      <c r="C424" s="0" t="n">
        <v>1</v>
      </c>
      <c r="D424" s="249" t="n">
        <v>40649</v>
      </c>
      <c r="E424" s="233" t="s">
        <v>74</v>
      </c>
      <c r="F424" s="98" t="s">
        <v>3</v>
      </c>
      <c r="G424" s="233" t="s">
        <v>146</v>
      </c>
      <c r="H424" s="219" t="n">
        <v>0</v>
      </c>
      <c r="I424" s="233" t="s">
        <v>2</v>
      </c>
      <c r="K424" s="233" t="s">
        <v>78</v>
      </c>
      <c r="L424" s="0" t="s">
        <v>3</v>
      </c>
      <c r="M424" s="233" t="s">
        <v>150</v>
      </c>
      <c r="O424" s="0" t="n">
        <v>3</v>
      </c>
      <c r="P424" s="121" t="s">
        <v>4</v>
      </c>
      <c r="Q424" s="0" t="n">
        <v>4</v>
      </c>
      <c r="S424" s="0" t="n">
        <f aca="false">IF(O424&gt;Q424,1,0)</f>
        <v>0</v>
      </c>
      <c r="T424" s="0" t="n">
        <f aca="false">IF(ISNUMBER(Q424),IF(O424=Q424,1,0),0)</f>
        <v>0</v>
      </c>
      <c r="U424" s="0" t="n">
        <f aca="false">IF(O424&lt;Q424,1,0)</f>
        <v>1</v>
      </c>
    </row>
    <row r="425" customFormat="false" ht="12.75" hidden="false" customHeight="false" outlineLevel="0" collapsed="false">
      <c r="A425" s="248" t="n">
        <v>418</v>
      </c>
      <c r="B425" s="214" t="n">
        <v>27</v>
      </c>
      <c r="C425" s="0" t="n">
        <v>2</v>
      </c>
      <c r="D425" s="249" t="n">
        <v>40649</v>
      </c>
      <c r="E425" s="233" t="s">
        <v>74</v>
      </c>
      <c r="F425" s="98" t="s">
        <v>3</v>
      </c>
      <c r="G425" s="233" t="s">
        <v>146</v>
      </c>
      <c r="H425" s="219"/>
      <c r="I425" s="233" t="s">
        <v>2</v>
      </c>
      <c r="K425" s="233" t="s">
        <v>75</v>
      </c>
      <c r="L425" s="0" t="s">
        <v>3</v>
      </c>
      <c r="M425" s="233" t="s">
        <v>147</v>
      </c>
      <c r="O425" s="0" t="n">
        <v>4</v>
      </c>
      <c r="P425" s="121" t="s">
        <v>4</v>
      </c>
      <c r="Q425" s="0" t="n">
        <v>3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248" t="n">
        <v>419</v>
      </c>
      <c r="B426" s="214" t="n">
        <v>27</v>
      </c>
      <c r="C426" s="0" t="n">
        <v>3</v>
      </c>
      <c r="D426" s="249" t="n">
        <v>40649</v>
      </c>
      <c r="E426" s="233" t="s">
        <v>74</v>
      </c>
      <c r="F426" s="98" t="s">
        <v>3</v>
      </c>
      <c r="G426" s="233" t="s">
        <v>146</v>
      </c>
      <c r="H426" s="219" t="n">
        <v>0</v>
      </c>
      <c r="I426" s="233" t="s">
        <v>2</v>
      </c>
      <c r="K426" s="233" t="s">
        <v>73</v>
      </c>
      <c r="L426" s="0" t="s">
        <v>3</v>
      </c>
      <c r="M426" s="233" t="s">
        <v>145</v>
      </c>
      <c r="O426" s="0" t="n">
        <v>2</v>
      </c>
      <c r="P426" s="121" t="s">
        <v>4</v>
      </c>
      <c r="Q426" s="0" t="n">
        <v>6</v>
      </c>
      <c r="S426" s="0" t="n">
        <f aca="false">IF(O426&gt;Q426,1,0)</f>
        <v>0</v>
      </c>
      <c r="T426" s="0" t="n">
        <f aca="false">IF(ISNUMBER(Q426),IF(O426=Q426,1,0),0)</f>
        <v>0</v>
      </c>
      <c r="U426" s="0" t="n">
        <f aca="false">IF(O426&lt;Q426,1,0)</f>
        <v>1</v>
      </c>
    </row>
    <row r="427" customFormat="false" ht="12.75" hidden="false" customHeight="false" outlineLevel="0" collapsed="false">
      <c r="A427" s="248" t="n">
        <v>420</v>
      </c>
      <c r="B427" s="214" t="n">
        <v>27</v>
      </c>
      <c r="C427" s="0" t="n">
        <v>4</v>
      </c>
      <c r="D427" s="249" t="n">
        <v>40649</v>
      </c>
      <c r="E427" s="233" t="s">
        <v>74</v>
      </c>
      <c r="F427" s="98" t="s">
        <v>3</v>
      </c>
      <c r="G427" s="233" t="s">
        <v>146</v>
      </c>
      <c r="H427" s="219"/>
      <c r="I427" s="233" t="s">
        <v>2</v>
      </c>
      <c r="K427" s="233" t="s">
        <v>256</v>
      </c>
      <c r="L427" s="0" t="s">
        <v>3</v>
      </c>
      <c r="M427" s="233" t="s">
        <v>253</v>
      </c>
      <c r="O427" s="0" t="n">
        <v>4</v>
      </c>
      <c r="P427" s="121" t="s">
        <v>4</v>
      </c>
      <c r="Q427" s="0" t="n">
        <v>4</v>
      </c>
      <c r="S427" s="0" t="n">
        <f aca="false">IF(O427&gt;Q427,1,0)</f>
        <v>0</v>
      </c>
      <c r="T427" s="0" t="n">
        <f aca="false">IF(ISNUMBER(Q427),IF(O427=Q427,1,0),0)</f>
        <v>1</v>
      </c>
      <c r="U427" s="0" t="n">
        <f aca="false">IF(O427&lt;Q427,1,0)</f>
        <v>0</v>
      </c>
    </row>
    <row r="428" customFormat="false" ht="12.75" hidden="false" customHeight="false" outlineLevel="0" collapsed="false">
      <c r="A428" s="248" t="n">
        <v>421</v>
      </c>
      <c r="B428" s="214" t="n">
        <v>27</v>
      </c>
      <c r="C428" s="0" t="n">
        <v>5</v>
      </c>
      <c r="D428" s="249" t="n">
        <v>40649</v>
      </c>
      <c r="E428" s="233" t="s">
        <v>74</v>
      </c>
      <c r="F428" s="98" t="s">
        <v>3</v>
      </c>
      <c r="G428" s="233" t="s">
        <v>146</v>
      </c>
      <c r="H428" s="219"/>
      <c r="I428" s="233" t="s">
        <v>2</v>
      </c>
      <c r="K428" s="233" t="s">
        <v>75</v>
      </c>
      <c r="L428" s="0" t="s">
        <v>3</v>
      </c>
      <c r="M428" s="233" t="s">
        <v>150</v>
      </c>
      <c r="O428" s="0" t="n">
        <v>2</v>
      </c>
      <c r="P428" s="121" t="s">
        <v>4</v>
      </c>
      <c r="Q428" s="0" t="n">
        <v>2</v>
      </c>
      <c r="S428" s="0" t="n">
        <f aca="false">IF(O428&gt;Q428,1,0)</f>
        <v>0</v>
      </c>
      <c r="T428" s="0" t="n">
        <f aca="false">IF(ISNUMBER(Q428),IF(O428=Q428,1,0),0)</f>
        <v>1</v>
      </c>
      <c r="U428" s="0" t="n">
        <f aca="false">IF(O428&lt;Q428,1,0)</f>
        <v>0</v>
      </c>
    </row>
    <row r="429" customFormat="false" ht="12.75" hidden="false" customHeight="false" outlineLevel="0" collapsed="false">
      <c r="A429" s="248" t="n">
        <v>422</v>
      </c>
      <c r="B429" s="214" t="n">
        <v>27</v>
      </c>
      <c r="C429" s="0" t="n">
        <v>6</v>
      </c>
      <c r="D429" s="249" t="n">
        <v>40649</v>
      </c>
      <c r="E429" s="233" t="s">
        <v>74</v>
      </c>
      <c r="F429" s="98" t="s">
        <v>3</v>
      </c>
      <c r="G429" s="233" t="s">
        <v>146</v>
      </c>
      <c r="H429" s="219"/>
      <c r="I429" s="233" t="s">
        <v>2</v>
      </c>
      <c r="K429" s="233" t="s">
        <v>73</v>
      </c>
      <c r="L429" s="0" t="s">
        <v>3</v>
      </c>
      <c r="M429" s="233" t="s">
        <v>147</v>
      </c>
      <c r="O429" s="0" t="n">
        <v>4</v>
      </c>
      <c r="P429" s="121" t="s">
        <v>4</v>
      </c>
      <c r="Q429" s="0" t="n">
        <v>4</v>
      </c>
      <c r="S429" s="0" t="n">
        <f aca="false">IF(O429&gt;Q429,1,0)</f>
        <v>0</v>
      </c>
      <c r="T429" s="0" t="n">
        <f aca="false">IF(ISNUMBER(Q429),IF(O429=Q429,1,0),0)</f>
        <v>1</v>
      </c>
      <c r="U429" s="0" t="n">
        <f aca="false">IF(O429&lt;Q429,1,0)</f>
        <v>0</v>
      </c>
    </row>
    <row r="430" customFormat="false" ht="12.75" hidden="false" customHeight="false" outlineLevel="0" collapsed="false">
      <c r="A430" s="248" t="n">
        <v>423</v>
      </c>
      <c r="B430" s="214" t="n">
        <v>27</v>
      </c>
      <c r="C430" s="0" t="n">
        <v>7</v>
      </c>
      <c r="D430" s="249" t="n">
        <v>40649</v>
      </c>
      <c r="E430" s="233" t="s">
        <v>74</v>
      </c>
      <c r="F430" s="98" t="s">
        <v>3</v>
      </c>
      <c r="G430" s="233" t="s">
        <v>146</v>
      </c>
      <c r="H430" s="219" t="n">
        <v>0</v>
      </c>
      <c r="I430" s="233" t="s">
        <v>2</v>
      </c>
      <c r="K430" s="233" t="s">
        <v>256</v>
      </c>
      <c r="L430" s="0" t="s">
        <v>3</v>
      </c>
      <c r="M430" s="233" t="s">
        <v>145</v>
      </c>
      <c r="O430" s="0" t="n">
        <v>0</v>
      </c>
      <c r="P430" s="121" t="s">
        <v>4</v>
      </c>
      <c r="Q430" s="0" t="n">
        <v>6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248" t="n">
        <v>424</v>
      </c>
      <c r="B431" s="214" t="n">
        <v>27</v>
      </c>
      <c r="C431" s="0" t="n">
        <v>8</v>
      </c>
      <c r="D431" s="249" t="n">
        <v>40649</v>
      </c>
      <c r="E431" s="233" t="s">
        <v>74</v>
      </c>
      <c r="F431" s="98" t="s">
        <v>3</v>
      </c>
      <c r="G431" s="233" t="s">
        <v>146</v>
      </c>
      <c r="H431" s="219"/>
      <c r="I431" s="233" t="s">
        <v>2</v>
      </c>
      <c r="K431" s="233" t="s">
        <v>78</v>
      </c>
      <c r="L431" s="0" t="s">
        <v>3</v>
      </c>
      <c r="M431" s="233" t="s">
        <v>253</v>
      </c>
      <c r="O431" s="0" t="n">
        <v>3</v>
      </c>
      <c r="P431" s="121" t="s">
        <v>4</v>
      </c>
      <c r="Q431" s="0" t="n">
        <v>2</v>
      </c>
      <c r="S431" s="0" t="n">
        <f aca="false">IF(O431&gt;Q431,1,0)</f>
        <v>1</v>
      </c>
      <c r="T431" s="0" t="n">
        <f aca="false">IF(ISNUMBER(Q431),IF(O431=Q431,1,0),0)</f>
        <v>0</v>
      </c>
      <c r="U431" s="0" t="n">
        <f aca="false">IF(O431&lt;Q431,1,0)</f>
        <v>0</v>
      </c>
    </row>
    <row r="432" customFormat="false" ht="12.75" hidden="false" customHeight="false" outlineLevel="0" collapsed="false">
      <c r="A432" s="248" t="n">
        <v>425</v>
      </c>
      <c r="B432" s="214" t="n">
        <v>27</v>
      </c>
      <c r="C432" s="0" t="n">
        <v>9</v>
      </c>
      <c r="D432" s="249" t="n">
        <v>40649</v>
      </c>
      <c r="E432" s="233" t="s">
        <v>74</v>
      </c>
      <c r="F432" s="98" t="s">
        <v>3</v>
      </c>
      <c r="G432" s="233" t="s">
        <v>146</v>
      </c>
      <c r="H432" s="219"/>
      <c r="I432" s="233" t="s">
        <v>2</v>
      </c>
      <c r="K432" s="233" t="s">
        <v>256</v>
      </c>
      <c r="L432" s="0" t="s">
        <v>3</v>
      </c>
      <c r="M432" s="233" t="s">
        <v>147</v>
      </c>
      <c r="O432" s="0" t="n">
        <v>7</v>
      </c>
      <c r="P432" s="121" t="s">
        <v>4</v>
      </c>
      <c r="Q432" s="0" t="n">
        <v>3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248" t="n">
        <v>426</v>
      </c>
      <c r="B433" s="214" t="n">
        <v>27</v>
      </c>
      <c r="C433" s="0" t="n">
        <v>10</v>
      </c>
      <c r="D433" s="249" t="n">
        <v>40649</v>
      </c>
      <c r="E433" s="233" t="s">
        <v>74</v>
      </c>
      <c r="F433" s="98" t="s">
        <v>3</v>
      </c>
      <c r="G433" s="233" t="s">
        <v>146</v>
      </c>
      <c r="H433" s="219" t="n">
        <v>0</v>
      </c>
      <c r="I433" s="233" t="s">
        <v>2</v>
      </c>
      <c r="K433" s="233" t="s">
        <v>73</v>
      </c>
      <c r="L433" s="0" t="s">
        <v>3</v>
      </c>
      <c r="M433" s="233" t="s">
        <v>150</v>
      </c>
      <c r="O433" s="0" t="n">
        <v>1</v>
      </c>
      <c r="P433" s="121" t="s">
        <v>4</v>
      </c>
      <c r="Q433" s="0" t="n">
        <v>6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248" t="n">
        <v>427</v>
      </c>
      <c r="B434" s="214" t="n">
        <v>27</v>
      </c>
      <c r="C434" s="0" t="n">
        <v>11</v>
      </c>
      <c r="D434" s="249" t="n">
        <v>40649</v>
      </c>
      <c r="E434" s="233" t="s">
        <v>74</v>
      </c>
      <c r="F434" s="98" t="s">
        <v>3</v>
      </c>
      <c r="G434" s="233" t="s">
        <v>146</v>
      </c>
      <c r="H434" s="219" t="n">
        <v>0</v>
      </c>
      <c r="I434" s="233" t="s">
        <v>2</v>
      </c>
      <c r="K434" s="233" t="s">
        <v>75</v>
      </c>
      <c r="L434" s="0" t="s">
        <v>3</v>
      </c>
      <c r="M434" s="233" t="s">
        <v>253</v>
      </c>
      <c r="O434" s="0" t="n">
        <v>1</v>
      </c>
      <c r="P434" s="121" t="s">
        <v>4</v>
      </c>
      <c r="Q434" s="0" t="n">
        <v>7</v>
      </c>
      <c r="S434" s="0" t="n">
        <f aca="false">IF(O434&gt;Q434,1,0)</f>
        <v>0</v>
      </c>
      <c r="T434" s="0" t="n">
        <f aca="false">IF(ISNUMBER(Q434),IF(O434=Q434,1,0),0)</f>
        <v>0</v>
      </c>
      <c r="U434" s="0" t="n">
        <f aca="false">IF(O434&lt;Q434,1,0)</f>
        <v>1</v>
      </c>
    </row>
    <row r="435" customFormat="false" ht="12.75" hidden="false" customHeight="false" outlineLevel="0" collapsed="false">
      <c r="A435" s="248" t="n">
        <v>428</v>
      </c>
      <c r="B435" s="214" t="n">
        <v>27</v>
      </c>
      <c r="C435" s="0" t="n">
        <v>12</v>
      </c>
      <c r="D435" s="249" t="n">
        <v>40649</v>
      </c>
      <c r="E435" s="233" t="s">
        <v>74</v>
      </c>
      <c r="F435" s="98" t="s">
        <v>3</v>
      </c>
      <c r="G435" s="233" t="s">
        <v>146</v>
      </c>
      <c r="H435" s="219"/>
      <c r="I435" s="233" t="s">
        <v>2</v>
      </c>
      <c r="K435" s="233" t="s">
        <v>78</v>
      </c>
      <c r="L435" s="0" t="s">
        <v>3</v>
      </c>
      <c r="M435" s="233" t="s">
        <v>145</v>
      </c>
      <c r="O435" s="0" t="n">
        <v>8</v>
      </c>
      <c r="P435" s="121" t="s">
        <v>4</v>
      </c>
      <c r="Q435" s="0" t="n">
        <v>2</v>
      </c>
      <c r="S435" s="0" t="n">
        <f aca="false">IF(O435&gt;Q435,1,0)</f>
        <v>1</v>
      </c>
      <c r="T435" s="0" t="n">
        <f aca="false">IF(ISNUMBER(Q435),IF(O435=Q435,1,0),0)</f>
        <v>0</v>
      </c>
      <c r="U435" s="0" t="n">
        <f aca="false">IF(O435&lt;Q435,1,0)</f>
        <v>0</v>
      </c>
    </row>
    <row r="436" customFormat="false" ht="12.75" hidden="false" customHeight="false" outlineLevel="0" collapsed="false">
      <c r="A436" s="248" t="n">
        <v>429</v>
      </c>
      <c r="B436" s="214" t="n">
        <v>27</v>
      </c>
      <c r="C436" s="0" t="n">
        <v>13</v>
      </c>
      <c r="D436" s="249" t="n">
        <v>40649</v>
      </c>
      <c r="E436" s="233" t="s">
        <v>74</v>
      </c>
      <c r="F436" s="98" t="s">
        <v>3</v>
      </c>
      <c r="G436" s="233" t="s">
        <v>146</v>
      </c>
      <c r="H436" s="219"/>
      <c r="I436" s="233" t="s">
        <v>2</v>
      </c>
      <c r="K436" s="233" t="s">
        <v>78</v>
      </c>
      <c r="L436" s="0" t="s">
        <v>3</v>
      </c>
      <c r="M436" s="233" t="s">
        <v>147</v>
      </c>
      <c r="O436" s="0" t="n">
        <v>8</v>
      </c>
      <c r="P436" s="121" t="s">
        <v>4</v>
      </c>
      <c r="Q436" s="0" t="n">
        <v>8</v>
      </c>
      <c r="S436" s="0" t="n">
        <f aca="false">IF(O436&gt;Q436,1,0)</f>
        <v>0</v>
      </c>
      <c r="T436" s="0" t="n">
        <f aca="false">IF(ISNUMBER(Q436),IF(O436=Q436,1,0),0)</f>
        <v>1</v>
      </c>
      <c r="U436" s="0" t="n">
        <f aca="false">IF(O436&lt;Q436,1,0)</f>
        <v>0</v>
      </c>
    </row>
    <row r="437" customFormat="false" ht="12.75" hidden="false" customHeight="false" outlineLevel="0" collapsed="false">
      <c r="A437" s="248" t="n">
        <v>430</v>
      </c>
      <c r="B437" s="214" t="n">
        <v>27</v>
      </c>
      <c r="C437" s="0" t="n">
        <v>14</v>
      </c>
      <c r="D437" s="249" t="n">
        <v>40649</v>
      </c>
      <c r="E437" s="233" t="s">
        <v>74</v>
      </c>
      <c r="F437" s="98" t="s">
        <v>3</v>
      </c>
      <c r="G437" s="233" t="s">
        <v>146</v>
      </c>
      <c r="H437" s="219"/>
      <c r="I437" s="233" t="s">
        <v>2</v>
      </c>
      <c r="K437" s="233" t="s">
        <v>256</v>
      </c>
      <c r="L437" s="0" t="s">
        <v>3</v>
      </c>
      <c r="M437" s="233" t="s">
        <v>150</v>
      </c>
      <c r="O437" s="0" t="n">
        <v>3</v>
      </c>
      <c r="P437" s="121" t="s">
        <v>4</v>
      </c>
      <c r="Q437" s="0" t="n">
        <v>1</v>
      </c>
      <c r="S437" s="0" t="n">
        <f aca="false">IF(O437&gt;Q437,1,0)</f>
        <v>1</v>
      </c>
      <c r="T437" s="0" t="n">
        <f aca="false">IF(ISNUMBER(Q437),IF(O437=Q437,1,0),0)</f>
        <v>0</v>
      </c>
      <c r="U437" s="0" t="n">
        <f aca="false">IF(O437&lt;Q437,1,0)</f>
        <v>0</v>
      </c>
    </row>
    <row r="438" customFormat="false" ht="12.75" hidden="false" customHeight="false" outlineLevel="0" collapsed="false">
      <c r="A438" s="248" t="n">
        <v>431</v>
      </c>
      <c r="B438" s="214" t="n">
        <v>27</v>
      </c>
      <c r="C438" s="0" t="n">
        <v>15</v>
      </c>
      <c r="D438" s="249" t="n">
        <v>40649</v>
      </c>
      <c r="E438" s="233" t="s">
        <v>74</v>
      </c>
      <c r="F438" s="98" t="s">
        <v>3</v>
      </c>
      <c r="G438" s="233" t="s">
        <v>146</v>
      </c>
      <c r="H438" s="219" t="n">
        <v>0</v>
      </c>
      <c r="I438" s="233" t="s">
        <v>2</v>
      </c>
      <c r="K438" s="233" t="s">
        <v>73</v>
      </c>
      <c r="L438" s="0" t="s">
        <v>3</v>
      </c>
      <c r="M438" s="233" t="s">
        <v>253</v>
      </c>
      <c r="O438" s="0" t="n">
        <v>7</v>
      </c>
      <c r="P438" s="121" t="s">
        <v>4</v>
      </c>
      <c r="Q438" s="0" t="n">
        <v>8</v>
      </c>
      <c r="S438" s="0" t="n">
        <f aca="false">IF(O438&gt;Q438,1,0)</f>
        <v>0</v>
      </c>
      <c r="T438" s="0" t="n">
        <f aca="false">IF(ISNUMBER(Q438),IF(O438=Q438,1,0),0)</f>
        <v>0</v>
      </c>
      <c r="U438" s="0" t="n">
        <f aca="false">IF(O438&lt;Q438,1,0)</f>
        <v>1</v>
      </c>
    </row>
    <row r="439" customFormat="false" ht="12.75" hidden="false" customHeight="false" outlineLevel="0" collapsed="false">
      <c r="A439" s="248" t="n">
        <v>432</v>
      </c>
      <c r="B439" s="214" t="n">
        <v>27</v>
      </c>
      <c r="C439" s="0" t="n">
        <v>16</v>
      </c>
      <c r="D439" s="249" t="n">
        <v>40649</v>
      </c>
      <c r="E439" s="233" t="s">
        <v>74</v>
      </c>
      <c r="F439" s="98" t="s">
        <v>3</v>
      </c>
      <c r="G439" s="233" t="s">
        <v>146</v>
      </c>
      <c r="H439" s="219" t="n">
        <v>0</v>
      </c>
      <c r="I439" s="233" t="s">
        <v>2</v>
      </c>
      <c r="K439" s="233" t="s">
        <v>75</v>
      </c>
      <c r="L439" s="0" t="s">
        <v>3</v>
      </c>
      <c r="M439" s="233" t="s">
        <v>145</v>
      </c>
      <c r="O439" s="0" t="n">
        <v>2</v>
      </c>
      <c r="P439" s="121" t="s">
        <v>4</v>
      </c>
      <c r="Q439" s="0" t="n">
        <v>7</v>
      </c>
      <c r="S439" s="0" t="n">
        <f aca="false">IF(O439&gt;Q439,1,0)</f>
        <v>0</v>
      </c>
      <c r="T439" s="0" t="n">
        <f aca="false">IF(ISNUMBER(Q439),IF(O439=Q439,1,0),0)</f>
        <v>0</v>
      </c>
      <c r="U439" s="0" t="n">
        <f aca="false">IF(O439&lt;Q439,1,0)</f>
        <v>1</v>
      </c>
    </row>
    <row r="440" customFormat="false" ht="12.75" hidden="false" customHeight="false" outlineLevel="0" collapsed="false">
      <c r="A440" s="248" t="n">
        <v>433</v>
      </c>
      <c r="B440" s="214" t="n">
        <v>28</v>
      </c>
      <c r="C440" s="0" t="n">
        <v>1</v>
      </c>
      <c r="D440" s="249" t="n">
        <v>40677</v>
      </c>
      <c r="E440" s="233" t="s">
        <v>118</v>
      </c>
      <c r="F440" s="98" t="s">
        <v>3</v>
      </c>
      <c r="G440" s="233" t="s">
        <v>88</v>
      </c>
      <c r="H440" s="219"/>
      <c r="I440" s="233" t="s">
        <v>2</v>
      </c>
      <c r="K440" s="233" t="s">
        <v>257</v>
      </c>
      <c r="L440" s="0" t="s">
        <v>3</v>
      </c>
      <c r="M440" s="233" t="s">
        <v>87</v>
      </c>
      <c r="O440" s="0" t="n">
        <v>2</v>
      </c>
      <c r="P440" s="121" t="s">
        <v>4</v>
      </c>
      <c r="Q440" s="0" t="n">
        <v>2</v>
      </c>
      <c r="S440" s="0" t="n">
        <f aca="false">IF(O440&gt;Q440,1,0)</f>
        <v>0</v>
      </c>
      <c r="T440" s="0" t="n">
        <f aca="false">IF(ISNUMBER(Q440),IF(O440=Q440,1,0),0)</f>
        <v>1</v>
      </c>
      <c r="U440" s="0" t="n">
        <f aca="false">IF(O440&lt;Q440,1,0)</f>
        <v>0</v>
      </c>
    </row>
    <row r="441" customFormat="false" ht="12.75" hidden="false" customHeight="false" outlineLevel="0" collapsed="false">
      <c r="A441" s="248" t="n">
        <v>434</v>
      </c>
      <c r="B441" s="214" t="n">
        <v>28</v>
      </c>
      <c r="C441" s="0" t="n">
        <v>2</v>
      </c>
      <c r="D441" s="249" t="n">
        <v>40677</v>
      </c>
      <c r="E441" s="233" t="s">
        <v>118</v>
      </c>
      <c r="F441" s="98" t="s">
        <v>3</v>
      </c>
      <c r="G441" s="233" t="s">
        <v>88</v>
      </c>
      <c r="H441" s="219" t="n">
        <v>0</v>
      </c>
      <c r="I441" s="233" t="s">
        <v>2</v>
      </c>
      <c r="K441" s="233" t="s">
        <v>119</v>
      </c>
      <c r="L441" s="0" t="s">
        <v>3</v>
      </c>
      <c r="M441" s="233" t="s">
        <v>89</v>
      </c>
      <c r="O441" s="0" t="n">
        <v>2</v>
      </c>
      <c r="P441" s="121" t="s">
        <v>4</v>
      </c>
      <c r="Q441" s="0" t="n">
        <v>3</v>
      </c>
      <c r="S441" s="0" t="n">
        <f aca="false">IF(O441&gt;Q441,1,0)</f>
        <v>0</v>
      </c>
      <c r="T441" s="0" t="n">
        <f aca="false">IF(ISNUMBER(Q441),IF(O441=Q441,1,0),0)</f>
        <v>0</v>
      </c>
      <c r="U441" s="0" t="n">
        <f aca="false">IF(O441&lt;Q441,1,0)</f>
        <v>1</v>
      </c>
    </row>
    <row r="442" customFormat="false" ht="12.75" hidden="false" customHeight="false" outlineLevel="0" collapsed="false">
      <c r="A442" s="248" t="n">
        <v>435</v>
      </c>
      <c r="B442" s="214" t="n">
        <v>28</v>
      </c>
      <c r="C442" s="0" t="n">
        <v>3</v>
      </c>
      <c r="D442" s="249" t="n">
        <v>40677</v>
      </c>
      <c r="E442" s="233" t="s">
        <v>118</v>
      </c>
      <c r="F442" s="98" t="s">
        <v>3</v>
      </c>
      <c r="G442" s="233" t="s">
        <v>88</v>
      </c>
      <c r="H442" s="219"/>
      <c r="I442" s="233" t="s">
        <v>2</v>
      </c>
      <c r="K442" s="233" t="s">
        <v>122</v>
      </c>
      <c r="L442" s="0" t="s">
        <v>3</v>
      </c>
      <c r="M442" s="233" t="s">
        <v>95</v>
      </c>
      <c r="O442" s="0" t="n">
        <v>7</v>
      </c>
      <c r="P442" s="121" t="s">
        <v>4</v>
      </c>
      <c r="Q442" s="0" t="n">
        <v>3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248" t="n">
        <v>436</v>
      </c>
      <c r="B443" s="214" t="n">
        <v>28</v>
      </c>
      <c r="C443" s="0" t="n">
        <v>4</v>
      </c>
      <c r="D443" s="249" t="n">
        <v>40677</v>
      </c>
      <c r="E443" s="233" t="s">
        <v>118</v>
      </c>
      <c r="F443" s="98" t="s">
        <v>3</v>
      </c>
      <c r="G443" s="233" t="s">
        <v>88</v>
      </c>
      <c r="H443" s="219"/>
      <c r="I443" s="233" t="s">
        <v>2</v>
      </c>
      <c r="K443" s="233" t="s">
        <v>117</v>
      </c>
      <c r="L443" s="0" t="s">
        <v>3</v>
      </c>
      <c r="M443" s="233" t="s">
        <v>92</v>
      </c>
      <c r="O443" s="0" t="n">
        <v>2</v>
      </c>
      <c r="P443" s="121" t="s">
        <v>4</v>
      </c>
      <c r="Q443" s="0" t="n">
        <v>1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248" t="n">
        <v>437</v>
      </c>
      <c r="B444" s="214" t="n">
        <v>28</v>
      </c>
      <c r="C444" s="0" t="n">
        <v>5</v>
      </c>
      <c r="D444" s="249" t="n">
        <v>40677</v>
      </c>
      <c r="E444" s="233" t="s">
        <v>118</v>
      </c>
      <c r="F444" s="98" t="s">
        <v>3</v>
      </c>
      <c r="G444" s="233" t="s">
        <v>88</v>
      </c>
      <c r="H444" s="219"/>
      <c r="I444" s="233" t="s">
        <v>2</v>
      </c>
      <c r="K444" s="233" t="s">
        <v>119</v>
      </c>
      <c r="L444" s="0" t="s">
        <v>3</v>
      </c>
      <c r="M444" s="233" t="s">
        <v>87</v>
      </c>
      <c r="O444" s="0" t="n">
        <v>3</v>
      </c>
      <c r="P444" s="121" t="s">
        <v>4</v>
      </c>
      <c r="Q444" s="0" t="n">
        <v>2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248" t="n">
        <v>438</v>
      </c>
      <c r="B445" s="214" t="n">
        <v>28</v>
      </c>
      <c r="C445" s="0" t="n">
        <v>6</v>
      </c>
      <c r="D445" s="249" t="n">
        <v>40677</v>
      </c>
      <c r="E445" s="233" t="s">
        <v>118</v>
      </c>
      <c r="F445" s="98" t="s">
        <v>3</v>
      </c>
      <c r="G445" s="233" t="s">
        <v>88</v>
      </c>
      <c r="H445" s="219"/>
      <c r="I445" s="233" t="s">
        <v>2</v>
      </c>
      <c r="K445" s="233" t="s">
        <v>122</v>
      </c>
      <c r="L445" s="0" t="s">
        <v>3</v>
      </c>
      <c r="M445" s="233" t="s">
        <v>89</v>
      </c>
      <c r="O445" s="0" t="n">
        <v>4</v>
      </c>
      <c r="P445" s="121" t="s">
        <v>4</v>
      </c>
      <c r="Q445" s="0" t="n">
        <v>2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248" t="n">
        <v>439</v>
      </c>
      <c r="B446" s="214" t="n">
        <v>28</v>
      </c>
      <c r="C446" s="0" t="n">
        <v>7</v>
      </c>
      <c r="D446" s="249" t="n">
        <v>40677</v>
      </c>
      <c r="E446" s="233" t="s">
        <v>118</v>
      </c>
      <c r="F446" s="98" t="s">
        <v>3</v>
      </c>
      <c r="G446" s="233" t="s">
        <v>88</v>
      </c>
      <c r="H446" s="219" t="n">
        <v>0</v>
      </c>
      <c r="I446" s="233" t="s">
        <v>2</v>
      </c>
      <c r="K446" s="233" t="s">
        <v>117</v>
      </c>
      <c r="L446" s="0" t="s">
        <v>3</v>
      </c>
      <c r="M446" s="233" t="s">
        <v>95</v>
      </c>
      <c r="O446" s="0" t="n">
        <v>3</v>
      </c>
      <c r="P446" s="121" t="s">
        <v>4</v>
      </c>
      <c r="Q446" s="0" t="n">
        <v>4</v>
      </c>
      <c r="S446" s="0" t="n">
        <f aca="false">IF(O446&gt;Q446,1,0)</f>
        <v>0</v>
      </c>
      <c r="T446" s="0" t="n">
        <f aca="false">IF(ISNUMBER(Q446),IF(O446=Q446,1,0),0)</f>
        <v>0</v>
      </c>
      <c r="U446" s="0" t="n">
        <f aca="false">IF(O446&lt;Q446,1,0)</f>
        <v>1</v>
      </c>
    </row>
    <row r="447" customFormat="false" ht="12.75" hidden="false" customHeight="false" outlineLevel="0" collapsed="false">
      <c r="A447" s="248" t="n">
        <v>440</v>
      </c>
      <c r="B447" s="214" t="n">
        <v>28</v>
      </c>
      <c r="C447" s="0" t="n">
        <v>8</v>
      </c>
      <c r="D447" s="249" t="n">
        <v>40677</v>
      </c>
      <c r="E447" s="233" t="s">
        <v>118</v>
      </c>
      <c r="F447" s="98" t="s">
        <v>3</v>
      </c>
      <c r="G447" s="233" t="s">
        <v>88</v>
      </c>
      <c r="H447" s="219"/>
      <c r="I447" s="233" t="s">
        <v>2</v>
      </c>
      <c r="K447" s="233" t="s">
        <v>257</v>
      </c>
      <c r="L447" s="0" t="s">
        <v>3</v>
      </c>
      <c r="M447" s="233" t="s">
        <v>92</v>
      </c>
      <c r="O447" s="0" t="n">
        <v>3</v>
      </c>
      <c r="P447" s="121" t="s">
        <v>4</v>
      </c>
      <c r="Q447" s="0" t="n">
        <v>2</v>
      </c>
      <c r="S447" s="0" t="n">
        <f aca="false">IF(O447&gt;Q447,1,0)</f>
        <v>1</v>
      </c>
      <c r="T447" s="0" t="n">
        <f aca="false">IF(ISNUMBER(Q447),IF(O447=Q447,1,0),0)</f>
        <v>0</v>
      </c>
      <c r="U447" s="0" t="n">
        <f aca="false">IF(O447&lt;Q447,1,0)</f>
        <v>0</v>
      </c>
    </row>
    <row r="448" customFormat="false" ht="12.75" hidden="false" customHeight="false" outlineLevel="0" collapsed="false">
      <c r="A448" s="248" t="n">
        <v>441</v>
      </c>
      <c r="B448" s="214" t="n">
        <v>28</v>
      </c>
      <c r="C448" s="0" t="n">
        <v>9</v>
      </c>
      <c r="D448" s="249" t="n">
        <v>40677</v>
      </c>
      <c r="E448" s="233" t="s">
        <v>118</v>
      </c>
      <c r="F448" s="98" t="s">
        <v>3</v>
      </c>
      <c r="G448" s="233" t="s">
        <v>88</v>
      </c>
      <c r="H448" s="219"/>
      <c r="I448" s="233" t="s">
        <v>2</v>
      </c>
      <c r="K448" s="233" t="s">
        <v>117</v>
      </c>
      <c r="L448" s="0" t="s">
        <v>3</v>
      </c>
      <c r="M448" s="233" t="s">
        <v>89</v>
      </c>
      <c r="O448" s="0" t="n">
        <v>4</v>
      </c>
      <c r="P448" s="121" t="s">
        <v>4</v>
      </c>
      <c r="Q448" s="0" t="n">
        <v>2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248" t="n">
        <v>442</v>
      </c>
      <c r="B449" s="214" t="n">
        <v>28</v>
      </c>
      <c r="C449" s="0" t="n">
        <v>10</v>
      </c>
      <c r="D449" s="249" t="n">
        <v>40677</v>
      </c>
      <c r="E449" s="233" t="s">
        <v>118</v>
      </c>
      <c r="F449" s="98" t="s">
        <v>3</v>
      </c>
      <c r="G449" s="233" t="s">
        <v>88</v>
      </c>
      <c r="H449" s="219" t="n">
        <v>0</v>
      </c>
      <c r="I449" s="233" t="s">
        <v>2</v>
      </c>
      <c r="K449" s="233" t="s">
        <v>122</v>
      </c>
      <c r="L449" s="0" t="s">
        <v>3</v>
      </c>
      <c r="M449" s="233" t="s">
        <v>87</v>
      </c>
      <c r="O449" s="0" t="n">
        <v>2</v>
      </c>
      <c r="P449" s="121" t="s">
        <v>4</v>
      </c>
      <c r="Q449" s="0" t="n">
        <v>3</v>
      </c>
      <c r="S449" s="0" t="n">
        <f aca="false">IF(O449&gt;Q449,1,0)</f>
        <v>0</v>
      </c>
      <c r="T449" s="0" t="n">
        <f aca="false">IF(ISNUMBER(Q449),IF(O449=Q449,1,0),0)</f>
        <v>0</v>
      </c>
      <c r="U449" s="0" t="n">
        <f aca="false">IF(O449&lt;Q449,1,0)</f>
        <v>1</v>
      </c>
    </row>
    <row r="450" customFormat="false" ht="12.75" hidden="false" customHeight="false" outlineLevel="0" collapsed="false">
      <c r="A450" s="248" t="n">
        <v>443</v>
      </c>
      <c r="B450" s="214" t="n">
        <v>28</v>
      </c>
      <c r="C450" s="0" t="n">
        <v>11</v>
      </c>
      <c r="D450" s="249" t="n">
        <v>40677</v>
      </c>
      <c r="E450" s="233" t="s">
        <v>118</v>
      </c>
      <c r="F450" s="98" t="s">
        <v>3</v>
      </c>
      <c r="G450" s="233" t="s">
        <v>88</v>
      </c>
      <c r="H450" s="219"/>
      <c r="I450" s="233" t="s">
        <v>2</v>
      </c>
      <c r="K450" s="233" t="s">
        <v>119</v>
      </c>
      <c r="L450" s="0" t="s">
        <v>3</v>
      </c>
      <c r="M450" s="233" t="s">
        <v>92</v>
      </c>
      <c r="O450" s="0" t="n">
        <v>5</v>
      </c>
      <c r="P450" s="121" t="s">
        <v>4</v>
      </c>
      <c r="Q450" s="0" t="n">
        <v>3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248" t="n">
        <v>444</v>
      </c>
      <c r="B451" s="214" t="n">
        <v>28</v>
      </c>
      <c r="C451" s="0" t="n">
        <v>12</v>
      </c>
      <c r="D451" s="249" t="n">
        <v>40677</v>
      </c>
      <c r="E451" s="233" t="s">
        <v>118</v>
      </c>
      <c r="F451" s="98" t="s">
        <v>3</v>
      </c>
      <c r="G451" s="233" t="s">
        <v>88</v>
      </c>
      <c r="H451" s="219" t="n">
        <v>0</v>
      </c>
      <c r="I451" s="233" t="s">
        <v>2</v>
      </c>
      <c r="K451" s="233" t="s">
        <v>257</v>
      </c>
      <c r="L451" s="0" t="s">
        <v>3</v>
      </c>
      <c r="M451" s="233" t="s">
        <v>95</v>
      </c>
      <c r="O451" s="0" t="n">
        <v>0</v>
      </c>
      <c r="P451" s="121" t="s">
        <v>4</v>
      </c>
      <c r="Q451" s="0" t="n">
        <v>3</v>
      </c>
      <c r="S451" s="0" t="n">
        <f aca="false">IF(O451&gt;Q451,1,0)</f>
        <v>0</v>
      </c>
      <c r="T451" s="0" t="n">
        <f aca="false">IF(ISNUMBER(Q451),IF(O451=Q451,1,0),0)</f>
        <v>0</v>
      </c>
      <c r="U451" s="0" t="n">
        <f aca="false">IF(O451&lt;Q451,1,0)</f>
        <v>1</v>
      </c>
    </row>
    <row r="452" customFormat="false" ht="12.75" hidden="false" customHeight="false" outlineLevel="0" collapsed="false">
      <c r="A452" s="248" t="n">
        <v>445</v>
      </c>
      <c r="B452" s="214" t="n">
        <v>28</v>
      </c>
      <c r="C452" s="0" t="n">
        <v>13</v>
      </c>
      <c r="D452" s="249" t="n">
        <v>40677</v>
      </c>
      <c r="E452" s="233" t="s">
        <v>118</v>
      </c>
      <c r="F452" s="98" t="s">
        <v>3</v>
      </c>
      <c r="G452" s="233" t="s">
        <v>88</v>
      </c>
      <c r="H452" s="219" t="n">
        <v>0</v>
      </c>
      <c r="I452" s="233" t="s">
        <v>2</v>
      </c>
      <c r="K452" s="233" t="s">
        <v>257</v>
      </c>
      <c r="L452" s="0" t="s">
        <v>3</v>
      </c>
      <c r="M452" s="233" t="s">
        <v>89</v>
      </c>
      <c r="O452" s="0" t="n">
        <v>4</v>
      </c>
      <c r="P452" s="121" t="s">
        <v>4</v>
      </c>
      <c r="Q452" s="0" t="n">
        <v>7</v>
      </c>
      <c r="S452" s="0" t="n">
        <f aca="false">IF(O452&gt;Q452,1,0)</f>
        <v>0</v>
      </c>
      <c r="T452" s="0" t="n">
        <f aca="false">IF(ISNUMBER(Q452),IF(O452=Q452,1,0),0)</f>
        <v>0</v>
      </c>
      <c r="U452" s="0" t="n">
        <f aca="false">IF(O452&lt;Q452,1,0)</f>
        <v>1</v>
      </c>
    </row>
    <row r="453" customFormat="false" ht="12.75" hidden="false" customHeight="false" outlineLevel="0" collapsed="false">
      <c r="A453" s="248" t="n">
        <v>446</v>
      </c>
      <c r="B453" s="214" t="n">
        <v>28</v>
      </c>
      <c r="C453" s="0" t="n">
        <v>14</v>
      </c>
      <c r="D453" s="249" t="n">
        <v>40677</v>
      </c>
      <c r="E453" s="233" t="s">
        <v>118</v>
      </c>
      <c r="F453" s="98" t="s">
        <v>3</v>
      </c>
      <c r="G453" s="233" t="s">
        <v>88</v>
      </c>
      <c r="H453" s="219"/>
      <c r="I453" s="233" t="s">
        <v>2</v>
      </c>
      <c r="K453" s="233" t="s">
        <v>117</v>
      </c>
      <c r="L453" s="0" t="s">
        <v>3</v>
      </c>
      <c r="M453" s="233" t="s">
        <v>87</v>
      </c>
      <c r="O453" s="0" t="n">
        <v>7</v>
      </c>
      <c r="P453" s="121" t="s">
        <v>4</v>
      </c>
      <c r="Q453" s="0" t="n">
        <v>4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248" t="n">
        <v>447</v>
      </c>
      <c r="B454" s="214" t="n">
        <v>28</v>
      </c>
      <c r="C454" s="0" t="n">
        <v>15</v>
      </c>
      <c r="D454" s="249" t="n">
        <v>40677</v>
      </c>
      <c r="E454" s="233" t="s">
        <v>118</v>
      </c>
      <c r="F454" s="98" t="s">
        <v>3</v>
      </c>
      <c r="G454" s="233" t="s">
        <v>88</v>
      </c>
      <c r="H454" s="219" t="n">
        <v>0</v>
      </c>
      <c r="I454" s="233" t="s">
        <v>2</v>
      </c>
      <c r="K454" s="233" t="s">
        <v>122</v>
      </c>
      <c r="L454" s="0" t="s">
        <v>3</v>
      </c>
      <c r="M454" s="233" t="s">
        <v>92</v>
      </c>
      <c r="O454" s="0" t="n">
        <v>2</v>
      </c>
      <c r="P454" s="121" t="s">
        <v>4</v>
      </c>
      <c r="Q454" s="0" t="n">
        <v>4</v>
      </c>
      <c r="S454" s="0" t="n">
        <f aca="false">IF(O454&gt;Q454,1,0)</f>
        <v>0</v>
      </c>
      <c r="T454" s="0" t="n">
        <f aca="false">IF(ISNUMBER(Q454),IF(O454=Q454,1,0),0)</f>
        <v>0</v>
      </c>
      <c r="U454" s="0" t="n">
        <f aca="false">IF(O454&lt;Q454,1,0)</f>
        <v>1</v>
      </c>
    </row>
    <row r="455" customFormat="false" ht="12.75" hidden="false" customHeight="false" outlineLevel="0" collapsed="false">
      <c r="A455" s="248" t="n">
        <v>448</v>
      </c>
      <c r="B455" s="214" t="n">
        <v>28</v>
      </c>
      <c r="C455" s="0" t="n">
        <v>16</v>
      </c>
      <c r="D455" s="249" t="n">
        <v>40677</v>
      </c>
      <c r="E455" s="233" t="s">
        <v>118</v>
      </c>
      <c r="F455" s="98" t="s">
        <v>3</v>
      </c>
      <c r="G455" s="233" t="s">
        <v>88</v>
      </c>
      <c r="H455" s="219"/>
      <c r="I455" s="233" t="s">
        <v>2</v>
      </c>
      <c r="K455" s="233" t="s">
        <v>119</v>
      </c>
      <c r="L455" s="0" t="s">
        <v>3</v>
      </c>
      <c r="M455" s="233" t="s">
        <v>95</v>
      </c>
      <c r="O455" s="0" t="n">
        <v>3</v>
      </c>
      <c r="P455" s="121" t="s">
        <v>4</v>
      </c>
      <c r="Q455" s="0" t="n">
        <v>2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A456" s="248" t="n">
        <v>449</v>
      </c>
      <c r="B456" s="214" t="n">
        <v>29</v>
      </c>
      <c r="C456" s="0" t="n">
        <v>1</v>
      </c>
      <c r="D456" s="249" t="n">
        <v>40691</v>
      </c>
      <c r="E456" s="233" t="s">
        <v>60</v>
      </c>
      <c r="F456" s="98" t="s">
        <v>3</v>
      </c>
      <c r="G456" s="233" t="s">
        <v>74</v>
      </c>
      <c r="H456" s="219" t="n">
        <v>0</v>
      </c>
      <c r="I456" s="233" t="s">
        <v>2</v>
      </c>
      <c r="K456" s="233" t="s">
        <v>59</v>
      </c>
      <c r="L456" s="0" t="s">
        <v>3</v>
      </c>
      <c r="M456" s="233" t="s">
        <v>81</v>
      </c>
      <c r="O456" s="0" t="n">
        <v>4</v>
      </c>
      <c r="P456" s="121" t="s">
        <v>4</v>
      </c>
      <c r="Q456" s="0" t="n">
        <v>7</v>
      </c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1</v>
      </c>
    </row>
    <row r="457" customFormat="false" ht="12.75" hidden="false" customHeight="false" outlineLevel="0" collapsed="false">
      <c r="A457" s="248" t="n">
        <v>450</v>
      </c>
      <c r="B457" s="214" t="n">
        <v>29</v>
      </c>
      <c r="C457" s="0" t="n">
        <v>2</v>
      </c>
      <c r="D457" s="249" t="n">
        <v>40691</v>
      </c>
      <c r="E457" s="233" t="s">
        <v>60</v>
      </c>
      <c r="F457" s="98" t="s">
        <v>3</v>
      </c>
      <c r="G457" s="233" t="s">
        <v>74</v>
      </c>
      <c r="H457" s="219"/>
      <c r="I457" s="233" t="s">
        <v>2</v>
      </c>
      <c r="K457" s="233" t="s">
        <v>65</v>
      </c>
      <c r="L457" s="0" t="s">
        <v>3</v>
      </c>
      <c r="M457" s="233" t="s">
        <v>75</v>
      </c>
      <c r="O457" s="0" t="n">
        <v>5</v>
      </c>
      <c r="P457" s="121" t="s">
        <v>4</v>
      </c>
      <c r="Q457" s="0" t="n">
        <v>3</v>
      </c>
      <c r="S457" s="0" t="n">
        <f aca="false">IF(O457&gt;Q457,1,0)</f>
        <v>1</v>
      </c>
      <c r="T457" s="0" t="n">
        <f aca="false">IF(ISNUMBER(Q457),IF(O457=Q457,1,0),0)</f>
        <v>0</v>
      </c>
      <c r="U457" s="0" t="n">
        <f aca="false">IF(O457&lt;Q457,1,0)</f>
        <v>0</v>
      </c>
    </row>
    <row r="458" customFormat="false" ht="12.75" hidden="false" customHeight="false" outlineLevel="0" collapsed="false">
      <c r="A458" s="248" t="n">
        <v>451</v>
      </c>
      <c r="B458" s="214" t="n">
        <v>29</v>
      </c>
      <c r="C458" s="0" t="n">
        <v>3</v>
      </c>
      <c r="D458" s="249" t="n">
        <v>40691</v>
      </c>
      <c r="E458" s="233" t="s">
        <v>60</v>
      </c>
      <c r="F458" s="98" t="s">
        <v>3</v>
      </c>
      <c r="G458" s="233" t="s">
        <v>74</v>
      </c>
      <c r="H458" s="219"/>
      <c r="I458" s="233" t="s">
        <v>2</v>
      </c>
      <c r="K458" s="233" t="s">
        <v>61</v>
      </c>
      <c r="L458" s="0" t="s">
        <v>3</v>
      </c>
      <c r="M458" s="233" t="s">
        <v>73</v>
      </c>
      <c r="O458" s="0" t="n">
        <v>6</v>
      </c>
      <c r="P458" s="121" t="s">
        <v>4</v>
      </c>
      <c r="Q458" s="0" t="n">
        <v>3</v>
      </c>
      <c r="S458" s="0" t="n">
        <f aca="false">IF(O458&gt;Q458,1,0)</f>
        <v>1</v>
      </c>
      <c r="T458" s="0" t="n">
        <f aca="false">IF(ISNUMBER(Q458),IF(O458=Q458,1,0),0)</f>
        <v>0</v>
      </c>
      <c r="U458" s="0" t="n">
        <f aca="false">IF(O458&lt;Q458,1,0)</f>
        <v>0</v>
      </c>
    </row>
    <row r="459" customFormat="false" ht="12.75" hidden="false" customHeight="false" outlineLevel="0" collapsed="false">
      <c r="A459" s="248" t="n">
        <v>452</v>
      </c>
      <c r="B459" s="214" t="n">
        <v>29</v>
      </c>
      <c r="C459" s="0" t="n">
        <v>4</v>
      </c>
      <c r="D459" s="249" t="n">
        <v>40691</v>
      </c>
      <c r="E459" s="233" t="s">
        <v>60</v>
      </c>
      <c r="F459" s="98" t="s">
        <v>3</v>
      </c>
      <c r="G459" s="233" t="s">
        <v>74</v>
      </c>
      <c r="H459" s="219"/>
      <c r="I459" s="233" t="s">
        <v>2</v>
      </c>
      <c r="K459" s="233" t="s">
        <v>63</v>
      </c>
      <c r="L459" s="0" t="s">
        <v>3</v>
      </c>
      <c r="M459" s="233" t="s">
        <v>78</v>
      </c>
      <c r="O459" s="0" t="n">
        <v>5</v>
      </c>
      <c r="P459" s="121" t="s">
        <v>4</v>
      </c>
      <c r="Q459" s="0" t="n">
        <v>4</v>
      </c>
      <c r="S459" s="0" t="n">
        <f aca="false">IF(O459&gt;Q459,1,0)</f>
        <v>1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A460" s="248" t="n">
        <v>453</v>
      </c>
      <c r="B460" s="214" t="n">
        <v>29</v>
      </c>
      <c r="C460" s="0" t="n">
        <v>5</v>
      </c>
      <c r="D460" s="249" t="n">
        <v>40691</v>
      </c>
      <c r="E460" s="233" t="s">
        <v>60</v>
      </c>
      <c r="F460" s="98" t="s">
        <v>3</v>
      </c>
      <c r="G460" s="233" t="s">
        <v>74</v>
      </c>
      <c r="H460" s="219" t="n">
        <v>0</v>
      </c>
      <c r="I460" s="233" t="s">
        <v>2</v>
      </c>
      <c r="K460" s="233" t="s">
        <v>65</v>
      </c>
      <c r="L460" s="0" t="s">
        <v>3</v>
      </c>
      <c r="M460" s="233" t="s">
        <v>81</v>
      </c>
      <c r="O460" s="0" t="n">
        <v>1</v>
      </c>
      <c r="P460" s="121" t="s">
        <v>4</v>
      </c>
      <c r="Q460" s="0" t="n">
        <v>3</v>
      </c>
      <c r="S460" s="0" t="n">
        <f aca="false">IF(O460&gt;Q460,1,0)</f>
        <v>0</v>
      </c>
      <c r="T460" s="0" t="n">
        <f aca="false">IF(ISNUMBER(Q460),IF(O460=Q460,1,0),0)</f>
        <v>0</v>
      </c>
      <c r="U460" s="0" t="n">
        <f aca="false">IF(O460&lt;Q460,1,0)</f>
        <v>1</v>
      </c>
    </row>
    <row r="461" customFormat="false" ht="12.75" hidden="false" customHeight="false" outlineLevel="0" collapsed="false">
      <c r="A461" s="248" t="n">
        <v>454</v>
      </c>
      <c r="B461" s="214" t="n">
        <v>29</v>
      </c>
      <c r="C461" s="0" t="n">
        <v>6</v>
      </c>
      <c r="D461" s="249" t="n">
        <v>40691</v>
      </c>
      <c r="E461" s="233" t="s">
        <v>60</v>
      </c>
      <c r="F461" s="98" t="s">
        <v>3</v>
      </c>
      <c r="G461" s="233" t="s">
        <v>74</v>
      </c>
      <c r="H461" s="219"/>
      <c r="I461" s="233" t="s">
        <v>2</v>
      </c>
      <c r="K461" s="233" t="s">
        <v>61</v>
      </c>
      <c r="L461" s="0" t="s">
        <v>3</v>
      </c>
      <c r="M461" s="233" t="s">
        <v>75</v>
      </c>
      <c r="O461" s="0" t="n">
        <v>2</v>
      </c>
      <c r="P461" s="121" t="s">
        <v>4</v>
      </c>
      <c r="Q461" s="0" t="n">
        <v>2</v>
      </c>
      <c r="S461" s="0" t="n">
        <f aca="false">IF(O461&gt;Q461,1,0)</f>
        <v>0</v>
      </c>
      <c r="T461" s="0" t="n">
        <f aca="false">IF(ISNUMBER(Q461),IF(O461=Q461,1,0),0)</f>
        <v>1</v>
      </c>
      <c r="U461" s="0" t="n">
        <f aca="false">IF(O461&lt;Q461,1,0)</f>
        <v>0</v>
      </c>
    </row>
    <row r="462" customFormat="false" ht="12.75" hidden="false" customHeight="false" outlineLevel="0" collapsed="false">
      <c r="A462" s="248" t="n">
        <v>455</v>
      </c>
      <c r="B462" s="214" t="n">
        <v>29</v>
      </c>
      <c r="C462" s="0" t="n">
        <v>7</v>
      </c>
      <c r="D462" s="249" t="n">
        <v>40691</v>
      </c>
      <c r="E462" s="233" t="s">
        <v>60</v>
      </c>
      <c r="F462" s="98" t="s">
        <v>3</v>
      </c>
      <c r="G462" s="233" t="s">
        <v>74</v>
      </c>
      <c r="H462" s="219"/>
      <c r="I462" s="233" t="s">
        <v>2</v>
      </c>
      <c r="K462" s="233" t="s">
        <v>63</v>
      </c>
      <c r="L462" s="0" t="s">
        <v>3</v>
      </c>
      <c r="M462" s="233" t="s">
        <v>73</v>
      </c>
      <c r="O462" s="0" t="n">
        <v>4</v>
      </c>
      <c r="P462" s="121" t="s">
        <v>4</v>
      </c>
      <c r="Q462" s="0" t="n">
        <v>2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248" t="n">
        <v>456</v>
      </c>
      <c r="B463" s="214" t="n">
        <v>29</v>
      </c>
      <c r="C463" s="0" t="n">
        <v>8</v>
      </c>
      <c r="D463" s="249" t="n">
        <v>40691</v>
      </c>
      <c r="E463" s="233" t="s">
        <v>60</v>
      </c>
      <c r="F463" s="98" t="s">
        <v>3</v>
      </c>
      <c r="G463" s="233" t="s">
        <v>74</v>
      </c>
      <c r="H463" s="219"/>
      <c r="I463" s="233" t="s">
        <v>2</v>
      </c>
      <c r="K463" s="233" t="s">
        <v>59</v>
      </c>
      <c r="L463" s="0" t="s">
        <v>3</v>
      </c>
      <c r="M463" s="233" t="s">
        <v>78</v>
      </c>
      <c r="O463" s="0" t="n">
        <v>2</v>
      </c>
      <c r="P463" s="121" t="s">
        <v>4</v>
      </c>
      <c r="Q463" s="0" t="n">
        <v>1</v>
      </c>
      <c r="S463" s="0" t="n">
        <f aca="false">IF(O463&gt;Q463,1,0)</f>
        <v>1</v>
      </c>
      <c r="T463" s="0" t="n">
        <f aca="false">IF(ISNUMBER(Q463),IF(O463=Q463,1,0),0)</f>
        <v>0</v>
      </c>
      <c r="U463" s="0" t="n">
        <f aca="false">IF(O463&lt;Q463,1,0)</f>
        <v>0</v>
      </c>
    </row>
    <row r="464" customFormat="false" ht="12.75" hidden="false" customHeight="false" outlineLevel="0" collapsed="false">
      <c r="A464" s="248" t="n">
        <v>457</v>
      </c>
      <c r="B464" s="214" t="n">
        <v>29</v>
      </c>
      <c r="C464" s="0" t="n">
        <v>9</v>
      </c>
      <c r="D464" s="249" t="n">
        <v>40691</v>
      </c>
      <c r="E464" s="233" t="s">
        <v>60</v>
      </c>
      <c r="F464" s="98" t="s">
        <v>3</v>
      </c>
      <c r="G464" s="233" t="s">
        <v>74</v>
      </c>
      <c r="H464" s="219"/>
      <c r="I464" s="233" t="s">
        <v>2</v>
      </c>
      <c r="K464" s="233" t="s">
        <v>63</v>
      </c>
      <c r="L464" s="0" t="s">
        <v>3</v>
      </c>
      <c r="M464" s="233" t="s">
        <v>75</v>
      </c>
      <c r="O464" s="0" t="n">
        <v>4</v>
      </c>
      <c r="P464" s="121" t="s">
        <v>4</v>
      </c>
      <c r="Q464" s="0" t="n">
        <v>2</v>
      </c>
      <c r="S464" s="0" t="n">
        <f aca="false">IF(O464&gt;Q464,1,0)</f>
        <v>1</v>
      </c>
      <c r="T464" s="0" t="n">
        <f aca="false">IF(ISNUMBER(Q464),IF(O464=Q464,1,0),0)</f>
        <v>0</v>
      </c>
      <c r="U464" s="0" t="n">
        <f aca="false">IF(O464&lt;Q464,1,0)</f>
        <v>0</v>
      </c>
    </row>
    <row r="465" customFormat="false" ht="12.75" hidden="false" customHeight="false" outlineLevel="0" collapsed="false">
      <c r="A465" s="248" t="n">
        <v>458</v>
      </c>
      <c r="B465" s="214" t="n">
        <v>29</v>
      </c>
      <c r="C465" s="0" t="n">
        <v>10</v>
      </c>
      <c r="D465" s="249" t="n">
        <v>40691</v>
      </c>
      <c r="E465" s="233" t="s">
        <v>60</v>
      </c>
      <c r="F465" s="98" t="s">
        <v>3</v>
      </c>
      <c r="G465" s="233" t="s">
        <v>74</v>
      </c>
      <c r="H465" s="219"/>
      <c r="I465" s="233" t="s">
        <v>2</v>
      </c>
      <c r="K465" s="233" t="s">
        <v>61</v>
      </c>
      <c r="L465" s="0" t="s">
        <v>3</v>
      </c>
      <c r="M465" s="233" t="s">
        <v>81</v>
      </c>
      <c r="O465" s="0" t="n">
        <v>4</v>
      </c>
      <c r="P465" s="121" t="s">
        <v>4</v>
      </c>
      <c r="Q465" s="0" t="n">
        <v>1</v>
      </c>
      <c r="S465" s="0" t="n">
        <f aca="false">IF(O465&gt;Q465,1,0)</f>
        <v>1</v>
      </c>
      <c r="T465" s="0" t="n">
        <f aca="false">IF(ISNUMBER(Q465),IF(O465=Q465,1,0),0)</f>
        <v>0</v>
      </c>
      <c r="U465" s="0" t="n">
        <f aca="false">IF(O465&lt;Q465,1,0)</f>
        <v>0</v>
      </c>
    </row>
    <row r="466" customFormat="false" ht="12.75" hidden="false" customHeight="false" outlineLevel="0" collapsed="false">
      <c r="A466" s="248" t="n">
        <v>459</v>
      </c>
      <c r="B466" s="214" t="n">
        <v>29</v>
      </c>
      <c r="C466" s="0" t="n">
        <v>11</v>
      </c>
      <c r="D466" s="249" t="n">
        <v>40691</v>
      </c>
      <c r="E466" s="233" t="s">
        <v>60</v>
      </c>
      <c r="F466" s="98" t="s">
        <v>3</v>
      </c>
      <c r="G466" s="233" t="s">
        <v>74</v>
      </c>
      <c r="H466" s="219"/>
      <c r="I466" s="233" t="s">
        <v>2</v>
      </c>
      <c r="K466" s="233" t="s">
        <v>65</v>
      </c>
      <c r="L466" s="0" t="s">
        <v>3</v>
      </c>
      <c r="M466" s="233" t="s">
        <v>78</v>
      </c>
      <c r="O466" s="0" t="n">
        <v>3</v>
      </c>
      <c r="P466" s="121" t="s">
        <v>4</v>
      </c>
      <c r="Q466" s="0" t="n">
        <v>2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248" t="n">
        <v>460</v>
      </c>
      <c r="B467" s="214" t="n">
        <v>29</v>
      </c>
      <c r="C467" s="0" t="n">
        <v>12</v>
      </c>
      <c r="D467" s="249" t="n">
        <v>40691</v>
      </c>
      <c r="E467" s="233" t="s">
        <v>60</v>
      </c>
      <c r="F467" s="98" t="s">
        <v>3</v>
      </c>
      <c r="G467" s="233" t="s">
        <v>74</v>
      </c>
      <c r="H467" s="219"/>
      <c r="I467" s="233" t="s">
        <v>2</v>
      </c>
      <c r="K467" s="233" t="s">
        <v>59</v>
      </c>
      <c r="L467" s="0" t="s">
        <v>3</v>
      </c>
      <c r="M467" s="233" t="s">
        <v>73</v>
      </c>
      <c r="O467" s="0" t="n">
        <v>3</v>
      </c>
      <c r="P467" s="121" t="s">
        <v>4</v>
      </c>
      <c r="Q467" s="0" t="n">
        <v>2</v>
      </c>
      <c r="S467" s="0" t="n">
        <f aca="false">IF(O467&gt;Q467,1,0)</f>
        <v>1</v>
      </c>
      <c r="T467" s="0" t="n">
        <f aca="false">IF(ISNUMBER(Q467),IF(O467=Q467,1,0),0)</f>
        <v>0</v>
      </c>
      <c r="U467" s="0" t="n">
        <f aca="false">IF(O467&lt;Q467,1,0)</f>
        <v>0</v>
      </c>
    </row>
    <row r="468" customFormat="false" ht="12.75" hidden="false" customHeight="false" outlineLevel="0" collapsed="false">
      <c r="A468" s="248" t="n">
        <v>461</v>
      </c>
      <c r="B468" s="214" t="n">
        <v>29</v>
      </c>
      <c r="C468" s="0" t="n">
        <v>13</v>
      </c>
      <c r="D468" s="249" t="n">
        <v>40691</v>
      </c>
      <c r="E468" s="233" t="s">
        <v>60</v>
      </c>
      <c r="F468" s="98" t="s">
        <v>3</v>
      </c>
      <c r="G468" s="233" t="s">
        <v>74</v>
      </c>
      <c r="H468" s="219"/>
      <c r="I468" s="233" t="s">
        <v>2</v>
      </c>
      <c r="K468" s="233" t="s">
        <v>59</v>
      </c>
      <c r="L468" s="0" t="s">
        <v>3</v>
      </c>
      <c r="M468" s="233" t="s">
        <v>75</v>
      </c>
      <c r="O468" s="0" t="n">
        <v>3</v>
      </c>
      <c r="P468" s="121" t="s">
        <v>4</v>
      </c>
      <c r="Q468" s="0" t="n">
        <v>2</v>
      </c>
      <c r="S468" s="0" t="n">
        <f aca="false">IF(O468&gt;Q468,1,0)</f>
        <v>1</v>
      </c>
      <c r="T468" s="0" t="n">
        <f aca="false">IF(ISNUMBER(Q468),IF(O468=Q468,1,0),0)</f>
        <v>0</v>
      </c>
      <c r="U468" s="0" t="n">
        <f aca="false">IF(O468&lt;Q468,1,0)</f>
        <v>0</v>
      </c>
    </row>
    <row r="469" customFormat="false" ht="12.75" hidden="false" customHeight="false" outlineLevel="0" collapsed="false">
      <c r="A469" s="248" t="n">
        <v>462</v>
      </c>
      <c r="B469" s="214" t="n">
        <v>29</v>
      </c>
      <c r="C469" s="0" t="n">
        <v>14</v>
      </c>
      <c r="D469" s="249" t="n">
        <v>40691</v>
      </c>
      <c r="E469" s="233" t="s">
        <v>60</v>
      </c>
      <c r="F469" s="98" t="s">
        <v>3</v>
      </c>
      <c r="G469" s="233" t="s">
        <v>74</v>
      </c>
      <c r="H469" s="219"/>
      <c r="I469" s="233" t="s">
        <v>2</v>
      </c>
      <c r="K469" s="233" t="s">
        <v>63</v>
      </c>
      <c r="L469" s="0" t="s">
        <v>3</v>
      </c>
      <c r="M469" s="233" t="s">
        <v>81</v>
      </c>
      <c r="O469" s="0" t="n">
        <v>8</v>
      </c>
      <c r="P469" s="121" t="s">
        <v>4</v>
      </c>
      <c r="Q469" s="0" t="n">
        <v>1</v>
      </c>
      <c r="S469" s="0" t="n">
        <f aca="false">IF(O469&gt;Q469,1,0)</f>
        <v>1</v>
      </c>
      <c r="T469" s="0" t="n">
        <f aca="false">IF(ISNUMBER(Q469),IF(O469=Q469,1,0),0)</f>
        <v>0</v>
      </c>
      <c r="U469" s="0" t="n">
        <f aca="false">IF(O469&lt;Q469,1,0)</f>
        <v>0</v>
      </c>
    </row>
    <row r="470" customFormat="false" ht="12.75" hidden="false" customHeight="false" outlineLevel="0" collapsed="false">
      <c r="A470" s="248" t="n">
        <v>463</v>
      </c>
      <c r="B470" s="214" t="n">
        <v>29</v>
      </c>
      <c r="C470" s="0" t="n">
        <v>15</v>
      </c>
      <c r="D470" s="249" t="n">
        <v>40691</v>
      </c>
      <c r="E470" s="233" t="s">
        <v>60</v>
      </c>
      <c r="F470" s="98" t="s">
        <v>3</v>
      </c>
      <c r="G470" s="233" t="s">
        <v>74</v>
      </c>
      <c r="H470" s="219"/>
      <c r="I470" s="233" t="s">
        <v>2</v>
      </c>
      <c r="K470" s="233" t="s">
        <v>61</v>
      </c>
      <c r="L470" s="0" t="s">
        <v>3</v>
      </c>
      <c r="M470" s="233" t="s">
        <v>78</v>
      </c>
      <c r="O470" s="0" t="n">
        <v>4</v>
      </c>
      <c r="P470" s="121" t="s">
        <v>4</v>
      </c>
      <c r="Q470" s="0" t="n">
        <v>0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248" t="n">
        <v>464</v>
      </c>
      <c r="B471" s="214" t="n">
        <v>29</v>
      </c>
      <c r="C471" s="0" t="n">
        <v>16</v>
      </c>
      <c r="D471" s="249" t="n">
        <v>40691</v>
      </c>
      <c r="E471" s="233" t="s">
        <v>60</v>
      </c>
      <c r="F471" s="98" t="s">
        <v>3</v>
      </c>
      <c r="G471" s="233" t="s">
        <v>74</v>
      </c>
      <c r="H471" s="219"/>
      <c r="I471" s="233" t="s">
        <v>2</v>
      </c>
      <c r="K471" s="233" t="s">
        <v>65</v>
      </c>
      <c r="L471" s="0" t="s">
        <v>3</v>
      </c>
      <c r="M471" s="233" t="s">
        <v>73</v>
      </c>
      <c r="O471" s="0" t="n">
        <v>5</v>
      </c>
      <c r="P471" s="121" t="s">
        <v>4</v>
      </c>
      <c r="Q471" s="0" t="n">
        <v>3</v>
      </c>
      <c r="S471" s="0" t="n">
        <f aca="false">IF(O471&gt;Q471,1,0)</f>
        <v>1</v>
      </c>
      <c r="T471" s="0" t="n">
        <f aca="false">IF(ISNUMBER(Q471),IF(O471=Q471,1,0),0)</f>
        <v>0</v>
      </c>
      <c r="U471" s="0" t="n">
        <f aca="false">IF(O471&lt;Q471,1,0)</f>
        <v>0</v>
      </c>
    </row>
    <row r="472" customFormat="false" ht="12.75" hidden="false" customHeight="false" outlineLevel="0" collapsed="false">
      <c r="A472" s="248" t="n">
        <v>465</v>
      </c>
      <c r="B472" s="214" t="n">
        <v>30</v>
      </c>
      <c r="C472" s="0" t="n">
        <v>1</v>
      </c>
      <c r="D472" s="249" t="n">
        <v>40691</v>
      </c>
      <c r="E472" s="233" t="s">
        <v>131</v>
      </c>
      <c r="F472" s="98" t="s">
        <v>3</v>
      </c>
      <c r="G472" s="233" t="s">
        <v>74</v>
      </c>
      <c r="H472" s="219" t="n">
        <v>0</v>
      </c>
      <c r="I472" s="233" t="s">
        <v>2</v>
      </c>
      <c r="K472" s="233" t="s">
        <v>132</v>
      </c>
      <c r="L472" s="0" t="s">
        <v>3</v>
      </c>
      <c r="M472" s="233" t="s">
        <v>81</v>
      </c>
      <c r="O472" s="0" t="n">
        <v>0</v>
      </c>
      <c r="P472" s="121" t="s">
        <v>4</v>
      </c>
      <c r="Q472" s="0" t="n">
        <v>4</v>
      </c>
      <c r="S472" s="0" t="n">
        <f aca="false">IF(O472&gt;Q472,1,0)</f>
        <v>0</v>
      </c>
      <c r="T472" s="0" t="n">
        <f aca="false">IF(ISNUMBER(Q472),IF(O472=Q472,1,0),0)</f>
        <v>0</v>
      </c>
      <c r="U472" s="0" t="n">
        <f aca="false">IF(O472&lt;Q472,1,0)</f>
        <v>1</v>
      </c>
    </row>
    <row r="473" customFormat="false" ht="12.75" hidden="false" customHeight="false" outlineLevel="0" collapsed="false">
      <c r="A473" s="248" t="n">
        <v>466</v>
      </c>
      <c r="B473" s="214" t="n">
        <v>30</v>
      </c>
      <c r="C473" s="0" t="n">
        <v>2</v>
      </c>
      <c r="D473" s="249" t="n">
        <v>40691</v>
      </c>
      <c r="E473" s="233" t="s">
        <v>131</v>
      </c>
      <c r="F473" s="98" t="s">
        <v>3</v>
      </c>
      <c r="G473" s="233" t="s">
        <v>74</v>
      </c>
      <c r="H473" s="219"/>
      <c r="I473" s="233" t="s">
        <v>2</v>
      </c>
      <c r="K473" s="233" t="s">
        <v>138</v>
      </c>
      <c r="L473" s="0" t="s">
        <v>3</v>
      </c>
      <c r="M473" s="233" t="s">
        <v>75</v>
      </c>
      <c r="O473" s="0" t="n">
        <v>7</v>
      </c>
      <c r="P473" s="121" t="s">
        <v>4</v>
      </c>
      <c r="Q473" s="0" t="n">
        <v>4</v>
      </c>
      <c r="S473" s="0" t="n">
        <f aca="false">IF(O473&gt;Q473,1,0)</f>
        <v>1</v>
      </c>
      <c r="T473" s="0" t="n">
        <f aca="false">IF(ISNUMBER(Q473),IF(O473=Q473,1,0),0)</f>
        <v>0</v>
      </c>
      <c r="U473" s="0" t="n">
        <f aca="false">IF(O473&lt;Q473,1,0)</f>
        <v>0</v>
      </c>
    </row>
    <row r="474" customFormat="false" ht="12.75" hidden="false" customHeight="false" outlineLevel="0" collapsed="false">
      <c r="A474" s="248" t="n">
        <v>467</v>
      </c>
      <c r="B474" s="214" t="n">
        <v>30</v>
      </c>
      <c r="C474" s="0" t="n">
        <v>3</v>
      </c>
      <c r="D474" s="249" t="n">
        <v>40691</v>
      </c>
      <c r="E474" s="233" t="s">
        <v>131</v>
      </c>
      <c r="F474" s="98" t="s">
        <v>3</v>
      </c>
      <c r="G474" s="233" t="s">
        <v>74</v>
      </c>
      <c r="H474" s="219"/>
      <c r="I474" s="233" t="s">
        <v>2</v>
      </c>
      <c r="K474" s="233" t="s">
        <v>252</v>
      </c>
      <c r="L474" s="0" t="s">
        <v>3</v>
      </c>
      <c r="M474" s="233" t="s">
        <v>73</v>
      </c>
      <c r="O474" s="0" t="n">
        <v>7</v>
      </c>
      <c r="P474" s="121" t="s">
        <v>4</v>
      </c>
      <c r="Q474" s="0" t="n">
        <v>1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248" t="n">
        <v>468</v>
      </c>
      <c r="B475" s="214" t="n">
        <v>30</v>
      </c>
      <c r="C475" s="0" t="n">
        <v>4</v>
      </c>
      <c r="D475" s="249" t="n">
        <v>40691</v>
      </c>
      <c r="E475" s="233" t="s">
        <v>131</v>
      </c>
      <c r="F475" s="98" t="s">
        <v>3</v>
      </c>
      <c r="G475" s="233" t="s">
        <v>74</v>
      </c>
      <c r="H475" s="219"/>
      <c r="I475" s="233" t="s">
        <v>2</v>
      </c>
      <c r="K475" s="233" t="s">
        <v>135</v>
      </c>
      <c r="L475" s="0" t="s">
        <v>3</v>
      </c>
      <c r="M475" s="233" t="s">
        <v>78</v>
      </c>
      <c r="O475" s="0" t="n">
        <v>4</v>
      </c>
      <c r="P475" s="121" t="s">
        <v>4</v>
      </c>
      <c r="Q475" s="0" t="n">
        <v>2</v>
      </c>
      <c r="S475" s="0" t="n">
        <f aca="false">IF(O475&gt;Q475,1,0)</f>
        <v>1</v>
      </c>
      <c r="T475" s="0" t="n">
        <f aca="false">IF(ISNUMBER(Q475),IF(O475=Q475,1,0),0)</f>
        <v>0</v>
      </c>
      <c r="U475" s="0" t="n">
        <f aca="false">IF(O475&lt;Q475,1,0)</f>
        <v>0</v>
      </c>
    </row>
    <row r="476" customFormat="false" ht="12.75" hidden="false" customHeight="false" outlineLevel="0" collapsed="false">
      <c r="A476" s="248" t="n">
        <v>469</v>
      </c>
      <c r="B476" s="214" t="n">
        <v>30</v>
      </c>
      <c r="C476" s="0" t="n">
        <v>5</v>
      </c>
      <c r="D476" s="249" t="n">
        <v>40691</v>
      </c>
      <c r="E476" s="233" t="s">
        <v>131</v>
      </c>
      <c r="F476" s="98" t="s">
        <v>3</v>
      </c>
      <c r="G476" s="233" t="s">
        <v>74</v>
      </c>
      <c r="H476" s="219"/>
      <c r="I476" s="233" t="s">
        <v>2</v>
      </c>
      <c r="K476" s="233" t="s">
        <v>138</v>
      </c>
      <c r="L476" s="0" t="s">
        <v>3</v>
      </c>
      <c r="M476" s="233" t="s">
        <v>81</v>
      </c>
      <c r="O476" s="0" t="n">
        <v>6</v>
      </c>
      <c r="P476" s="121" t="s">
        <v>4</v>
      </c>
      <c r="Q476" s="0" t="n">
        <v>2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248" t="n">
        <v>470</v>
      </c>
      <c r="B477" s="214" t="n">
        <v>30</v>
      </c>
      <c r="C477" s="0" t="n">
        <v>6</v>
      </c>
      <c r="D477" s="249" t="n">
        <v>40691</v>
      </c>
      <c r="E477" s="233" t="s">
        <v>131</v>
      </c>
      <c r="F477" s="98" t="s">
        <v>3</v>
      </c>
      <c r="G477" s="233" t="s">
        <v>74</v>
      </c>
      <c r="H477" s="219" t="n">
        <v>0</v>
      </c>
      <c r="I477" s="233" t="s">
        <v>2</v>
      </c>
      <c r="K477" s="233" t="s">
        <v>252</v>
      </c>
      <c r="L477" s="0" t="s">
        <v>3</v>
      </c>
      <c r="M477" s="233" t="s">
        <v>75</v>
      </c>
      <c r="O477" s="0" t="n">
        <v>2</v>
      </c>
      <c r="P477" s="121" t="s">
        <v>4</v>
      </c>
      <c r="Q477" s="0" t="n">
        <v>3</v>
      </c>
      <c r="S477" s="0" t="n">
        <f aca="false">IF(O477&gt;Q477,1,0)</f>
        <v>0</v>
      </c>
      <c r="T477" s="0" t="n">
        <f aca="false">IF(ISNUMBER(Q477),IF(O477=Q477,1,0),0)</f>
        <v>0</v>
      </c>
      <c r="U477" s="0" t="n">
        <f aca="false">IF(O477&lt;Q477,1,0)</f>
        <v>1</v>
      </c>
    </row>
    <row r="478" customFormat="false" ht="12.75" hidden="false" customHeight="false" outlineLevel="0" collapsed="false">
      <c r="A478" s="248" t="n">
        <v>471</v>
      </c>
      <c r="B478" s="214" t="n">
        <v>30</v>
      </c>
      <c r="C478" s="0" t="n">
        <v>7</v>
      </c>
      <c r="D478" s="249" t="n">
        <v>40691</v>
      </c>
      <c r="E478" s="233" t="s">
        <v>131</v>
      </c>
      <c r="F478" s="98" t="s">
        <v>3</v>
      </c>
      <c r="G478" s="233" t="s">
        <v>74</v>
      </c>
      <c r="H478" s="219" t="n">
        <v>0</v>
      </c>
      <c r="I478" s="233" t="s">
        <v>2</v>
      </c>
      <c r="K478" s="233" t="s">
        <v>135</v>
      </c>
      <c r="L478" s="0" t="s">
        <v>3</v>
      </c>
      <c r="M478" s="233" t="s">
        <v>73</v>
      </c>
      <c r="O478" s="0" t="n">
        <v>1</v>
      </c>
      <c r="P478" s="121" t="s">
        <v>4</v>
      </c>
      <c r="Q478" s="0" t="n">
        <v>4</v>
      </c>
      <c r="S478" s="0" t="n">
        <f aca="false">IF(O478&gt;Q478,1,0)</f>
        <v>0</v>
      </c>
      <c r="T478" s="0" t="n">
        <f aca="false">IF(ISNUMBER(Q478),IF(O478=Q478,1,0),0)</f>
        <v>0</v>
      </c>
      <c r="U478" s="0" t="n">
        <f aca="false">IF(O478&lt;Q478,1,0)</f>
        <v>1</v>
      </c>
    </row>
    <row r="479" customFormat="false" ht="12.75" hidden="false" customHeight="false" outlineLevel="0" collapsed="false">
      <c r="A479" s="248" t="n">
        <v>472</v>
      </c>
      <c r="B479" s="214" t="n">
        <v>30</v>
      </c>
      <c r="C479" s="0" t="n">
        <v>8</v>
      </c>
      <c r="D479" s="249" t="n">
        <v>40691</v>
      </c>
      <c r="E479" s="233" t="s">
        <v>131</v>
      </c>
      <c r="F479" s="98" t="s">
        <v>3</v>
      </c>
      <c r="G479" s="233" t="s">
        <v>74</v>
      </c>
      <c r="H479" s="219"/>
      <c r="I479" s="233" t="s">
        <v>2</v>
      </c>
      <c r="K479" s="233" t="s">
        <v>132</v>
      </c>
      <c r="L479" s="0" t="s">
        <v>3</v>
      </c>
      <c r="M479" s="233" t="s">
        <v>78</v>
      </c>
      <c r="O479" s="0" t="n">
        <v>1</v>
      </c>
      <c r="P479" s="121" t="s">
        <v>4</v>
      </c>
      <c r="Q479" s="0" t="n">
        <v>1</v>
      </c>
      <c r="S479" s="0" t="n">
        <f aca="false">IF(O479&gt;Q479,1,0)</f>
        <v>0</v>
      </c>
      <c r="T479" s="0" t="n">
        <f aca="false">IF(ISNUMBER(Q479),IF(O479=Q479,1,0),0)</f>
        <v>1</v>
      </c>
      <c r="U479" s="0" t="n">
        <f aca="false">IF(O479&lt;Q479,1,0)</f>
        <v>0</v>
      </c>
    </row>
    <row r="480" customFormat="false" ht="12.75" hidden="false" customHeight="false" outlineLevel="0" collapsed="false">
      <c r="A480" s="248" t="n">
        <v>473</v>
      </c>
      <c r="B480" s="214" t="n">
        <v>30</v>
      </c>
      <c r="C480" s="0" t="n">
        <v>9</v>
      </c>
      <c r="D480" s="249" t="n">
        <v>40691</v>
      </c>
      <c r="E480" s="233" t="s">
        <v>131</v>
      </c>
      <c r="F480" s="98" t="s">
        <v>3</v>
      </c>
      <c r="G480" s="233" t="s">
        <v>74</v>
      </c>
      <c r="H480" s="219"/>
      <c r="I480" s="233" t="s">
        <v>2</v>
      </c>
      <c r="K480" s="233" t="s">
        <v>135</v>
      </c>
      <c r="L480" s="0" t="s">
        <v>3</v>
      </c>
      <c r="M480" s="233" t="s">
        <v>75</v>
      </c>
      <c r="O480" s="0" t="n">
        <v>5</v>
      </c>
      <c r="P480" s="121" t="s">
        <v>4</v>
      </c>
      <c r="Q480" s="0" t="n">
        <v>3</v>
      </c>
      <c r="S480" s="0" t="n">
        <f aca="false">IF(O480&gt;Q480,1,0)</f>
        <v>1</v>
      </c>
      <c r="T480" s="0" t="n">
        <f aca="false">IF(ISNUMBER(Q480),IF(O480=Q480,1,0),0)</f>
        <v>0</v>
      </c>
      <c r="U480" s="0" t="n">
        <f aca="false">IF(O480&lt;Q480,1,0)</f>
        <v>0</v>
      </c>
    </row>
    <row r="481" customFormat="false" ht="12.75" hidden="false" customHeight="false" outlineLevel="0" collapsed="false">
      <c r="A481" s="248" t="n">
        <v>474</v>
      </c>
      <c r="B481" s="214" t="n">
        <v>30</v>
      </c>
      <c r="C481" s="0" t="n">
        <v>10</v>
      </c>
      <c r="D481" s="249" t="n">
        <v>40691</v>
      </c>
      <c r="E481" s="233" t="s">
        <v>131</v>
      </c>
      <c r="F481" s="98" t="s">
        <v>3</v>
      </c>
      <c r="G481" s="233" t="s">
        <v>74</v>
      </c>
      <c r="H481" s="219"/>
      <c r="I481" s="233" t="s">
        <v>2</v>
      </c>
      <c r="K481" s="233" t="s">
        <v>252</v>
      </c>
      <c r="L481" s="0" t="s">
        <v>3</v>
      </c>
      <c r="M481" s="233" t="s">
        <v>81</v>
      </c>
      <c r="O481" s="0" t="n">
        <v>7</v>
      </c>
      <c r="P481" s="121" t="s">
        <v>4</v>
      </c>
      <c r="Q481" s="0" t="n">
        <v>4</v>
      </c>
      <c r="S481" s="0" t="n">
        <f aca="false">IF(O481&gt;Q481,1,0)</f>
        <v>1</v>
      </c>
      <c r="T481" s="0" t="n">
        <f aca="false">IF(ISNUMBER(Q481),IF(O481=Q481,1,0),0)</f>
        <v>0</v>
      </c>
      <c r="U481" s="0" t="n">
        <f aca="false">IF(O481&lt;Q481,1,0)</f>
        <v>0</v>
      </c>
    </row>
    <row r="482" customFormat="false" ht="12.75" hidden="false" customHeight="false" outlineLevel="0" collapsed="false">
      <c r="A482" s="248" t="n">
        <v>475</v>
      </c>
      <c r="B482" s="214" t="n">
        <v>30</v>
      </c>
      <c r="C482" s="0" t="n">
        <v>11</v>
      </c>
      <c r="D482" s="249" t="n">
        <v>40691</v>
      </c>
      <c r="E482" s="233" t="s">
        <v>131</v>
      </c>
      <c r="F482" s="98" t="s">
        <v>3</v>
      </c>
      <c r="G482" s="233" t="s">
        <v>74</v>
      </c>
      <c r="H482" s="219"/>
      <c r="I482" s="233" t="s">
        <v>2</v>
      </c>
      <c r="K482" s="233" t="s">
        <v>138</v>
      </c>
      <c r="L482" s="0" t="s">
        <v>3</v>
      </c>
      <c r="M482" s="233" t="s">
        <v>78</v>
      </c>
      <c r="O482" s="0" t="n">
        <v>5</v>
      </c>
      <c r="P482" s="121" t="s">
        <v>4</v>
      </c>
      <c r="Q482" s="0" t="n">
        <v>4</v>
      </c>
      <c r="S482" s="0" t="n">
        <f aca="false">IF(O482&gt;Q482,1,0)</f>
        <v>1</v>
      </c>
      <c r="T482" s="0" t="n">
        <f aca="false">IF(ISNUMBER(Q482),IF(O482=Q482,1,0),0)</f>
        <v>0</v>
      </c>
      <c r="U482" s="0" t="n">
        <f aca="false">IF(O482&lt;Q482,1,0)</f>
        <v>0</v>
      </c>
    </row>
    <row r="483" customFormat="false" ht="12.75" hidden="false" customHeight="false" outlineLevel="0" collapsed="false">
      <c r="A483" s="248" t="n">
        <v>476</v>
      </c>
      <c r="B483" s="214" t="n">
        <v>30</v>
      </c>
      <c r="C483" s="0" t="n">
        <v>12</v>
      </c>
      <c r="D483" s="249" t="n">
        <v>40691</v>
      </c>
      <c r="E483" s="233" t="s">
        <v>131</v>
      </c>
      <c r="F483" s="98" t="s">
        <v>3</v>
      </c>
      <c r="G483" s="233" t="s">
        <v>74</v>
      </c>
      <c r="H483" s="219"/>
      <c r="I483" s="233" t="s">
        <v>2</v>
      </c>
      <c r="K483" s="233" t="s">
        <v>132</v>
      </c>
      <c r="L483" s="0" t="s">
        <v>3</v>
      </c>
      <c r="M483" s="233" t="s">
        <v>73</v>
      </c>
      <c r="O483" s="0" t="n">
        <v>3</v>
      </c>
      <c r="P483" s="121" t="s">
        <v>4</v>
      </c>
      <c r="Q483" s="0" t="n">
        <v>2</v>
      </c>
      <c r="S483" s="0" t="n">
        <f aca="false">IF(O483&gt;Q483,1,0)</f>
        <v>1</v>
      </c>
      <c r="T483" s="0" t="n">
        <f aca="false">IF(ISNUMBER(Q483),IF(O483=Q483,1,0),0)</f>
        <v>0</v>
      </c>
      <c r="U483" s="0" t="n">
        <f aca="false">IF(O483&lt;Q483,1,0)</f>
        <v>0</v>
      </c>
    </row>
    <row r="484" customFormat="false" ht="12.75" hidden="false" customHeight="false" outlineLevel="0" collapsed="false">
      <c r="A484" s="248" t="n">
        <v>477</v>
      </c>
      <c r="B484" s="214" t="n">
        <v>30</v>
      </c>
      <c r="C484" s="0" t="n">
        <v>13</v>
      </c>
      <c r="D484" s="249" t="n">
        <v>40691</v>
      </c>
      <c r="E484" s="233" t="s">
        <v>131</v>
      </c>
      <c r="F484" s="98" t="s">
        <v>3</v>
      </c>
      <c r="G484" s="233" t="s">
        <v>74</v>
      </c>
      <c r="H484" s="219" t="n">
        <v>0</v>
      </c>
      <c r="I484" s="233" t="s">
        <v>2</v>
      </c>
      <c r="K484" s="233" t="s">
        <v>132</v>
      </c>
      <c r="L484" s="0" t="s">
        <v>3</v>
      </c>
      <c r="M484" s="233" t="s">
        <v>75</v>
      </c>
      <c r="O484" s="0" t="n">
        <v>1</v>
      </c>
      <c r="P484" s="121" t="s">
        <v>4</v>
      </c>
      <c r="Q484" s="0" t="n">
        <v>3</v>
      </c>
      <c r="S484" s="0" t="n">
        <f aca="false">IF(O484&gt;Q484,1,0)</f>
        <v>0</v>
      </c>
      <c r="T484" s="0" t="n">
        <f aca="false">IF(ISNUMBER(Q484),IF(O484=Q484,1,0),0)</f>
        <v>0</v>
      </c>
      <c r="U484" s="0" t="n">
        <f aca="false">IF(O484&lt;Q484,1,0)</f>
        <v>1</v>
      </c>
    </row>
    <row r="485" customFormat="false" ht="12.75" hidden="false" customHeight="false" outlineLevel="0" collapsed="false">
      <c r="A485" s="248" t="n">
        <v>478</v>
      </c>
      <c r="B485" s="214" t="n">
        <v>30</v>
      </c>
      <c r="C485" s="0" t="n">
        <v>14</v>
      </c>
      <c r="D485" s="249" t="n">
        <v>40691</v>
      </c>
      <c r="E485" s="233" t="s">
        <v>131</v>
      </c>
      <c r="F485" s="98" t="s">
        <v>3</v>
      </c>
      <c r="G485" s="233" t="s">
        <v>74</v>
      </c>
      <c r="H485" s="219" t="n">
        <v>0</v>
      </c>
      <c r="I485" s="233" t="s">
        <v>2</v>
      </c>
      <c r="K485" s="233" t="s">
        <v>135</v>
      </c>
      <c r="L485" s="0" t="s">
        <v>3</v>
      </c>
      <c r="M485" s="233" t="s">
        <v>81</v>
      </c>
      <c r="O485" s="0" t="n">
        <v>3</v>
      </c>
      <c r="P485" s="121" t="s">
        <v>4</v>
      </c>
      <c r="Q485" s="0" t="n">
        <v>4</v>
      </c>
      <c r="S485" s="0" t="n">
        <f aca="false">IF(O485&gt;Q485,1,0)</f>
        <v>0</v>
      </c>
      <c r="T485" s="0" t="n">
        <f aca="false">IF(ISNUMBER(Q485),IF(O485=Q485,1,0),0)</f>
        <v>0</v>
      </c>
      <c r="U485" s="0" t="n">
        <f aca="false">IF(O485&lt;Q485,1,0)</f>
        <v>1</v>
      </c>
    </row>
    <row r="486" customFormat="false" ht="12.75" hidden="false" customHeight="false" outlineLevel="0" collapsed="false">
      <c r="A486" s="248" t="n">
        <v>479</v>
      </c>
      <c r="B486" s="214" t="n">
        <v>30</v>
      </c>
      <c r="C486" s="0" t="n">
        <v>15</v>
      </c>
      <c r="D486" s="249" t="n">
        <v>40691</v>
      </c>
      <c r="E486" s="233" t="s">
        <v>131</v>
      </c>
      <c r="F486" s="98" t="s">
        <v>3</v>
      </c>
      <c r="G486" s="233" t="s">
        <v>74</v>
      </c>
      <c r="H486" s="219"/>
      <c r="I486" s="233" t="s">
        <v>2</v>
      </c>
      <c r="K486" s="233" t="s">
        <v>252</v>
      </c>
      <c r="L486" s="0" t="s">
        <v>3</v>
      </c>
      <c r="M486" s="233" t="s">
        <v>78</v>
      </c>
      <c r="O486" s="0" t="n">
        <v>6</v>
      </c>
      <c r="P486" s="121" t="s">
        <v>4</v>
      </c>
      <c r="Q486" s="0" t="n">
        <v>4</v>
      </c>
      <c r="S486" s="0" t="n">
        <f aca="false">IF(O486&gt;Q486,1,0)</f>
        <v>1</v>
      </c>
      <c r="T486" s="0" t="n">
        <f aca="false">IF(ISNUMBER(Q486),IF(O486=Q486,1,0),0)</f>
        <v>0</v>
      </c>
      <c r="U486" s="0" t="n">
        <f aca="false">IF(O486&lt;Q486,1,0)</f>
        <v>0</v>
      </c>
    </row>
    <row r="487" customFormat="false" ht="12.75" hidden="false" customHeight="false" outlineLevel="0" collapsed="false">
      <c r="A487" s="248" t="n">
        <v>480</v>
      </c>
      <c r="B487" s="214" t="n">
        <v>30</v>
      </c>
      <c r="C487" s="0" t="n">
        <v>16</v>
      </c>
      <c r="D487" s="249" t="n">
        <v>40691</v>
      </c>
      <c r="E487" s="233" t="s">
        <v>131</v>
      </c>
      <c r="F487" s="98" t="s">
        <v>3</v>
      </c>
      <c r="G487" s="233" t="s">
        <v>74</v>
      </c>
      <c r="H487" s="219"/>
      <c r="I487" s="233" t="s">
        <v>2</v>
      </c>
      <c r="K487" s="233" t="s">
        <v>138</v>
      </c>
      <c r="L487" s="0" t="s">
        <v>3</v>
      </c>
      <c r="M487" s="233" t="s">
        <v>73</v>
      </c>
      <c r="O487" s="0" t="n">
        <v>5</v>
      </c>
      <c r="P487" s="121" t="s">
        <v>4</v>
      </c>
      <c r="Q487" s="0" t="n">
        <v>4</v>
      </c>
      <c r="S487" s="0" t="n">
        <f aca="false">IF(O487&gt;Q487,1,0)</f>
        <v>1</v>
      </c>
      <c r="T487" s="0" t="n">
        <f aca="false">IF(ISNUMBER(Q487),IF(O487=Q487,1,0),0)</f>
        <v>0</v>
      </c>
      <c r="U487" s="0" t="n">
        <f aca="false">IF(O487&lt;Q487,1,0)</f>
        <v>0</v>
      </c>
    </row>
    <row r="488" customFormat="false" ht="12.75" hidden="false" customHeight="false" outlineLevel="0" collapsed="false">
      <c r="A488" s="248" t="n">
        <v>481</v>
      </c>
      <c r="B488" s="214" t="n">
        <v>31</v>
      </c>
      <c r="C488" s="0" t="n">
        <v>1</v>
      </c>
      <c r="D488" s="249" t="n">
        <v>40699</v>
      </c>
      <c r="E488" s="233" t="s">
        <v>162</v>
      </c>
      <c r="F488" s="98" t="s">
        <v>3</v>
      </c>
      <c r="G488" s="233" t="s">
        <v>131</v>
      </c>
      <c r="H488" s="219" t="n">
        <v>0</v>
      </c>
      <c r="I488" s="233" t="s">
        <v>2</v>
      </c>
      <c r="K488" s="233" t="s">
        <v>169</v>
      </c>
      <c r="L488" s="0" t="s">
        <v>3</v>
      </c>
      <c r="M488" s="233" t="s">
        <v>135</v>
      </c>
      <c r="O488" s="0" t="n">
        <v>2</v>
      </c>
      <c r="P488" s="121" t="s">
        <v>4</v>
      </c>
      <c r="Q488" s="0" t="n">
        <v>6</v>
      </c>
      <c r="S488" s="0" t="n">
        <f aca="false">IF(O488&gt;Q488,1,0)</f>
        <v>0</v>
      </c>
      <c r="T488" s="0" t="n">
        <f aca="false">IF(ISNUMBER(Q488),IF(O488=Q488,1,0),0)</f>
        <v>0</v>
      </c>
      <c r="U488" s="0" t="n">
        <f aca="false">IF(O488&lt;Q488,1,0)</f>
        <v>1</v>
      </c>
    </row>
    <row r="489" customFormat="false" ht="12.75" hidden="false" customHeight="false" outlineLevel="0" collapsed="false">
      <c r="A489" s="248" t="n">
        <v>482</v>
      </c>
      <c r="B489" s="214" t="n">
        <v>31</v>
      </c>
      <c r="C489" s="0" t="n">
        <v>2</v>
      </c>
      <c r="D489" s="249" t="n">
        <v>40699</v>
      </c>
      <c r="E489" s="233" t="s">
        <v>162</v>
      </c>
      <c r="F489" s="98" t="s">
        <v>3</v>
      </c>
      <c r="G489" s="233" t="s">
        <v>131</v>
      </c>
      <c r="H489" s="219"/>
      <c r="I489" s="233" t="s">
        <v>2</v>
      </c>
      <c r="K489" s="233" t="s">
        <v>163</v>
      </c>
      <c r="L489" s="0" t="s">
        <v>3</v>
      </c>
      <c r="M489" s="233" t="s">
        <v>138</v>
      </c>
      <c r="O489" s="0" t="n">
        <v>5</v>
      </c>
      <c r="P489" s="121" t="s">
        <v>4</v>
      </c>
      <c r="Q489" s="0" t="n">
        <v>3</v>
      </c>
      <c r="S489" s="0" t="n">
        <f aca="false">IF(O489&gt;Q489,1,0)</f>
        <v>1</v>
      </c>
      <c r="T489" s="0" t="n">
        <f aca="false">IF(ISNUMBER(Q489),IF(O489=Q489,1,0),0)</f>
        <v>0</v>
      </c>
      <c r="U489" s="0" t="n">
        <f aca="false">IF(O489&lt;Q489,1,0)</f>
        <v>0</v>
      </c>
    </row>
    <row r="490" customFormat="false" ht="12.75" hidden="false" customHeight="false" outlineLevel="0" collapsed="false">
      <c r="A490" s="248" t="n">
        <v>483</v>
      </c>
      <c r="B490" s="214" t="n">
        <v>31</v>
      </c>
      <c r="C490" s="0" t="n">
        <v>3</v>
      </c>
      <c r="D490" s="249" t="n">
        <v>40699</v>
      </c>
      <c r="E490" s="233" t="s">
        <v>162</v>
      </c>
      <c r="F490" s="98" t="s">
        <v>3</v>
      </c>
      <c r="G490" s="233" t="s">
        <v>131</v>
      </c>
      <c r="H490" s="219"/>
      <c r="I490" s="233" t="s">
        <v>2</v>
      </c>
      <c r="K490" s="233" t="s">
        <v>161</v>
      </c>
      <c r="L490" s="0" t="s">
        <v>3</v>
      </c>
      <c r="M490" s="233" t="s">
        <v>130</v>
      </c>
      <c r="O490" s="0" t="n">
        <v>3</v>
      </c>
      <c r="P490" s="121" t="s">
        <v>4</v>
      </c>
      <c r="Q490" s="0" t="n">
        <v>0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248" t="n">
        <v>484</v>
      </c>
      <c r="B491" s="214" t="n">
        <v>31</v>
      </c>
      <c r="C491" s="0" t="n">
        <v>4</v>
      </c>
      <c r="D491" s="249" t="n">
        <v>40699</v>
      </c>
      <c r="E491" s="233" t="s">
        <v>162</v>
      </c>
      <c r="F491" s="98" t="s">
        <v>3</v>
      </c>
      <c r="G491" s="233" t="s">
        <v>131</v>
      </c>
      <c r="H491" s="219"/>
      <c r="I491" s="233" t="s">
        <v>2</v>
      </c>
      <c r="K491" s="233" t="s">
        <v>166</v>
      </c>
      <c r="L491" s="0" t="s">
        <v>3</v>
      </c>
      <c r="M491" s="233" t="s">
        <v>252</v>
      </c>
      <c r="O491" s="0" t="n">
        <v>4</v>
      </c>
      <c r="P491" s="121" t="s">
        <v>4</v>
      </c>
      <c r="Q491" s="0" t="n">
        <v>3</v>
      </c>
      <c r="S491" s="0" t="n">
        <f aca="false">IF(O491&gt;Q491,1,0)</f>
        <v>1</v>
      </c>
      <c r="T491" s="0" t="n">
        <f aca="false">IF(ISNUMBER(Q491),IF(O491=Q491,1,0),0)</f>
        <v>0</v>
      </c>
      <c r="U491" s="0" t="n">
        <f aca="false">IF(O491&lt;Q491,1,0)</f>
        <v>0</v>
      </c>
    </row>
    <row r="492" customFormat="false" ht="12.75" hidden="false" customHeight="false" outlineLevel="0" collapsed="false">
      <c r="A492" s="248" t="n">
        <v>485</v>
      </c>
      <c r="B492" s="214" t="n">
        <v>31</v>
      </c>
      <c r="C492" s="0" t="n">
        <v>5</v>
      </c>
      <c r="D492" s="249" t="n">
        <v>40699</v>
      </c>
      <c r="E492" s="233" t="s">
        <v>162</v>
      </c>
      <c r="F492" s="98" t="s">
        <v>3</v>
      </c>
      <c r="G492" s="233" t="s">
        <v>131</v>
      </c>
      <c r="H492" s="219"/>
      <c r="I492" s="233" t="s">
        <v>2</v>
      </c>
      <c r="K492" s="233" t="s">
        <v>163</v>
      </c>
      <c r="L492" s="0" t="s">
        <v>3</v>
      </c>
      <c r="M492" s="233" t="s">
        <v>135</v>
      </c>
      <c r="O492" s="0" t="n">
        <v>5</v>
      </c>
      <c r="P492" s="121" t="s">
        <v>4</v>
      </c>
      <c r="Q492" s="0" t="n">
        <v>3</v>
      </c>
      <c r="S492" s="0" t="n">
        <f aca="false">IF(O492&gt;Q492,1,0)</f>
        <v>1</v>
      </c>
      <c r="T492" s="0" t="n">
        <f aca="false">IF(ISNUMBER(Q492),IF(O492=Q492,1,0),0)</f>
        <v>0</v>
      </c>
      <c r="U492" s="0" t="n">
        <f aca="false">IF(O492&lt;Q492,1,0)</f>
        <v>0</v>
      </c>
    </row>
    <row r="493" customFormat="false" ht="12.75" hidden="false" customHeight="false" outlineLevel="0" collapsed="false">
      <c r="A493" s="248" t="n">
        <v>486</v>
      </c>
      <c r="B493" s="214" t="n">
        <v>31</v>
      </c>
      <c r="C493" s="0" t="n">
        <v>6</v>
      </c>
      <c r="D493" s="249" t="n">
        <v>40699</v>
      </c>
      <c r="E493" s="233" t="s">
        <v>162</v>
      </c>
      <c r="F493" s="98" t="s">
        <v>3</v>
      </c>
      <c r="G493" s="233" t="s">
        <v>131</v>
      </c>
      <c r="H493" s="219"/>
      <c r="I493" s="233" t="s">
        <v>2</v>
      </c>
      <c r="K493" s="233" t="s">
        <v>161</v>
      </c>
      <c r="L493" s="0" t="s">
        <v>3</v>
      </c>
      <c r="M493" s="233" t="s">
        <v>138</v>
      </c>
      <c r="O493" s="0" t="n">
        <v>4</v>
      </c>
      <c r="P493" s="121" t="s">
        <v>4</v>
      </c>
      <c r="Q493" s="0" t="n">
        <v>3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248" t="n">
        <v>487</v>
      </c>
      <c r="B494" s="214" t="n">
        <v>31</v>
      </c>
      <c r="C494" s="0" t="n">
        <v>7</v>
      </c>
      <c r="D494" s="249" t="n">
        <v>40699</v>
      </c>
      <c r="E494" s="233" t="s">
        <v>162</v>
      </c>
      <c r="F494" s="98" t="s">
        <v>3</v>
      </c>
      <c r="G494" s="233" t="s">
        <v>131</v>
      </c>
      <c r="H494" s="219"/>
      <c r="I494" s="233" t="s">
        <v>2</v>
      </c>
      <c r="K494" s="233" t="s">
        <v>166</v>
      </c>
      <c r="L494" s="0" t="s">
        <v>3</v>
      </c>
      <c r="M494" s="233" t="s">
        <v>130</v>
      </c>
      <c r="O494" s="0" t="n">
        <v>5</v>
      </c>
      <c r="P494" s="121" t="s">
        <v>4</v>
      </c>
      <c r="Q494" s="0" t="n">
        <v>3</v>
      </c>
      <c r="S494" s="0" t="n">
        <f aca="false">IF(O494&gt;Q494,1,0)</f>
        <v>1</v>
      </c>
      <c r="T494" s="0" t="n">
        <f aca="false">IF(ISNUMBER(Q494),IF(O494=Q494,1,0),0)</f>
        <v>0</v>
      </c>
      <c r="U494" s="0" t="n">
        <f aca="false">IF(O494&lt;Q494,1,0)</f>
        <v>0</v>
      </c>
    </row>
    <row r="495" customFormat="false" ht="12.75" hidden="false" customHeight="false" outlineLevel="0" collapsed="false">
      <c r="A495" s="248" t="n">
        <v>488</v>
      </c>
      <c r="B495" s="214" t="n">
        <v>31</v>
      </c>
      <c r="C495" s="0" t="n">
        <v>8</v>
      </c>
      <c r="D495" s="249" t="n">
        <v>40699</v>
      </c>
      <c r="E495" s="233" t="s">
        <v>162</v>
      </c>
      <c r="F495" s="98" t="s">
        <v>3</v>
      </c>
      <c r="G495" s="233" t="s">
        <v>131</v>
      </c>
      <c r="H495" s="219" t="n">
        <v>0</v>
      </c>
      <c r="I495" s="233" t="s">
        <v>2</v>
      </c>
      <c r="K495" s="233" t="s">
        <v>169</v>
      </c>
      <c r="L495" s="0" t="s">
        <v>3</v>
      </c>
      <c r="M495" s="233" t="s">
        <v>252</v>
      </c>
      <c r="O495" s="0" t="n">
        <v>1</v>
      </c>
      <c r="P495" s="121" t="s">
        <v>4</v>
      </c>
      <c r="Q495" s="0" t="n">
        <v>3</v>
      </c>
      <c r="S495" s="0" t="n">
        <f aca="false">IF(O495&gt;Q495,1,0)</f>
        <v>0</v>
      </c>
      <c r="T495" s="0" t="n">
        <f aca="false">IF(ISNUMBER(Q495),IF(O495=Q495,1,0),0)</f>
        <v>0</v>
      </c>
      <c r="U495" s="0" t="n">
        <f aca="false">IF(O495&lt;Q495,1,0)</f>
        <v>1</v>
      </c>
    </row>
    <row r="496" customFormat="false" ht="12.75" hidden="false" customHeight="false" outlineLevel="0" collapsed="false">
      <c r="A496" s="248" t="n">
        <v>489</v>
      </c>
      <c r="B496" s="214" t="n">
        <v>31</v>
      </c>
      <c r="C496" s="0" t="n">
        <v>9</v>
      </c>
      <c r="D496" s="249" t="n">
        <v>40699</v>
      </c>
      <c r="E496" s="233" t="s">
        <v>162</v>
      </c>
      <c r="F496" s="98" t="s">
        <v>3</v>
      </c>
      <c r="G496" s="233" t="s">
        <v>131</v>
      </c>
      <c r="H496" s="219"/>
      <c r="I496" s="233" t="s">
        <v>2</v>
      </c>
      <c r="K496" s="233" t="s">
        <v>166</v>
      </c>
      <c r="L496" s="0" t="s">
        <v>3</v>
      </c>
      <c r="M496" s="233" t="s">
        <v>138</v>
      </c>
      <c r="O496" s="0" t="n">
        <v>6</v>
      </c>
      <c r="P496" s="121" t="s">
        <v>4</v>
      </c>
      <c r="Q496" s="0" t="n">
        <v>3</v>
      </c>
      <c r="S496" s="0" t="n">
        <f aca="false">IF(O496&gt;Q496,1,0)</f>
        <v>1</v>
      </c>
      <c r="T496" s="0" t="n">
        <f aca="false">IF(ISNUMBER(Q496),IF(O496=Q496,1,0),0)</f>
        <v>0</v>
      </c>
      <c r="U496" s="0" t="n">
        <f aca="false">IF(O496&lt;Q496,1,0)</f>
        <v>0</v>
      </c>
    </row>
    <row r="497" customFormat="false" ht="12.75" hidden="false" customHeight="false" outlineLevel="0" collapsed="false">
      <c r="A497" s="248" t="n">
        <v>490</v>
      </c>
      <c r="B497" s="214" t="n">
        <v>31</v>
      </c>
      <c r="C497" s="0" t="n">
        <v>10</v>
      </c>
      <c r="D497" s="249" t="n">
        <v>40699</v>
      </c>
      <c r="E497" s="233" t="s">
        <v>162</v>
      </c>
      <c r="F497" s="98" t="s">
        <v>3</v>
      </c>
      <c r="G497" s="233" t="s">
        <v>131</v>
      </c>
      <c r="H497" s="219"/>
      <c r="I497" s="233" t="s">
        <v>2</v>
      </c>
      <c r="K497" s="233" t="s">
        <v>161</v>
      </c>
      <c r="L497" s="0" t="s">
        <v>3</v>
      </c>
      <c r="M497" s="233" t="s">
        <v>135</v>
      </c>
      <c r="O497" s="0" t="n">
        <v>4</v>
      </c>
      <c r="P497" s="121" t="s">
        <v>4</v>
      </c>
      <c r="Q497" s="0" t="n">
        <v>3</v>
      </c>
      <c r="S497" s="0" t="n">
        <f aca="false">IF(O497&gt;Q497,1,0)</f>
        <v>1</v>
      </c>
      <c r="T497" s="0" t="n">
        <f aca="false">IF(ISNUMBER(Q497),IF(O497=Q497,1,0),0)</f>
        <v>0</v>
      </c>
      <c r="U497" s="0" t="n">
        <f aca="false">IF(O497&lt;Q497,1,0)</f>
        <v>0</v>
      </c>
    </row>
    <row r="498" customFormat="false" ht="12.75" hidden="false" customHeight="false" outlineLevel="0" collapsed="false">
      <c r="A498" s="248" t="n">
        <v>491</v>
      </c>
      <c r="B498" s="214" t="n">
        <v>31</v>
      </c>
      <c r="C498" s="0" t="n">
        <v>11</v>
      </c>
      <c r="D498" s="249" t="n">
        <v>40699</v>
      </c>
      <c r="E498" s="233" t="s">
        <v>162</v>
      </c>
      <c r="F498" s="98" t="s">
        <v>3</v>
      </c>
      <c r="G498" s="233" t="s">
        <v>131</v>
      </c>
      <c r="H498" s="219"/>
      <c r="I498" s="233" t="s">
        <v>2</v>
      </c>
      <c r="K498" s="233" t="s">
        <v>163</v>
      </c>
      <c r="L498" s="0" t="s">
        <v>3</v>
      </c>
      <c r="M498" s="233" t="s">
        <v>252</v>
      </c>
      <c r="O498" s="0" t="n">
        <v>6</v>
      </c>
      <c r="P498" s="121" t="s">
        <v>4</v>
      </c>
      <c r="Q498" s="0" t="n">
        <v>4</v>
      </c>
      <c r="S498" s="0" t="n">
        <f aca="false">IF(O498&gt;Q498,1,0)</f>
        <v>1</v>
      </c>
      <c r="T498" s="0" t="n">
        <f aca="false">IF(ISNUMBER(Q498),IF(O498=Q498,1,0),0)</f>
        <v>0</v>
      </c>
      <c r="U498" s="0" t="n">
        <f aca="false">IF(O498&lt;Q498,1,0)</f>
        <v>0</v>
      </c>
    </row>
    <row r="499" customFormat="false" ht="12.75" hidden="false" customHeight="false" outlineLevel="0" collapsed="false">
      <c r="A499" s="248" t="n">
        <v>492</v>
      </c>
      <c r="B499" s="214" t="n">
        <v>31</v>
      </c>
      <c r="C499" s="0" t="n">
        <v>12</v>
      </c>
      <c r="D499" s="249" t="n">
        <v>40699</v>
      </c>
      <c r="E499" s="233" t="s">
        <v>162</v>
      </c>
      <c r="F499" s="98" t="s">
        <v>3</v>
      </c>
      <c r="G499" s="233" t="s">
        <v>131</v>
      </c>
      <c r="H499" s="219"/>
      <c r="I499" s="233" t="s">
        <v>2</v>
      </c>
      <c r="K499" s="233" t="s">
        <v>169</v>
      </c>
      <c r="L499" s="0" t="s">
        <v>3</v>
      </c>
      <c r="M499" s="233" t="s">
        <v>130</v>
      </c>
      <c r="O499" s="0" t="n">
        <v>4</v>
      </c>
      <c r="P499" s="121" t="s">
        <v>4</v>
      </c>
      <c r="Q499" s="0" t="n">
        <v>0</v>
      </c>
      <c r="S499" s="0" t="n">
        <f aca="false">IF(O499&gt;Q499,1,0)</f>
        <v>1</v>
      </c>
      <c r="T499" s="0" t="n">
        <f aca="false">IF(ISNUMBER(Q499),IF(O499=Q499,1,0),0)</f>
        <v>0</v>
      </c>
      <c r="U499" s="0" t="n">
        <f aca="false">IF(O499&lt;Q499,1,0)</f>
        <v>0</v>
      </c>
    </row>
    <row r="500" customFormat="false" ht="12.75" hidden="false" customHeight="false" outlineLevel="0" collapsed="false">
      <c r="A500" s="248" t="n">
        <v>493</v>
      </c>
      <c r="B500" s="214" t="n">
        <v>31</v>
      </c>
      <c r="C500" s="0" t="n">
        <v>13</v>
      </c>
      <c r="D500" s="249" t="n">
        <v>40699</v>
      </c>
      <c r="E500" s="233" t="s">
        <v>162</v>
      </c>
      <c r="F500" s="98" t="s">
        <v>3</v>
      </c>
      <c r="G500" s="233" t="s">
        <v>131</v>
      </c>
      <c r="H500" s="219"/>
      <c r="I500" s="233" t="s">
        <v>2</v>
      </c>
      <c r="K500" s="233" t="s">
        <v>169</v>
      </c>
      <c r="L500" s="0" t="s">
        <v>3</v>
      </c>
      <c r="M500" s="233" t="s">
        <v>138</v>
      </c>
      <c r="O500" s="0" t="n">
        <v>6</v>
      </c>
      <c r="P500" s="121" t="s">
        <v>4</v>
      </c>
      <c r="Q500" s="0" t="n">
        <v>2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248" t="n">
        <v>494</v>
      </c>
      <c r="B501" s="214" t="n">
        <v>31</v>
      </c>
      <c r="C501" s="0" t="n">
        <v>14</v>
      </c>
      <c r="D501" s="249" t="n">
        <v>40699</v>
      </c>
      <c r="E501" s="233" t="s">
        <v>162</v>
      </c>
      <c r="F501" s="98" t="s">
        <v>3</v>
      </c>
      <c r="G501" s="233" t="s">
        <v>131</v>
      </c>
      <c r="H501" s="219"/>
      <c r="I501" s="233" t="s">
        <v>2</v>
      </c>
      <c r="K501" s="233" t="s">
        <v>166</v>
      </c>
      <c r="L501" s="0" t="s">
        <v>3</v>
      </c>
      <c r="M501" s="233" t="s">
        <v>135</v>
      </c>
      <c r="O501" s="0" t="n">
        <v>7</v>
      </c>
      <c r="P501" s="121" t="s">
        <v>4</v>
      </c>
      <c r="Q501" s="0" t="n">
        <v>2</v>
      </c>
      <c r="S501" s="0" t="n">
        <f aca="false">IF(O501&gt;Q501,1,0)</f>
        <v>1</v>
      </c>
      <c r="T501" s="0" t="n">
        <f aca="false">IF(ISNUMBER(Q501),IF(O501=Q501,1,0),0)</f>
        <v>0</v>
      </c>
      <c r="U501" s="0" t="n">
        <f aca="false">IF(O501&lt;Q501,1,0)</f>
        <v>0</v>
      </c>
    </row>
    <row r="502" customFormat="false" ht="12.75" hidden="false" customHeight="false" outlineLevel="0" collapsed="false">
      <c r="A502" s="248" t="n">
        <v>495</v>
      </c>
      <c r="B502" s="214" t="n">
        <v>31</v>
      </c>
      <c r="C502" s="0" t="n">
        <v>15</v>
      </c>
      <c r="D502" s="249" t="n">
        <v>40699</v>
      </c>
      <c r="E502" s="233" t="s">
        <v>162</v>
      </c>
      <c r="F502" s="98" t="s">
        <v>3</v>
      </c>
      <c r="G502" s="233" t="s">
        <v>131</v>
      </c>
      <c r="H502" s="219" t="n">
        <v>0</v>
      </c>
      <c r="I502" s="233" t="s">
        <v>2</v>
      </c>
      <c r="K502" s="233" t="s">
        <v>161</v>
      </c>
      <c r="L502" s="0" t="s">
        <v>3</v>
      </c>
      <c r="M502" s="233" t="s">
        <v>252</v>
      </c>
      <c r="O502" s="0" t="n">
        <v>3</v>
      </c>
      <c r="P502" s="121" t="s">
        <v>4</v>
      </c>
      <c r="Q502" s="0" t="n">
        <v>6</v>
      </c>
      <c r="S502" s="0" t="n">
        <f aca="false">IF(O502&gt;Q502,1,0)</f>
        <v>0</v>
      </c>
      <c r="T502" s="0" t="n">
        <f aca="false">IF(ISNUMBER(Q502),IF(O502=Q502,1,0),0)</f>
        <v>0</v>
      </c>
      <c r="U502" s="0" t="n">
        <f aca="false">IF(O502&lt;Q502,1,0)</f>
        <v>1</v>
      </c>
    </row>
    <row r="503" customFormat="false" ht="12.75" hidden="false" customHeight="false" outlineLevel="0" collapsed="false">
      <c r="A503" s="248" t="n">
        <v>496</v>
      </c>
      <c r="B503" s="214" t="n">
        <v>31</v>
      </c>
      <c r="C503" s="0" t="n">
        <v>16</v>
      </c>
      <c r="D503" s="249" t="n">
        <v>40699</v>
      </c>
      <c r="E503" s="233" t="s">
        <v>162</v>
      </c>
      <c r="F503" s="98" t="s">
        <v>3</v>
      </c>
      <c r="G503" s="233" t="s">
        <v>131</v>
      </c>
      <c r="H503" s="219" t="n">
        <v>0</v>
      </c>
      <c r="I503" s="233" t="s">
        <v>2</v>
      </c>
      <c r="K503" s="233" t="s">
        <v>163</v>
      </c>
      <c r="L503" s="0" t="s">
        <v>3</v>
      </c>
      <c r="M503" s="233" t="s">
        <v>130</v>
      </c>
      <c r="O503" s="0" t="n">
        <v>1</v>
      </c>
      <c r="P503" s="121" t="s">
        <v>4</v>
      </c>
      <c r="Q503" s="0" t="n">
        <v>4</v>
      </c>
      <c r="S503" s="0" t="n">
        <f aca="false">IF(O503&gt;Q503,1,0)</f>
        <v>0</v>
      </c>
      <c r="T503" s="0" t="n">
        <f aca="false">IF(ISNUMBER(Q503),IF(O503=Q503,1,0),0)</f>
        <v>0</v>
      </c>
      <c r="U503" s="0" t="n">
        <f aca="false">IF(O503&lt;Q503,1,0)</f>
        <v>1</v>
      </c>
    </row>
    <row r="504" customFormat="false" ht="12.75" hidden="false" customHeight="false" outlineLevel="0" collapsed="false">
      <c r="A504" s="248" t="n">
        <v>497</v>
      </c>
      <c r="B504" s="214" t="n">
        <v>32</v>
      </c>
      <c r="C504" s="0" t="n">
        <v>1</v>
      </c>
      <c r="D504" s="249" t="n">
        <v>40699</v>
      </c>
      <c r="E504" s="233" t="s">
        <v>88</v>
      </c>
      <c r="F504" s="98" t="s">
        <v>3</v>
      </c>
      <c r="G504" s="233" t="s">
        <v>131</v>
      </c>
      <c r="H504" s="219"/>
      <c r="I504" s="233" t="s">
        <v>2</v>
      </c>
      <c r="K504" s="233" t="s">
        <v>87</v>
      </c>
      <c r="L504" s="0" t="s">
        <v>3</v>
      </c>
      <c r="M504" s="233" t="s">
        <v>135</v>
      </c>
      <c r="O504" s="0" t="n">
        <v>5</v>
      </c>
      <c r="P504" s="121" t="s">
        <v>4</v>
      </c>
      <c r="Q504" s="0" t="n">
        <v>2</v>
      </c>
      <c r="S504" s="0" t="n">
        <f aca="false">IF(O504&gt;Q504,1,0)</f>
        <v>1</v>
      </c>
      <c r="T504" s="0" t="n">
        <f aca="false">IF(ISNUMBER(Q504),IF(O504=Q504,1,0),0)</f>
        <v>0</v>
      </c>
      <c r="U504" s="0" t="n">
        <f aca="false">IF(O504&lt;Q504,1,0)</f>
        <v>0</v>
      </c>
    </row>
    <row r="505" customFormat="false" ht="12.75" hidden="false" customHeight="false" outlineLevel="0" collapsed="false">
      <c r="A505" s="248" t="n">
        <v>498</v>
      </c>
      <c r="B505" s="214" t="n">
        <v>32</v>
      </c>
      <c r="C505" s="0" t="n">
        <v>2</v>
      </c>
      <c r="D505" s="249" t="n">
        <v>40699</v>
      </c>
      <c r="E505" s="233" t="s">
        <v>88</v>
      </c>
      <c r="F505" s="98" t="s">
        <v>3</v>
      </c>
      <c r="G505" s="233" t="s">
        <v>131</v>
      </c>
      <c r="H505" s="219"/>
      <c r="I505" s="233" t="s">
        <v>2</v>
      </c>
      <c r="K505" s="233" t="s">
        <v>89</v>
      </c>
      <c r="L505" s="0" t="s">
        <v>3</v>
      </c>
      <c r="M505" s="233" t="s">
        <v>138</v>
      </c>
      <c r="O505" s="0" t="n">
        <v>7</v>
      </c>
      <c r="P505" s="121" t="s">
        <v>4</v>
      </c>
      <c r="Q505" s="0" t="n">
        <v>3</v>
      </c>
      <c r="S505" s="0" t="n">
        <f aca="false">IF(O505&gt;Q505,1,0)</f>
        <v>1</v>
      </c>
      <c r="T505" s="0" t="n">
        <f aca="false">IF(ISNUMBER(Q505),IF(O505=Q505,1,0),0)</f>
        <v>0</v>
      </c>
      <c r="U505" s="0" t="n">
        <f aca="false">IF(O505&lt;Q505,1,0)</f>
        <v>0</v>
      </c>
    </row>
    <row r="506" customFormat="false" ht="12.75" hidden="false" customHeight="false" outlineLevel="0" collapsed="false">
      <c r="A506" s="248" t="n">
        <v>499</v>
      </c>
      <c r="B506" s="214" t="n">
        <v>32</v>
      </c>
      <c r="C506" s="0" t="n">
        <v>3</v>
      </c>
      <c r="D506" s="249" t="n">
        <v>40699</v>
      </c>
      <c r="E506" s="233" t="s">
        <v>88</v>
      </c>
      <c r="F506" s="98" t="s">
        <v>3</v>
      </c>
      <c r="G506" s="233" t="s">
        <v>131</v>
      </c>
      <c r="H506" s="219" t="n">
        <v>0</v>
      </c>
      <c r="I506" s="233" t="s">
        <v>2</v>
      </c>
      <c r="K506" s="233" t="s">
        <v>92</v>
      </c>
      <c r="L506" s="0" t="s">
        <v>3</v>
      </c>
      <c r="M506" s="233" t="s">
        <v>130</v>
      </c>
      <c r="O506" s="0" t="n">
        <v>2</v>
      </c>
      <c r="P506" s="121" t="s">
        <v>4</v>
      </c>
      <c r="Q506" s="0" t="n">
        <v>4</v>
      </c>
      <c r="S506" s="0" t="n">
        <f aca="false">IF(O506&gt;Q506,1,0)</f>
        <v>0</v>
      </c>
      <c r="T506" s="0" t="n">
        <f aca="false">IF(ISNUMBER(Q506),IF(O506=Q506,1,0),0)</f>
        <v>0</v>
      </c>
      <c r="U506" s="0" t="n">
        <f aca="false">IF(O506&lt;Q506,1,0)</f>
        <v>1</v>
      </c>
    </row>
    <row r="507" customFormat="false" ht="12.75" hidden="false" customHeight="false" outlineLevel="0" collapsed="false">
      <c r="A507" s="248" t="n">
        <v>500</v>
      </c>
      <c r="B507" s="214" t="n">
        <v>32</v>
      </c>
      <c r="C507" s="0" t="n">
        <v>4</v>
      </c>
      <c r="D507" s="249" t="n">
        <v>40699</v>
      </c>
      <c r="E507" s="233" t="s">
        <v>88</v>
      </c>
      <c r="F507" s="98" t="s">
        <v>3</v>
      </c>
      <c r="G507" s="233" t="s">
        <v>131</v>
      </c>
      <c r="H507" s="219" t="n">
        <v>0</v>
      </c>
      <c r="I507" s="233" t="s">
        <v>2</v>
      </c>
      <c r="K507" s="233" t="s">
        <v>95</v>
      </c>
      <c r="L507" s="0" t="s">
        <v>3</v>
      </c>
      <c r="M507" s="233" t="s">
        <v>252</v>
      </c>
      <c r="O507" s="0" t="n">
        <v>3</v>
      </c>
      <c r="P507" s="121" t="s">
        <v>4</v>
      </c>
      <c r="Q507" s="0" t="n">
        <v>4</v>
      </c>
      <c r="S507" s="0" t="n">
        <f aca="false">IF(O507&gt;Q507,1,0)</f>
        <v>0</v>
      </c>
      <c r="T507" s="0" t="n">
        <f aca="false">IF(ISNUMBER(Q507),IF(O507=Q507,1,0),0)</f>
        <v>0</v>
      </c>
      <c r="U507" s="0" t="n">
        <f aca="false">IF(O507&lt;Q507,1,0)</f>
        <v>1</v>
      </c>
    </row>
    <row r="508" customFormat="false" ht="12.75" hidden="false" customHeight="false" outlineLevel="0" collapsed="false">
      <c r="A508" s="248" t="n">
        <v>501</v>
      </c>
      <c r="B508" s="214" t="n">
        <v>32</v>
      </c>
      <c r="C508" s="0" t="n">
        <v>5</v>
      </c>
      <c r="D508" s="249" t="n">
        <v>40699</v>
      </c>
      <c r="E508" s="233" t="s">
        <v>88</v>
      </c>
      <c r="F508" s="98" t="s">
        <v>3</v>
      </c>
      <c r="G508" s="233" t="s">
        <v>131</v>
      </c>
      <c r="H508" s="219"/>
      <c r="I508" s="233" t="s">
        <v>2</v>
      </c>
      <c r="K508" s="233" t="s">
        <v>89</v>
      </c>
      <c r="L508" s="0" t="s">
        <v>3</v>
      </c>
      <c r="M508" s="233" t="s">
        <v>135</v>
      </c>
      <c r="O508" s="0" t="n">
        <v>4</v>
      </c>
      <c r="P508" s="121" t="s">
        <v>4</v>
      </c>
      <c r="Q508" s="0" t="n">
        <v>2</v>
      </c>
      <c r="S508" s="0" t="n">
        <f aca="false">IF(O508&gt;Q508,1,0)</f>
        <v>1</v>
      </c>
      <c r="T508" s="0" t="n">
        <f aca="false">IF(ISNUMBER(Q508),IF(O508=Q508,1,0),0)</f>
        <v>0</v>
      </c>
      <c r="U508" s="0" t="n">
        <f aca="false">IF(O508&lt;Q508,1,0)</f>
        <v>0</v>
      </c>
    </row>
    <row r="509" customFormat="false" ht="12.75" hidden="false" customHeight="false" outlineLevel="0" collapsed="false">
      <c r="A509" s="248" t="n">
        <v>502</v>
      </c>
      <c r="B509" s="214" t="n">
        <v>32</v>
      </c>
      <c r="C509" s="0" t="n">
        <v>6</v>
      </c>
      <c r="D509" s="249" t="n">
        <v>40699</v>
      </c>
      <c r="E509" s="233" t="s">
        <v>88</v>
      </c>
      <c r="F509" s="98" t="s">
        <v>3</v>
      </c>
      <c r="G509" s="233" t="s">
        <v>131</v>
      </c>
      <c r="H509" s="219" t="n">
        <v>0</v>
      </c>
      <c r="I509" s="233" t="s">
        <v>2</v>
      </c>
      <c r="K509" s="233" t="s">
        <v>92</v>
      </c>
      <c r="L509" s="0" t="s">
        <v>3</v>
      </c>
      <c r="M509" s="233" t="s">
        <v>138</v>
      </c>
      <c r="O509" s="0" t="n">
        <v>1</v>
      </c>
      <c r="P509" s="121" t="s">
        <v>4</v>
      </c>
      <c r="Q509" s="0" t="n">
        <v>4</v>
      </c>
      <c r="S509" s="0" t="n">
        <f aca="false">IF(O509&gt;Q509,1,0)</f>
        <v>0</v>
      </c>
      <c r="T509" s="0" t="n">
        <f aca="false">IF(ISNUMBER(Q509),IF(O509=Q509,1,0),0)</f>
        <v>0</v>
      </c>
      <c r="U509" s="0" t="n">
        <f aca="false">IF(O509&lt;Q509,1,0)</f>
        <v>1</v>
      </c>
    </row>
    <row r="510" customFormat="false" ht="12.75" hidden="false" customHeight="false" outlineLevel="0" collapsed="false">
      <c r="A510" s="248" t="n">
        <v>503</v>
      </c>
      <c r="B510" s="214" t="n">
        <v>32</v>
      </c>
      <c r="C510" s="0" t="n">
        <v>7</v>
      </c>
      <c r="D510" s="249" t="n">
        <v>40699</v>
      </c>
      <c r="E510" s="233" t="s">
        <v>88</v>
      </c>
      <c r="F510" s="98" t="s">
        <v>3</v>
      </c>
      <c r="G510" s="233" t="s">
        <v>131</v>
      </c>
      <c r="H510" s="219"/>
      <c r="I510" s="233" t="s">
        <v>2</v>
      </c>
      <c r="K510" s="233" t="s">
        <v>95</v>
      </c>
      <c r="L510" s="0" t="s">
        <v>3</v>
      </c>
      <c r="M510" s="233" t="s">
        <v>130</v>
      </c>
      <c r="O510" s="0" t="n">
        <v>3</v>
      </c>
      <c r="P510" s="121" t="s">
        <v>4</v>
      </c>
      <c r="Q510" s="0" t="n">
        <v>1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248" t="n">
        <v>504</v>
      </c>
      <c r="B511" s="214" t="n">
        <v>32</v>
      </c>
      <c r="C511" s="0" t="n">
        <v>8</v>
      </c>
      <c r="D511" s="249" t="n">
        <v>40699</v>
      </c>
      <c r="E511" s="233" t="s">
        <v>88</v>
      </c>
      <c r="F511" s="98" t="s">
        <v>3</v>
      </c>
      <c r="G511" s="233" t="s">
        <v>131</v>
      </c>
      <c r="H511" s="219"/>
      <c r="I511" s="233" t="s">
        <v>2</v>
      </c>
      <c r="K511" s="233" t="s">
        <v>87</v>
      </c>
      <c r="L511" s="0" t="s">
        <v>3</v>
      </c>
      <c r="M511" s="233" t="s">
        <v>252</v>
      </c>
      <c r="O511" s="0" t="n">
        <v>6</v>
      </c>
      <c r="P511" s="121" t="s">
        <v>4</v>
      </c>
      <c r="Q511" s="0" t="n">
        <v>2</v>
      </c>
      <c r="S511" s="0" t="n">
        <f aca="false">IF(O511&gt;Q511,1,0)</f>
        <v>1</v>
      </c>
      <c r="T511" s="0" t="n">
        <f aca="false">IF(ISNUMBER(Q511),IF(O511=Q511,1,0),0)</f>
        <v>0</v>
      </c>
      <c r="U511" s="0" t="n">
        <f aca="false">IF(O511&lt;Q511,1,0)</f>
        <v>0</v>
      </c>
    </row>
    <row r="512" customFormat="false" ht="12.75" hidden="false" customHeight="false" outlineLevel="0" collapsed="false">
      <c r="A512" s="248" t="n">
        <v>505</v>
      </c>
      <c r="B512" s="214" t="n">
        <v>32</v>
      </c>
      <c r="C512" s="0" t="n">
        <v>9</v>
      </c>
      <c r="D512" s="249" t="n">
        <v>40699</v>
      </c>
      <c r="E512" s="233" t="s">
        <v>88</v>
      </c>
      <c r="F512" s="98" t="s">
        <v>3</v>
      </c>
      <c r="G512" s="233" t="s">
        <v>131</v>
      </c>
      <c r="H512" s="219"/>
      <c r="I512" s="233" t="s">
        <v>2</v>
      </c>
      <c r="K512" s="233" t="s">
        <v>95</v>
      </c>
      <c r="L512" s="0" t="s">
        <v>3</v>
      </c>
      <c r="M512" s="233" t="s">
        <v>138</v>
      </c>
      <c r="O512" s="0" t="n">
        <v>5</v>
      </c>
      <c r="P512" s="121" t="s">
        <v>4</v>
      </c>
      <c r="Q512" s="0" t="n">
        <v>4</v>
      </c>
      <c r="S512" s="0" t="n">
        <f aca="false">IF(O512&gt;Q512,1,0)</f>
        <v>1</v>
      </c>
      <c r="T512" s="0" t="n">
        <f aca="false">IF(ISNUMBER(Q512),IF(O512=Q512,1,0),0)</f>
        <v>0</v>
      </c>
      <c r="U512" s="0" t="n">
        <f aca="false">IF(O512&lt;Q512,1,0)</f>
        <v>0</v>
      </c>
    </row>
    <row r="513" customFormat="false" ht="12.75" hidden="false" customHeight="false" outlineLevel="0" collapsed="false">
      <c r="A513" s="248" t="n">
        <v>506</v>
      </c>
      <c r="B513" s="214" t="n">
        <v>32</v>
      </c>
      <c r="C513" s="0" t="n">
        <v>10</v>
      </c>
      <c r="D513" s="249" t="n">
        <v>40699</v>
      </c>
      <c r="E513" s="233" t="s">
        <v>88</v>
      </c>
      <c r="F513" s="98" t="s">
        <v>3</v>
      </c>
      <c r="G513" s="233" t="s">
        <v>131</v>
      </c>
      <c r="H513" s="219"/>
      <c r="I513" s="233" t="s">
        <v>2</v>
      </c>
      <c r="K513" s="233" t="s">
        <v>92</v>
      </c>
      <c r="L513" s="0" t="s">
        <v>3</v>
      </c>
      <c r="M513" s="233" t="s">
        <v>135</v>
      </c>
      <c r="O513" s="0" t="n">
        <v>3</v>
      </c>
      <c r="P513" s="121" t="s">
        <v>4</v>
      </c>
      <c r="Q513" s="0" t="n">
        <v>3</v>
      </c>
      <c r="S513" s="0" t="n">
        <f aca="false">IF(O513&gt;Q513,1,0)</f>
        <v>0</v>
      </c>
      <c r="T513" s="0" t="n">
        <f aca="false">IF(ISNUMBER(Q513),IF(O513=Q513,1,0),0)</f>
        <v>1</v>
      </c>
      <c r="U513" s="0" t="n">
        <f aca="false">IF(O513&lt;Q513,1,0)</f>
        <v>0</v>
      </c>
    </row>
    <row r="514" customFormat="false" ht="12.75" hidden="false" customHeight="false" outlineLevel="0" collapsed="false">
      <c r="A514" s="248" t="n">
        <v>507</v>
      </c>
      <c r="B514" s="214" t="n">
        <v>32</v>
      </c>
      <c r="C514" s="0" t="n">
        <v>11</v>
      </c>
      <c r="D514" s="249" t="n">
        <v>40699</v>
      </c>
      <c r="E514" s="233" t="s">
        <v>88</v>
      </c>
      <c r="F514" s="98" t="s">
        <v>3</v>
      </c>
      <c r="G514" s="233" t="s">
        <v>131</v>
      </c>
      <c r="H514" s="219"/>
      <c r="I514" s="233" t="s">
        <v>2</v>
      </c>
      <c r="K514" s="233" t="s">
        <v>89</v>
      </c>
      <c r="L514" s="0" t="s">
        <v>3</v>
      </c>
      <c r="M514" s="233" t="s">
        <v>252</v>
      </c>
      <c r="O514" s="0" t="n">
        <v>3</v>
      </c>
      <c r="P514" s="121" t="s">
        <v>4</v>
      </c>
      <c r="Q514" s="0" t="n">
        <v>3</v>
      </c>
      <c r="S514" s="0" t="n">
        <f aca="false">IF(O514&gt;Q514,1,0)</f>
        <v>0</v>
      </c>
      <c r="T514" s="0" t="n">
        <f aca="false">IF(ISNUMBER(Q514),IF(O514=Q514,1,0),0)</f>
        <v>1</v>
      </c>
      <c r="U514" s="0" t="n">
        <f aca="false">IF(O514&lt;Q514,1,0)</f>
        <v>0</v>
      </c>
    </row>
    <row r="515" customFormat="false" ht="12.75" hidden="false" customHeight="false" outlineLevel="0" collapsed="false">
      <c r="A515" s="248" t="n">
        <v>508</v>
      </c>
      <c r="B515" s="214" t="n">
        <v>32</v>
      </c>
      <c r="C515" s="0" t="n">
        <v>12</v>
      </c>
      <c r="D515" s="249" t="n">
        <v>40699</v>
      </c>
      <c r="E515" s="233" t="s">
        <v>88</v>
      </c>
      <c r="F515" s="98" t="s">
        <v>3</v>
      </c>
      <c r="G515" s="233" t="s">
        <v>131</v>
      </c>
      <c r="H515" s="219" t="n">
        <v>0</v>
      </c>
      <c r="I515" s="233" t="s">
        <v>2</v>
      </c>
      <c r="K515" s="233" t="s">
        <v>87</v>
      </c>
      <c r="L515" s="0" t="s">
        <v>3</v>
      </c>
      <c r="M515" s="233" t="s">
        <v>130</v>
      </c>
      <c r="O515" s="0" t="n">
        <v>1</v>
      </c>
      <c r="P515" s="121" t="s">
        <v>4</v>
      </c>
      <c r="Q515" s="0" t="n">
        <v>2</v>
      </c>
      <c r="S515" s="0" t="n">
        <f aca="false">IF(O515&gt;Q515,1,0)</f>
        <v>0</v>
      </c>
      <c r="T515" s="0" t="n">
        <f aca="false">IF(ISNUMBER(Q515),IF(O515=Q515,1,0),0)</f>
        <v>0</v>
      </c>
      <c r="U515" s="0" t="n">
        <f aca="false">IF(O515&lt;Q515,1,0)</f>
        <v>1</v>
      </c>
    </row>
    <row r="516" customFormat="false" ht="12.75" hidden="false" customHeight="false" outlineLevel="0" collapsed="false">
      <c r="A516" s="248" t="n">
        <v>509</v>
      </c>
      <c r="B516" s="214" t="n">
        <v>32</v>
      </c>
      <c r="C516" s="0" t="n">
        <v>13</v>
      </c>
      <c r="D516" s="249" t="n">
        <v>40699</v>
      </c>
      <c r="E516" s="233" t="s">
        <v>88</v>
      </c>
      <c r="F516" s="98" t="s">
        <v>3</v>
      </c>
      <c r="G516" s="233" t="s">
        <v>131</v>
      </c>
      <c r="H516" s="219"/>
      <c r="I516" s="233" t="s">
        <v>2</v>
      </c>
      <c r="K516" s="233" t="s">
        <v>87</v>
      </c>
      <c r="L516" s="0" t="s">
        <v>3</v>
      </c>
      <c r="M516" s="233" t="s">
        <v>138</v>
      </c>
      <c r="O516" s="0" t="n">
        <v>5</v>
      </c>
      <c r="P516" s="121" t="s">
        <v>4</v>
      </c>
      <c r="Q516" s="0" t="n">
        <v>4</v>
      </c>
      <c r="S516" s="0" t="n">
        <f aca="false">IF(O516&gt;Q516,1,0)</f>
        <v>1</v>
      </c>
      <c r="T516" s="0" t="n">
        <f aca="false">IF(ISNUMBER(Q516),IF(O516=Q516,1,0),0)</f>
        <v>0</v>
      </c>
      <c r="U516" s="0" t="n">
        <f aca="false">IF(O516&lt;Q516,1,0)</f>
        <v>0</v>
      </c>
    </row>
    <row r="517" customFormat="false" ht="12.75" hidden="false" customHeight="false" outlineLevel="0" collapsed="false">
      <c r="A517" s="248" t="n">
        <v>510</v>
      </c>
      <c r="B517" s="214" t="n">
        <v>32</v>
      </c>
      <c r="C517" s="0" t="n">
        <v>14</v>
      </c>
      <c r="D517" s="249" t="n">
        <v>40699</v>
      </c>
      <c r="E517" s="233" t="s">
        <v>88</v>
      </c>
      <c r="F517" s="98" t="s">
        <v>3</v>
      </c>
      <c r="G517" s="233" t="s">
        <v>131</v>
      </c>
      <c r="H517" s="219"/>
      <c r="I517" s="233" t="s">
        <v>2</v>
      </c>
      <c r="K517" s="233" t="s">
        <v>95</v>
      </c>
      <c r="L517" s="0" t="s">
        <v>3</v>
      </c>
      <c r="M517" s="233" t="s">
        <v>135</v>
      </c>
      <c r="O517" s="0" t="n">
        <v>5</v>
      </c>
      <c r="P517" s="121" t="s">
        <v>4</v>
      </c>
      <c r="Q517" s="0" t="n">
        <v>1</v>
      </c>
      <c r="S517" s="0" t="n">
        <f aca="false">IF(O517&gt;Q517,1,0)</f>
        <v>1</v>
      </c>
      <c r="T517" s="0" t="n">
        <f aca="false">IF(ISNUMBER(Q517),IF(O517=Q517,1,0),0)</f>
        <v>0</v>
      </c>
      <c r="U517" s="0" t="n">
        <f aca="false">IF(O517&lt;Q517,1,0)</f>
        <v>0</v>
      </c>
    </row>
    <row r="518" customFormat="false" ht="12.75" hidden="false" customHeight="false" outlineLevel="0" collapsed="false">
      <c r="A518" s="248" t="n">
        <v>511</v>
      </c>
      <c r="B518" s="214" t="n">
        <v>32</v>
      </c>
      <c r="C518" s="0" t="n">
        <v>15</v>
      </c>
      <c r="D518" s="249" t="n">
        <v>40699</v>
      </c>
      <c r="E518" s="233" t="s">
        <v>88</v>
      </c>
      <c r="F518" s="98" t="s">
        <v>3</v>
      </c>
      <c r="G518" s="233" t="s">
        <v>131</v>
      </c>
      <c r="H518" s="219"/>
      <c r="I518" s="233" t="s">
        <v>2</v>
      </c>
      <c r="K518" s="233" t="s">
        <v>92</v>
      </c>
      <c r="L518" s="0" t="s">
        <v>3</v>
      </c>
      <c r="M518" s="233" t="s">
        <v>252</v>
      </c>
      <c r="O518" s="0" t="n">
        <v>3</v>
      </c>
      <c r="P518" s="121" t="s">
        <v>4</v>
      </c>
      <c r="Q518" s="0" t="n">
        <v>3</v>
      </c>
      <c r="S518" s="0" t="n">
        <f aca="false">IF(O518&gt;Q518,1,0)</f>
        <v>0</v>
      </c>
      <c r="T518" s="0" t="n">
        <f aca="false">IF(ISNUMBER(Q518),IF(O518=Q518,1,0),0)</f>
        <v>1</v>
      </c>
      <c r="U518" s="0" t="n">
        <f aca="false">IF(O518&lt;Q518,1,0)</f>
        <v>0</v>
      </c>
    </row>
    <row r="519" customFormat="false" ht="12.75" hidden="false" customHeight="false" outlineLevel="0" collapsed="false">
      <c r="A519" s="248" t="n">
        <v>512</v>
      </c>
      <c r="B519" s="214" t="n">
        <v>32</v>
      </c>
      <c r="C519" s="0" t="n">
        <v>16</v>
      </c>
      <c r="D519" s="249" t="n">
        <v>40699</v>
      </c>
      <c r="E519" s="233" t="s">
        <v>88</v>
      </c>
      <c r="F519" s="98" t="s">
        <v>3</v>
      </c>
      <c r="G519" s="233" t="s">
        <v>131</v>
      </c>
      <c r="H519" s="219"/>
      <c r="I519" s="233" t="s">
        <v>2</v>
      </c>
      <c r="K519" s="233" t="s">
        <v>89</v>
      </c>
      <c r="L519" s="0" t="s">
        <v>3</v>
      </c>
      <c r="M519" s="233" t="s">
        <v>130</v>
      </c>
      <c r="O519" s="0" t="n">
        <v>2</v>
      </c>
      <c r="P519" s="121" t="s">
        <v>4</v>
      </c>
      <c r="Q519" s="0" t="n">
        <v>1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248" t="n">
        <v>513</v>
      </c>
      <c r="B520" s="214" t="n">
        <v>33</v>
      </c>
      <c r="C520" s="0" t="n">
        <v>1</v>
      </c>
      <c r="D520" s="249" t="n">
        <v>40712</v>
      </c>
      <c r="E520" s="233" t="s">
        <v>88</v>
      </c>
      <c r="F520" s="98" t="s">
        <v>3</v>
      </c>
      <c r="G520" s="233" t="s">
        <v>60</v>
      </c>
      <c r="H520" s="219" t="n">
        <v>0</v>
      </c>
      <c r="I520" s="233" t="s">
        <v>2</v>
      </c>
      <c r="K520" s="233" t="s">
        <v>92</v>
      </c>
      <c r="L520" s="0" t="s">
        <v>3</v>
      </c>
      <c r="M520" s="233" t="s">
        <v>63</v>
      </c>
      <c r="O520" s="0" t="n">
        <v>2</v>
      </c>
      <c r="P520" s="121" t="s">
        <v>4</v>
      </c>
      <c r="Q520" s="0" t="n">
        <v>6</v>
      </c>
      <c r="S520" s="0" t="n">
        <f aca="false">IF(O520&gt;Q520,1,0)</f>
        <v>0</v>
      </c>
      <c r="T520" s="0" t="n">
        <f aca="false">IF(ISNUMBER(Q520),IF(O520=Q520,1,0),0)</f>
        <v>0</v>
      </c>
      <c r="U520" s="0" t="n">
        <f aca="false">IF(O520&lt;Q520,1,0)</f>
        <v>1</v>
      </c>
    </row>
    <row r="521" customFormat="false" ht="12.75" hidden="false" customHeight="false" outlineLevel="0" collapsed="false">
      <c r="A521" s="248" t="n">
        <v>514</v>
      </c>
      <c r="B521" s="214" t="n">
        <v>33</v>
      </c>
      <c r="C521" s="0" t="n">
        <v>2</v>
      </c>
      <c r="D521" s="249" t="n">
        <v>40712</v>
      </c>
      <c r="E521" s="233" t="s">
        <v>88</v>
      </c>
      <c r="F521" s="98" t="s">
        <v>3</v>
      </c>
      <c r="G521" s="233" t="s">
        <v>60</v>
      </c>
      <c r="H521" s="219"/>
      <c r="I521" s="233" t="s">
        <v>2</v>
      </c>
      <c r="K521" s="233" t="s">
        <v>89</v>
      </c>
      <c r="L521" s="0" t="s">
        <v>3</v>
      </c>
      <c r="M521" s="233" t="s">
        <v>59</v>
      </c>
      <c r="O521" s="0" t="n">
        <v>5</v>
      </c>
      <c r="P521" s="121" t="s">
        <v>4</v>
      </c>
      <c r="Q521" s="0" t="n">
        <v>2</v>
      </c>
      <c r="S521" s="0" t="n">
        <f aca="false">IF(O521&gt;Q521,1,0)</f>
        <v>1</v>
      </c>
      <c r="T521" s="0" t="n">
        <f aca="false">IF(ISNUMBER(Q521),IF(O521=Q521,1,0),0)</f>
        <v>0</v>
      </c>
      <c r="U521" s="0" t="n">
        <f aca="false">IF(O521&lt;Q521,1,0)</f>
        <v>0</v>
      </c>
    </row>
    <row r="522" customFormat="false" ht="12.75" hidden="false" customHeight="false" outlineLevel="0" collapsed="false">
      <c r="A522" s="248" t="n">
        <v>515</v>
      </c>
      <c r="B522" s="214" t="n">
        <v>33</v>
      </c>
      <c r="C522" s="0" t="n">
        <v>3</v>
      </c>
      <c r="D522" s="249" t="n">
        <v>40712</v>
      </c>
      <c r="E522" s="233" t="s">
        <v>88</v>
      </c>
      <c r="F522" s="98" t="s">
        <v>3</v>
      </c>
      <c r="G522" s="233" t="s">
        <v>60</v>
      </c>
      <c r="H522" s="219"/>
      <c r="I522" s="233" t="s">
        <v>2</v>
      </c>
      <c r="K522" s="233" t="s">
        <v>87</v>
      </c>
      <c r="L522" s="0" t="s">
        <v>3</v>
      </c>
      <c r="M522" s="233" t="s">
        <v>61</v>
      </c>
      <c r="O522" s="0" t="n">
        <v>3</v>
      </c>
      <c r="P522" s="121" t="s">
        <v>4</v>
      </c>
      <c r="Q522" s="0" t="n">
        <v>3</v>
      </c>
      <c r="S522" s="0" t="n">
        <f aca="false">IF(O522&gt;Q522,1,0)</f>
        <v>0</v>
      </c>
      <c r="T522" s="0" t="n">
        <f aca="false">IF(ISNUMBER(Q522),IF(O522=Q522,1,0),0)</f>
        <v>1</v>
      </c>
      <c r="U522" s="0" t="n">
        <f aca="false">IF(O522&lt;Q522,1,0)</f>
        <v>0</v>
      </c>
    </row>
    <row r="523" customFormat="false" ht="12.75" hidden="false" customHeight="false" outlineLevel="0" collapsed="false">
      <c r="A523" s="248" t="n">
        <v>516</v>
      </c>
      <c r="B523" s="214" t="n">
        <v>33</v>
      </c>
      <c r="C523" s="0" t="n">
        <v>4</v>
      </c>
      <c r="D523" s="249" t="n">
        <v>40712</v>
      </c>
      <c r="E523" s="233" t="s">
        <v>88</v>
      </c>
      <c r="F523" s="98" t="s">
        <v>3</v>
      </c>
      <c r="G523" s="233" t="s">
        <v>60</v>
      </c>
      <c r="H523" s="219"/>
      <c r="I523" s="233" t="s">
        <v>2</v>
      </c>
      <c r="K523" s="233" t="s">
        <v>95</v>
      </c>
      <c r="L523" s="0" t="s">
        <v>3</v>
      </c>
      <c r="M523" s="233" t="s">
        <v>65</v>
      </c>
      <c r="O523" s="0" t="n">
        <v>5</v>
      </c>
      <c r="P523" s="121" t="s">
        <v>4</v>
      </c>
      <c r="Q523" s="0" t="n">
        <v>5</v>
      </c>
      <c r="S523" s="0" t="n">
        <f aca="false">IF(O523&gt;Q523,1,0)</f>
        <v>0</v>
      </c>
      <c r="T523" s="0" t="n">
        <f aca="false">IF(ISNUMBER(Q523),IF(O523=Q523,1,0),0)</f>
        <v>1</v>
      </c>
      <c r="U523" s="0" t="n">
        <f aca="false">IF(O523&lt;Q523,1,0)</f>
        <v>0</v>
      </c>
    </row>
    <row r="524" customFormat="false" ht="12.75" hidden="false" customHeight="false" outlineLevel="0" collapsed="false">
      <c r="A524" s="248" t="n">
        <v>517</v>
      </c>
      <c r="B524" s="214" t="n">
        <v>33</v>
      </c>
      <c r="C524" s="0" t="n">
        <v>5</v>
      </c>
      <c r="D524" s="249" t="n">
        <v>40712</v>
      </c>
      <c r="E524" s="233" t="s">
        <v>88</v>
      </c>
      <c r="F524" s="98" t="s">
        <v>3</v>
      </c>
      <c r="G524" s="233" t="s">
        <v>60</v>
      </c>
      <c r="H524" s="219" t="n">
        <v>0</v>
      </c>
      <c r="I524" s="233" t="s">
        <v>2</v>
      </c>
      <c r="K524" s="233" t="s">
        <v>89</v>
      </c>
      <c r="L524" s="0" t="s">
        <v>3</v>
      </c>
      <c r="M524" s="233" t="s">
        <v>63</v>
      </c>
      <c r="O524" s="0" t="n">
        <v>4</v>
      </c>
      <c r="P524" s="121" t="s">
        <v>4</v>
      </c>
      <c r="Q524" s="0" t="n">
        <v>9</v>
      </c>
      <c r="S524" s="0" t="n">
        <f aca="false">IF(O524&gt;Q524,1,0)</f>
        <v>0</v>
      </c>
      <c r="T524" s="0" t="n">
        <f aca="false">IF(ISNUMBER(Q524),IF(O524=Q524,1,0),0)</f>
        <v>0</v>
      </c>
      <c r="U524" s="0" t="n">
        <f aca="false">IF(O524&lt;Q524,1,0)</f>
        <v>1</v>
      </c>
    </row>
    <row r="525" customFormat="false" ht="12.75" hidden="false" customHeight="false" outlineLevel="0" collapsed="false">
      <c r="A525" s="248" t="n">
        <v>518</v>
      </c>
      <c r="B525" s="214" t="n">
        <v>33</v>
      </c>
      <c r="C525" s="0" t="n">
        <v>6</v>
      </c>
      <c r="D525" s="249" t="n">
        <v>40712</v>
      </c>
      <c r="E525" s="233" t="s">
        <v>88</v>
      </c>
      <c r="F525" s="98" t="s">
        <v>3</v>
      </c>
      <c r="G525" s="233" t="s">
        <v>60</v>
      </c>
      <c r="H525" s="219"/>
      <c r="I525" s="233" t="s">
        <v>2</v>
      </c>
      <c r="K525" s="233" t="s">
        <v>87</v>
      </c>
      <c r="L525" s="0" t="s">
        <v>3</v>
      </c>
      <c r="M525" s="233" t="s">
        <v>59</v>
      </c>
      <c r="O525" s="0" t="n">
        <v>6</v>
      </c>
      <c r="P525" s="121" t="s">
        <v>4</v>
      </c>
      <c r="Q525" s="0" t="n">
        <v>2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248" t="n">
        <v>519</v>
      </c>
      <c r="B526" s="214" t="n">
        <v>33</v>
      </c>
      <c r="C526" s="0" t="n">
        <v>7</v>
      </c>
      <c r="D526" s="249" t="n">
        <v>40712</v>
      </c>
      <c r="E526" s="233" t="s">
        <v>88</v>
      </c>
      <c r="F526" s="98" t="s">
        <v>3</v>
      </c>
      <c r="G526" s="233" t="s">
        <v>60</v>
      </c>
      <c r="H526" s="219"/>
      <c r="I526" s="233" t="s">
        <v>2</v>
      </c>
      <c r="K526" s="233" t="s">
        <v>95</v>
      </c>
      <c r="L526" s="0" t="s">
        <v>3</v>
      </c>
      <c r="M526" s="233" t="s">
        <v>61</v>
      </c>
      <c r="O526" s="0" t="n">
        <v>6</v>
      </c>
      <c r="P526" s="121" t="s">
        <v>4</v>
      </c>
      <c r="Q526" s="0" t="n">
        <v>2</v>
      </c>
      <c r="S526" s="0" t="n">
        <f aca="false">IF(O526&gt;Q526,1,0)</f>
        <v>1</v>
      </c>
      <c r="T526" s="0" t="n">
        <f aca="false">IF(ISNUMBER(Q526),IF(O526=Q526,1,0),0)</f>
        <v>0</v>
      </c>
      <c r="U526" s="0" t="n">
        <f aca="false">IF(O526&lt;Q526,1,0)</f>
        <v>0</v>
      </c>
    </row>
    <row r="527" customFormat="false" ht="12.75" hidden="false" customHeight="false" outlineLevel="0" collapsed="false">
      <c r="A527" s="248" t="n">
        <v>520</v>
      </c>
      <c r="B527" s="214" t="n">
        <v>33</v>
      </c>
      <c r="C527" s="0" t="n">
        <v>8</v>
      </c>
      <c r="D527" s="249" t="n">
        <v>40712</v>
      </c>
      <c r="E527" s="233" t="s">
        <v>88</v>
      </c>
      <c r="F527" s="98" t="s">
        <v>3</v>
      </c>
      <c r="G527" s="233" t="s">
        <v>60</v>
      </c>
      <c r="H527" s="219"/>
      <c r="I527" s="233" t="s">
        <v>2</v>
      </c>
      <c r="K527" s="233" t="s">
        <v>92</v>
      </c>
      <c r="L527" s="0" t="s">
        <v>3</v>
      </c>
      <c r="M527" s="233" t="s">
        <v>65</v>
      </c>
      <c r="O527" s="0" t="n">
        <v>4</v>
      </c>
      <c r="P527" s="121" t="s">
        <v>4</v>
      </c>
      <c r="Q527" s="0" t="n">
        <v>0</v>
      </c>
      <c r="S527" s="0" t="n">
        <f aca="false">IF(O527&gt;Q527,1,0)</f>
        <v>1</v>
      </c>
      <c r="T527" s="0" t="n">
        <f aca="false">IF(ISNUMBER(Q527),IF(O527=Q527,1,0),0)</f>
        <v>0</v>
      </c>
      <c r="U527" s="0" t="n">
        <f aca="false">IF(O527&lt;Q527,1,0)</f>
        <v>0</v>
      </c>
    </row>
    <row r="528" customFormat="false" ht="12.75" hidden="false" customHeight="false" outlineLevel="0" collapsed="false">
      <c r="A528" s="248" t="n">
        <v>521</v>
      </c>
      <c r="B528" s="214" t="n">
        <v>33</v>
      </c>
      <c r="C528" s="0" t="n">
        <v>9</v>
      </c>
      <c r="D528" s="249" t="n">
        <v>40712</v>
      </c>
      <c r="E528" s="233" t="s">
        <v>88</v>
      </c>
      <c r="F528" s="98" t="s">
        <v>3</v>
      </c>
      <c r="G528" s="233" t="s">
        <v>60</v>
      </c>
      <c r="H528" s="219" t="n">
        <v>0</v>
      </c>
      <c r="I528" s="233" t="s">
        <v>2</v>
      </c>
      <c r="K528" s="233" t="s">
        <v>95</v>
      </c>
      <c r="L528" s="0" t="s">
        <v>3</v>
      </c>
      <c r="M528" s="233" t="s">
        <v>59</v>
      </c>
      <c r="O528" s="0" t="n">
        <v>3</v>
      </c>
      <c r="P528" s="121" t="s">
        <v>4</v>
      </c>
      <c r="Q528" s="0" t="n">
        <v>5</v>
      </c>
      <c r="S528" s="0" t="n">
        <f aca="false">IF(O528&gt;Q528,1,0)</f>
        <v>0</v>
      </c>
      <c r="T528" s="0" t="n">
        <f aca="false">IF(ISNUMBER(Q528),IF(O528=Q528,1,0),0)</f>
        <v>0</v>
      </c>
      <c r="U528" s="0" t="n">
        <f aca="false">IF(O528&lt;Q528,1,0)</f>
        <v>1</v>
      </c>
    </row>
    <row r="529" customFormat="false" ht="12.75" hidden="false" customHeight="false" outlineLevel="0" collapsed="false">
      <c r="A529" s="248" t="n">
        <v>522</v>
      </c>
      <c r="B529" s="214" t="n">
        <v>33</v>
      </c>
      <c r="C529" s="0" t="n">
        <v>10</v>
      </c>
      <c r="D529" s="249" t="n">
        <v>40712</v>
      </c>
      <c r="E529" s="233" t="s">
        <v>88</v>
      </c>
      <c r="F529" s="98" t="s">
        <v>3</v>
      </c>
      <c r="G529" s="233" t="s">
        <v>60</v>
      </c>
      <c r="H529" s="219" t="n">
        <v>0</v>
      </c>
      <c r="I529" s="233" t="s">
        <v>2</v>
      </c>
      <c r="K529" s="233" t="s">
        <v>87</v>
      </c>
      <c r="L529" s="0" t="s">
        <v>3</v>
      </c>
      <c r="M529" s="233" t="s">
        <v>63</v>
      </c>
      <c r="O529" s="0" t="n">
        <v>3</v>
      </c>
      <c r="P529" s="121" t="s">
        <v>4</v>
      </c>
      <c r="Q529" s="0" t="n">
        <v>5</v>
      </c>
      <c r="S529" s="0" t="n">
        <f aca="false">IF(O529&gt;Q529,1,0)</f>
        <v>0</v>
      </c>
      <c r="T529" s="0" t="n">
        <f aca="false">IF(ISNUMBER(Q529),IF(O529=Q529,1,0),0)</f>
        <v>0</v>
      </c>
      <c r="U529" s="0" t="n">
        <f aca="false">IF(O529&lt;Q529,1,0)</f>
        <v>1</v>
      </c>
    </row>
    <row r="530" customFormat="false" ht="12.75" hidden="false" customHeight="false" outlineLevel="0" collapsed="false">
      <c r="A530" s="248" t="n">
        <v>523</v>
      </c>
      <c r="B530" s="214" t="n">
        <v>33</v>
      </c>
      <c r="C530" s="0" t="n">
        <v>11</v>
      </c>
      <c r="D530" s="249" t="n">
        <v>40712</v>
      </c>
      <c r="E530" s="233" t="s">
        <v>88</v>
      </c>
      <c r="F530" s="98" t="s">
        <v>3</v>
      </c>
      <c r="G530" s="233" t="s">
        <v>60</v>
      </c>
      <c r="H530" s="219"/>
      <c r="I530" s="233" t="s">
        <v>2</v>
      </c>
      <c r="K530" s="233" t="s">
        <v>89</v>
      </c>
      <c r="L530" s="0" t="s">
        <v>3</v>
      </c>
      <c r="M530" s="233" t="s">
        <v>65</v>
      </c>
      <c r="O530" s="0" t="n">
        <v>5</v>
      </c>
      <c r="P530" s="121" t="s">
        <v>4</v>
      </c>
      <c r="Q530" s="0" t="n">
        <v>0</v>
      </c>
      <c r="S530" s="0" t="n">
        <f aca="false">IF(O530&gt;Q530,1,0)</f>
        <v>1</v>
      </c>
      <c r="T530" s="0" t="n">
        <f aca="false">IF(ISNUMBER(Q530),IF(O530=Q530,1,0),0)</f>
        <v>0</v>
      </c>
      <c r="U530" s="0" t="n">
        <f aca="false">IF(O530&lt;Q530,1,0)</f>
        <v>0</v>
      </c>
    </row>
    <row r="531" customFormat="false" ht="12.75" hidden="false" customHeight="false" outlineLevel="0" collapsed="false">
      <c r="A531" s="248" t="n">
        <v>524</v>
      </c>
      <c r="B531" s="214" t="n">
        <v>33</v>
      </c>
      <c r="C531" s="0" t="n">
        <v>12</v>
      </c>
      <c r="D531" s="249" t="n">
        <v>40712</v>
      </c>
      <c r="E531" s="233" t="s">
        <v>88</v>
      </c>
      <c r="F531" s="98" t="s">
        <v>3</v>
      </c>
      <c r="G531" s="233" t="s">
        <v>60</v>
      </c>
      <c r="H531" s="219"/>
      <c r="I531" s="233" t="s">
        <v>2</v>
      </c>
      <c r="K531" s="233" t="s">
        <v>92</v>
      </c>
      <c r="L531" s="0" t="s">
        <v>3</v>
      </c>
      <c r="M531" s="233" t="s">
        <v>61</v>
      </c>
      <c r="O531" s="0" t="n">
        <v>3</v>
      </c>
      <c r="P531" s="121" t="s">
        <v>4</v>
      </c>
      <c r="Q531" s="0" t="n">
        <v>3</v>
      </c>
      <c r="S531" s="0" t="n">
        <f aca="false">IF(O531&gt;Q531,1,0)</f>
        <v>0</v>
      </c>
      <c r="T531" s="0" t="n">
        <f aca="false">IF(ISNUMBER(Q531),IF(O531=Q531,1,0),0)</f>
        <v>1</v>
      </c>
      <c r="U531" s="0" t="n">
        <f aca="false">IF(O531&lt;Q531,1,0)</f>
        <v>0</v>
      </c>
    </row>
    <row r="532" customFormat="false" ht="12.75" hidden="false" customHeight="false" outlineLevel="0" collapsed="false">
      <c r="A532" s="248" t="n">
        <v>525</v>
      </c>
      <c r="B532" s="214" t="n">
        <v>33</v>
      </c>
      <c r="C532" s="0" t="n">
        <v>13</v>
      </c>
      <c r="D532" s="249" t="n">
        <v>40712</v>
      </c>
      <c r="E532" s="233" t="s">
        <v>88</v>
      </c>
      <c r="F532" s="98" t="s">
        <v>3</v>
      </c>
      <c r="G532" s="233" t="s">
        <v>60</v>
      </c>
      <c r="H532" s="219"/>
      <c r="I532" s="233" t="s">
        <v>2</v>
      </c>
      <c r="K532" s="233" t="s">
        <v>92</v>
      </c>
      <c r="L532" s="0" t="s">
        <v>3</v>
      </c>
      <c r="M532" s="233" t="s">
        <v>59</v>
      </c>
      <c r="O532" s="0" t="n">
        <v>4</v>
      </c>
      <c r="P532" s="121" t="s">
        <v>4</v>
      </c>
      <c r="Q532" s="0" t="n">
        <v>3</v>
      </c>
      <c r="S532" s="0" t="n">
        <f aca="false">IF(O532&gt;Q532,1,0)</f>
        <v>1</v>
      </c>
      <c r="T532" s="0" t="n">
        <f aca="false">IF(ISNUMBER(Q532),IF(O532=Q532,1,0),0)</f>
        <v>0</v>
      </c>
      <c r="U532" s="0" t="n">
        <f aca="false">IF(O532&lt;Q532,1,0)</f>
        <v>0</v>
      </c>
    </row>
    <row r="533" customFormat="false" ht="12.75" hidden="false" customHeight="false" outlineLevel="0" collapsed="false">
      <c r="A533" s="248" t="n">
        <v>526</v>
      </c>
      <c r="B533" s="214" t="n">
        <v>33</v>
      </c>
      <c r="C533" s="0" t="n">
        <v>14</v>
      </c>
      <c r="D533" s="249" t="n">
        <v>40712</v>
      </c>
      <c r="E533" s="233" t="s">
        <v>88</v>
      </c>
      <c r="F533" s="98" t="s">
        <v>3</v>
      </c>
      <c r="G533" s="233" t="s">
        <v>60</v>
      </c>
      <c r="H533" s="219" t="n">
        <v>0</v>
      </c>
      <c r="I533" s="233" t="s">
        <v>2</v>
      </c>
      <c r="K533" s="233" t="s">
        <v>95</v>
      </c>
      <c r="L533" s="0" t="s">
        <v>3</v>
      </c>
      <c r="M533" s="233" t="s">
        <v>63</v>
      </c>
      <c r="O533" s="0" t="n">
        <v>0</v>
      </c>
      <c r="P533" s="121" t="s">
        <v>4</v>
      </c>
      <c r="Q533" s="0" t="n">
        <v>8</v>
      </c>
      <c r="S533" s="0" t="n">
        <f aca="false">IF(O533&gt;Q533,1,0)</f>
        <v>0</v>
      </c>
      <c r="T533" s="0" t="n">
        <f aca="false">IF(ISNUMBER(Q533),IF(O533=Q533,1,0),0)</f>
        <v>0</v>
      </c>
      <c r="U533" s="0" t="n">
        <f aca="false">IF(O533&lt;Q533,1,0)</f>
        <v>1</v>
      </c>
    </row>
    <row r="534" customFormat="false" ht="12.75" hidden="false" customHeight="false" outlineLevel="0" collapsed="false">
      <c r="A534" s="248" t="n">
        <v>527</v>
      </c>
      <c r="B534" s="214" t="n">
        <v>33</v>
      </c>
      <c r="C534" s="0" t="n">
        <v>15</v>
      </c>
      <c r="D534" s="249" t="n">
        <v>40712</v>
      </c>
      <c r="E534" s="233" t="s">
        <v>88</v>
      </c>
      <c r="F534" s="98" t="s">
        <v>3</v>
      </c>
      <c r="G534" s="233" t="s">
        <v>60</v>
      </c>
      <c r="H534" s="219" t="n">
        <v>0</v>
      </c>
      <c r="I534" s="233" t="s">
        <v>2</v>
      </c>
      <c r="K534" s="233" t="s">
        <v>87</v>
      </c>
      <c r="L534" s="0" t="s">
        <v>3</v>
      </c>
      <c r="M534" s="233" t="s">
        <v>65</v>
      </c>
      <c r="O534" s="0" t="n">
        <v>1</v>
      </c>
      <c r="P534" s="121" t="s">
        <v>4</v>
      </c>
      <c r="Q534" s="0" t="n">
        <v>4</v>
      </c>
      <c r="S534" s="0" t="n">
        <f aca="false">IF(O534&gt;Q534,1,0)</f>
        <v>0</v>
      </c>
      <c r="T534" s="0" t="n">
        <f aca="false">IF(ISNUMBER(Q534),IF(O534=Q534,1,0),0)</f>
        <v>0</v>
      </c>
      <c r="U534" s="0" t="n">
        <f aca="false">IF(O534&lt;Q534,1,0)</f>
        <v>1</v>
      </c>
    </row>
    <row r="535" customFormat="false" ht="12.75" hidden="false" customHeight="false" outlineLevel="0" collapsed="false">
      <c r="A535" s="248" t="n">
        <v>528</v>
      </c>
      <c r="B535" s="214" t="n">
        <v>33</v>
      </c>
      <c r="C535" s="0" t="n">
        <v>16</v>
      </c>
      <c r="D535" s="249" t="n">
        <v>40712</v>
      </c>
      <c r="E535" s="233" t="s">
        <v>88</v>
      </c>
      <c r="F535" s="98" t="s">
        <v>3</v>
      </c>
      <c r="G535" s="233" t="s">
        <v>60</v>
      </c>
      <c r="H535" s="219"/>
      <c r="I535" s="233" t="s">
        <v>2</v>
      </c>
      <c r="K535" s="233" t="s">
        <v>89</v>
      </c>
      <c r="L535" s="0" t="s">
        <v>3</v>
      </c>
      <c r="M535" s="233" t="s">
        <v>61</v>
      </c>
      <c r="O535" s="0" t="n">
        <v>5</v>
      </c>
      <c r="P535" s="121" t="s">
        <v>4</v>
      </c>
      <c r="Q535" s="0" t="n">
        <v>2</v>
      </c>
      <c r="S535" s="0" t="n">
        <f aca="false">IF(O535&gt;Q535,1,0)</f>
        <v>1</v>
      </c>
      <c r="T535" s="0" t="n">
        <f aca="false">IF(ISNUMBER(Q535),IF(O535=Q535,1,0),0)</f>
        <v>0</v>
      </c>
      <c r="U535" s="0" t="n">
        <f aca="false">IF(O535&lt;Q535,1,0)</f>
        <v>0</v>
      </c>
    </row>
    <row r="536" customFormat="false" ht="12.75" hidden="false" customHeight="false" outlineLevel="0" collapsed="false">
      <c r="A536" s="248" t="n">
        <v>529</v>
      </c>
      <c r="B536" s="214" t="n">
        <v>34</v>
      </c>
      <c r="C536" s="0" t="n">
        <v>1</v>
      </c>
      <c r="D536" s="249" t="n">
        <v>40712</v>
      </c>
      <c r="E536" s="233" t="s">
        <v>162</v>
      </c>
      <c r="F536" s="98" t="s">
        <v>3</v>
      </c>
      <c r="G536" s="233" t="s">
        <v>60</v>
      </c>
      <c r="H536" s="219"/>
      <c r="I536" s="233" t="s">
        <v>2</v>
      </c>
      <c r="K536" s="233" t="s">
        <v>169</v>
      </c>
      <c r="L536" s="0" t="s">
        <v>3</v>
      </c>
      <c r="M536" s="233" t="s">
        <v>63</v>
      </c>
      <c r="O536" s="0" t="n">
        <v>7</v>
      </c>
      <c r="P536" s="121" t="s">
        <v>4</v>
      </c>
      <c r="Q536" s="0" t="n">
        <v>4</v>
      </c>
      <c r="S536" s="0" t="n">
        <f aca="false">IF(O536&gt;Q536,1,0)</f>
        <v>1</v>
      </c>
      <c r="T536" s="0" t="n">
        <f aca="false">IF(ISNUMBER(Q536),IF(O536=Q536,1,0),0)</f>
        <v>0</v>
      </c>
      <c r="U536" s="0" t="n">
        <f aca="false">IF(O536&lt;Q536,1,0)</f>
        <v>0</v>
      </c>
    </row>
    <row r="537" customFormat="false" ht="12.75" hidden="false" customHeight="false" outlineLevel="0" collapsed="false">
      <c r="A537" s="248" t="n">
        <v>530</v>
      </c>
      <c r="B537" s="214" t="n">
        <v>34</v>
      </c>
      <c r="C537" s="0" t="n">
        <v>2</v>
      </c>
      <c r="D537" s="249" t="n">
        <v>40712</v>
      </c>
      <c r="E537" s="233" t="s">
        <v>162</v>
      </c>
      <c r="F537" s="98" t="s">
        <v>3</v>
      </c>
      <c r="G537" s="233" t="s">
        <v>60</v>
      </c>
      <c r="H537" s="219"/>
      <c r="I537" s="233" t="s">
        <v>2</v>
      </c>
      <c r="K537" s="233" t="s">
        <v>163</v>
      </c>
      <c r="L537" s="0" t="s">
        <v>3</v>
      </c>
      <c r="M537" s="233" t="s">
        <v>59</v>
      </c>
      <c r="O537" s="0" t="n">
        <v>5</v>
      </c>
      <c r="P537" s="121" t="s">
        <v>4</v>
      </c>
      <c r="Q537" s="0" t="n">
        <v>3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248" t="n">
        <v>531</v>
      </c>
      <c r="B538" s="214" t="n">
        <v>34</v>
      </c>
      <c r="C538" s="0" t="n">
        <v>3</v>
      </c>
      <c r="D538" s="249" t="n">
        <v>40712</v>
      </c>
      <c r="E538" s="233" t="s">
        <v>162</v>
      </c>
      <c r="F538" s="98" t="s">
        <v>3</v>
      </c>
      <c r="G538" s="233" t="s">
        <v>60</v>
      </c>
      <c r="H538" s="219"/>
      <c r="I538" s="233" t="s">
        <v>2</v>
      </c>
      <c r="K538" s="233" t="s">
        <v>161</v>
      </c>
      <c r="L538" s="0" t="s">
        <v>3</v>
      </c>
      <c r="M538" s="233" t="s">
        <v>61</v>
      </c>
      <c r="O538" s="0" t="n">
        <v>6</v>
      </c>
      <c r="P538" s="121" t="s">
        <v>4</v>
      </c>
      <c r="Q538" s="0" t="n">
        <v>5</v>
      </c>
      <c r="S538" s="0" t="n">
        <f aca="false">IF(O538&gt;Q538,1,0)</f>
        <v>1</v>
      </c>
      <c r="T538" s="0" t="n">
        <f aca="false">IF(ISNUMBER(Q538),IF(O538=Q538,1,0),0)</f>
        <v>0</v>
      </c>
      <c r="U538" s="0" t="n">
        <f aca="false">IF(O538&lt;Q538,1,0)</f>
        <v>0</v>
      </c>
    </row>
    <row r="539" customFormat="false" ht="12.75" hidden="false" customHeight="false" outlineLevel="0" collapsed="false">
      <c r="A539" s="248" t="n">
        <v>532</v>
      </c>
      <c r="B539" s="214" t="n">
        <v>34</v>
      </c>
      <c r="C539" s="0" t="n">
        <v>4</v>
      </c>
      <c r="D539" s="249" t="n">
        <v>40712</v>
      </c>
      <c r="E539" s="233" t="s">
        <v>162</v>
      </c>
      <c r="F539" s="98" t="s">
        <v>3</v>
      </c>
      <c r="G539" s="233" t="s">
        <v>60</v>
      </c>
      <c r="H539" s="219" t="n">
        <v>0</v>
      </c>
      <c r="I539" s="233" t="s">
        <v>2</v>
      </c>
      <c r="K539" s="233" t="s">
        <v>166</v>
      </c>
      <c r="L539" s="0" t="s">
        <v>3</v>
      </c>
      <c r="M539" s="233" t="s">
        <v>65</v>
      </c>
      <c r="O539" s="0" t="n">
        <v>4</v>
      </c>
      <c r="P539" s="121" t="s">
        <v>4</v>
      </c>
      <c r="Q539" s="0" t="n">
        <v>5</v>
      </c>
      <c r="S539" s="0" t="n">
        <f aca="false">IF(O539&gt;Q539,1,0)</f>
        <v>0</v>
      </c>
      <c r="T539" s="0" t="n">
        <f aca="false">IF(ISNUMBER(Q539),IF(O539=Q539,1,0),0)</f>
        <v>0</v>
      </c>
      <c r="U539" s="0" t="n">
        <f aca="false">IF(O539&lt;Q539,1,0)</f>
        <v>1</v>
      </c>
    </row>
    <row r="540" customFormat="false" ht="12.75" hidden="false" customHeight="false" outlineLevel="0" collapsed="false">
      <c r="A540" s="248" t="n">
        <v>533</v>
      </c>
      <c r="B540" s="214" t="n">
        <v>34</v>
      </c>
      <c r="C540" s="0" t="n">
        <v>5</v>
      </c>
      <c r="D540" s="249" t="n">
        <v>40712</v>
      </c>
      <c r="E540" s="233" t="s">
        <v>162</v>
      </c>
      <c r="F540" s="98" t="s">
        <v>3</v>
      </c>
      <c r="G540" s="233" t="s">
        <v>60</v>
      </c>
      <c r="H540" s="219" t="n">
        <v>0</v>
      </c>
      <c r="I540" s="233" t="s">
        <v>2</v>
      </c>
      <c r="K540" s="233" t="s">
        <v>163</v>
      </c>
      <c r="L540" s="0" t="s">
        <v>3</v>
      </c>
      <c r="M540" s="233" t="s">
        <v>63</v>
      </c>
      <c r="O540" s="0" t="n">
        <v>6</v>
      </c>
      <c r="P540" s="121" t="s">
        <v>4</v>
      </c>
      <c r="Q540" s="0" t="n">
        <v>7</v>
      </c>
      <c r="S540" s="0" t="n">
        <f aca="false">IF(O540&gt;Q540,1,0)</f>
        <v>0</v>
      </c>
      <c r="T540" s="0" t="n">
        <f aca="false">IF(ISNUMBER(Q540),IF(O540=Q540,1,0),0)</f>
        <v>0</v>
      </c>
      <c r="U540" s="0" t="n">
        <f aca="false">IF(O540&lt;Q540,1,0)</f>
        <v>1</v>
      </c>
    </row>
    <row r="541" customFormat="false" ht="12.75" hidden="false" customHeight="false" outlineLevel="0" collapsed="false">
      <c r="A541" s="248" t="n">
        <v>534</v>
      </c>
      <c r="B541" s="214" t="n">
        <v>34</v>
      </c>
      <c r="C541" s="0" t="n">
        <v>6</v>
      </c>
      <c r="D541" s="249" t="n">
        <v>40712</v>
      </c>
      <c r="E541" s="233" t="s">
        <v>162</v>
      </c>
      <c r="F541" s="98" t="s">
        <v>3</v>
      </c>
      <c r="G541" s="233" t="s">
        <v>60</v>
      </c>
      <c r="H541" s="219" t="n">
        <v>0</v>
      </c>
      <c r="I541" s="233" t="s">
        <v>2</v>
      </c>
      <c r="K541" s="233" t="s">
        <v>161</v>
      </c>
      <c r="L541" s="0" t="s">
        <v>3</v>
      </c>
      <c r="M541" s="233" t="s">
        <v>59</v>
      </c>
      <c r="O541" s="0" t="n">
        <v>4</v>
      </c>
      <c r="P541" s="121" t="s">
        <v>4</v>
      </c>
      <c r="Q541" s="0" t="n">
        <v>7</v>
      </c>
      <c r="S541" s="0" t="n">
        <f aca="false">IF(O541&gt;Q541,1,0)</f>
        <v>0</v>
      </c>
      <c r="T541" s="0" t="n">
        <f aca="false">IF(ISNUMBER(Q541),IF(O541=Q541,1,0),0)</f>
        <v>0</v>
      </c>
      <c r="U541" s="0" t="n">
        <f aca="false">IF(O541&lt;Q541,1,0)</f>
        <v>1</v>
      </c>
    </row>
    <row r="542" customFormat="false" ht="12.75" hidden="false" customHeight="false" outlineLevel="0" collapsed="false">
      <c r="A542" s="248" t="n">
        <v>535</v>
      </c>
      <c r="B542" s="214" t="n">
        <v>34</v>
      </c>
      <c r="C542" s="0" t="n">
        <v>7</v>
      </c>
      <c r="D542" s="249" t="n">
        <v>40712</v>
      </c>
      <c r="E542" s="233" t="s">
        <v>162</v>
      </c>
      <c r="F542" s="98" t="s">
        <v>3</v>
      </c>
      <c r="G542" s="233" t="s">
        <v>60</v>
      </c>
      <c r="H542" s="219" t="n">
        <v>0</v>
      </c>
      <c r="I542" s="233" t="s">
        <v>2</v>
      </c>
      <c r="K542" s="233" t="s">
        <v>166</v>
      </c>
      <c r="L542" s="0" t="s">
        <v>3</v>
      </c>
      <c r="M542" s="233" t="s">
        <v>61</v>
      </c>
      <c r="O542" s="0" t="n">
        <v>3</v>
      </c>
      <c r="P542" s="121" t="s">
        <v>4</v>
      </c>
      <c r="Q542" s="0" t="n">
        <v>8</v>
      </c>
      <c r="S542" s="0" t="n">
        <f aca="false">IF(O542&gt;Q542,1,0)</f>
        <v>0</v>
      </c>
      <c r="T542" s="0" t="n">
        <f aca="false">IF(ISNUMBER(Q542),IF(O542=Q542,1,0),0)</f>
        <v>0</v>
      </c>
      <c r="U542" s="0" t="n">
        <f aca="false">IF(O542&lt;Q542,1,0)</f>
        <v>1</v>
      </c>
    </row>
    <row r="543" customFormat="false" ht="12.75" hidden="false" customHeight="false" outlineLevel="0" collapsed="false">
      <c r="A543" s="248" t="n">
        <v>536</v>
      </c>
      <c r="B543" s="214" t="n">
        <v>34</v>
      </c>
      <c r="C543" s="0" t="n">
        <v>8</v>
      </c>
      <c r="D543" s="249" t="n">
        <v>40712</v>
      </c>
      <c r="E543" s="233" t="s">
        <v>162</v>
      </c>
      <c r="F543" s="98" t="s">
        <v>3</v>
      </c>
      <c r="G543" s="233" t="s">
        <v>60</v>
      </c>
      <c r="H543" s="219" t="n">
        <v>0</v>
      </c>
      <c r="I543" s="233" t="s">
        <v>2</v>
      </c>
      <c r="K543" s="233" t="s">
        <v>169</v>
      </c>
      <c r="L543" s="0" t="s">
        <v>3</v>
      </c>
      <c r="M543" s="233" t="s">
        <v>65</v>
      </c>
      <c r="O543" s="0" t="n">
        <v>1</v>
      </c>
      <c r="P543" s="121" t="s">
        <v>4</v>
      </c>
      <c r="Q543" s="0" t="n">
        <v>2</v>
      </c>
      <c r="S543" s="0" t="n">
        <f aca="false">IF(O543&gt;Q543,1,0)</f>
        <v>0</v>
      </c>
      <c r="T543" s="0" t="n">
        <f aca="false">IF(ISNUMBER(Q543),IF(O543=Q543,1,0),0)</f>
        <v>0</v>
      </c>
      <c r="U543" s="0" t="n">
        <f aca="false">IF(O543&lt;Q543,1,0)</f>
        <v>1</v>
      </c>
    </row>
    <row r="544" customFormat="false" ht="12.75" hidden="false" customHeight="false" outlineLevel="0" collapsed="false">
      <c r="A544" s="248" t="n">
        <v>537</v>
      </c>
      <c r="B544" s="214" t="n">
        <v>34</v>
      </c>
      <c r="C544" s="0" t="n">
        <v>9</v>
      </c>
      <c r="D544" s="249" t="n">
        <v>40712</v>
      </c>
      <c r="E544" s="233" t="s">
        <v>162</v>
      </c>
      <c r="F544" s="98" t="s">
        <v>3</v>
      </c>
      <c r="G544" s="233" t="s">
        <v>60</v>
      </c>
      <c r="H544" s="219"/>
      <c r="I544" s="233" t="s">
        <v>2</v>
      </c>
      <c r="K544" s="233" t="s">
        <v>166</v>
      </c>
      <c r="L544" s="0" t="s">
        <v>3</v>
      </c>
      <c r="M544" s="233" t="s">
        <v>59</v>
      </c>
      <c r="O544" s="0" t="n">
        <v>4</v>
      </c>
      <c r="P544" s="121" t="s">
        <v>4</v>
      </c>
      <c r="Q544" s="0" t="n">
        <v>1</v>
      </c>
      <c r="S544" s="0" t="n">
        <f aca="false">IF(O544&gt;Q544,1,0)</f>
        <v>1</v>
      </c>
      <c r="T544" s="0" t="n">
        <f aca="false">IF(ISNUMBER(Q544),IF(O544=Q544,1,0),0)</f>
        <v>0</v>
      </c>
      <c r="U544" s="0" t="n">
        <f aca="false">IF(O544&lt;Q544,1,0)</f>
        <v>0</v>
      </c>
    </row>
    <row r="545" customFormat="false" ht="12.75" hidden="false" customHeight="false" outlineLevel="0" collapsed="false">
      <c r="A545" s="248" t="n">
        <v>538</v>
      </c>
      <c r="B545" s="214" t="n">
        <v>34</v>
      </c>
      <c r="C545" s="0" t="n">
        <v>10</v>
      </c>
      <c r="D545" s="249" t="n">
        <v>40712</v>
      </c>
      <c r="E545" s="233" t="s">
        <v>162</v>
      </c>
      <c r="F545" s="98" t="s">
        <v>3</v>
      </c>
      <c r="G545" s="233" t="s">
        <v>60</v>
      </c>
      <c r="H545" s="219" t="n">
        <v>0</v>
      </c>
      <c r="I545" s="233" t="s">
        <v>2</v>
      </c>
      <c r="K545" s="233" t="s">
        <v>161</v>
      </c>
      <c r="L545" s="0" t="s">
        <v>3</v>
      </c>
      <c r="M545" s="233" t="s">
        <v>63</v>
      </c>
      <c r="O545" s="0" t="n">
        <v>1</v>
      </c>
      <c r="P545" s="121" t="s">
        <v>4</v>
      </c>
      <c r="Q545" s="0" t="n">
        <v>6</v>
      </c>
      <c r="S545" s="0" t="n">
        <f aca="false">IF(O545&gt;Q545,1,0)</f>
        <v>0</v>
      </c>
      <c r="T545" s="0" t="n">
        <f aca="false">IF(ISNUMBER(Q545),IF(O545=Q545,1,0),0)</f>
        <v>0</v>
      </c>
      <c r="U545" s="0" t="n">
        <f aca="false">IF(O545&lt;Q545,1,0)</f>
        <v>1</v>
      </c>
    </row>
    <row r="546" customFormat="false" ht="12.75" hidden="false" customHeight="false" outlineLevel="0" collapsed="false">
      <c r="A546" s="248" t="n">
        <v>539</v>
      </c>
      <c r="B546" s="214" t="n">
        <v>34</v>
      </c>
      <c r="C546" s="0" t="n">
        <v>11</v>
      </c>
      <c r="D546" s="249" t="n">
        <v>40712</v>
      </c>
      <c r="E546" s="233" t="s">
        <v>162</v>
      </c>
      <c r="F546" s="98" t="s">
        <v>3</v>
      </c>
      <c r="G546" s="233" t="s">
        <v>60</v>
      </c>
      <c r="H546" s="219"/>
      <c r="I546" s="233" t="s">
        <v>2</v>
      </c>
      <c r="K546" s="233" t="s">
        <v>163</v>
      </c>
      <c r="L546" s="0" t="s">
        <v>3</v>
      </c>
      <c r="M546" s="233" t="s">
        <v>65</v>
      </c>
      <c r="O546" s="0" t="n">
        <v>4</v>
      </c>
      <c r="P546" s="121" t="s">
        <v>4</v>
      </c>
      <c r="Q546" s="0" t="n">
        <v>3</v>
      </c>
      <c r="S546" s="0" t="n">
        <f aca="false">IF(O546&gt;Q546,1,0)</f>
        <v>1</v>
      </c>
      <c r="T546" s="0" t="n">
        <f aca="false">IF(ISNUMBER(Q546),IF(O546=Q546,1,0),0)</f>
        <v>0</v>
      </c>
      <c r="U546" s="0" t="n">
        <f aca="false">IF(O546&lt;Q546,1,0)</f>
        <v>0</v>
      </c>
    </row>
    <row r="547" customFormat="false" ht="12.75" hidden="false" customHeight="false" outlineLevel="0" collapsed="false">
      <c r="A547" s="248" t="n">
        <v>540</v>
      </c>
      <c r="B547" s="214" t="n">
        <v>34</v>
      </c>
      <c r="C547" s="0" t="n">
        <v>12</v>
      </c>
      <c r="D547" s="249" t="n">
        <v>40712</v>
      </c>
      <c r="E547" s="233" t="s">
        <v>162</v>
      </c>
      <c r="F547" s="98" t="s">
        <v>3</v>
      </c>
      <c r="G547" s="233" t="s">
        <v>60</v>
      </c>
      <c r="H547" s="219"/>
      <c r="I547" s="233" t="s">
        <v>2</v>
      </c>
      <c r="K547" s="233" t="s">
        <v>169</v>
      </c>
      <c r="L547" s="0" t="s">
        <v>3</v>
      </c>
      <c r="M547" s="233" t="s">
        <v>61</v>
      </c>
      <c r="O547" s="0" t="n">
        <v>3</v>
      </c>
      <c r="P547" s="121" t="s">
        <v>4</v>
      </c>
      <c r="Q547" s="0" t="n">
        <v>3</v>
      </c>
      <c r="S547" s="0" t="n">
        <f aca="false">IF(O547&gt;Q547,1,0)</f>
        <v>0</v>
      </c>
      <c r="T547" s="0" t="n">
        <f aca="false">IF(ISNUMBER(Q547),IF(O547=Q547,1,0),0)</f>
        <v>1</v>
      </c>
      <c r="U547" s="0" t="n">
        <f aca="false">IF(O547&lt;Q547,1,0)</f>
        <v>0</v>
      </c>
    </row>
    <row r="548" customFormat="false" ht="12.75" hidden="false" customHeight="false" outlineLevel="0" collapsed="false">
      <c r="A548" s="248" t="n">
        <v>541</v>
      </c>
      <c r="B548" s="214" t="n">
        <v>34</v>
      </c>
      <c r="C548" s="0" t="n">
        <v>13</v>
      </c>
      <c r="D548" s="249" t="n">
        <v>40712</v>
      </c>
      <c r="E548" s="233" t="s">
        <v>162</v>
      </c>
      <c r="F548" s="98" t="s">
        <v>3</v>
      </c>
      <c r="G548" s="233" t="s">
        <v>60</v>
      </c>
      <c r="H548" s="219"/>
      <c r="I548" s="233" t="s">
        <v>2</v>
      </c>
      <c r="K548" s="233" t="s">
        <v>169</v>
      </c>
      <c r="L548" s="0" t="s">
        <v>3</v>
      </c>
      <c r="M548" s="233" t="s">
        <v>59</v>
      </c>
      <c r="O548" s="0" t="n">
        <v>1</v>
      </c>
      <c r="P548" s="121" t="s">
        <v>4</v>
      </c>
      <c r="Q548" s="0" t="n">
        <v>0</v>
      </c>
      <c r="S548" s="0" t="n">
        <f aca="false">IF(O548&gt;Q548,1,0)</f>
        <v>1</v>
      </c>
      <c r="T548" s="0" t="n">
        <f aca="false">IF(ISNUMBER(Q548),IF(O548=Q548,1,0),0)</f>
        <v>0</v>
      </c>
      <c r="U548" s="0" t="n">
        <f aca="false">IF(O548&lt;Q548,1,0)</f>
        <v>0</v>
      </c>
    </row>
    <row r="549" customFormat="false" ht="12.75" hidden="false" customHeight="false" outlineLevel="0" collapsed="false">
      <c r="A549" s="248" t="n">
        <v>542</v>
      </c>
      <c r="B549" s="214" t="n">
        <v>34</v>
      </c>
      <c r="C549" s="0" t="n">
        <v>14</v>
      </c>
      <c r="D549" s="249" t="n">
        <v>40712</v>
      </c>
      <c r="E549" s="233" t="s">
        <v>162</v>
      </c>
      <c r="F549" s="98" t="s">
        <v>3</v>
      </c>
      <c r="G549" s="233" t="s">
        <v>60</v>
      </c>
      <c r="H549" s="219"/>
      <c r="I549" s="233" t="s">
        <v>2</v>
      </c>
      <c r="K549" s="233" t="s">
        <v>166</v>
      </c>
      <c r="L549" s="0" t="s">
        <v>3</v>
      </c>
      <c r="M549" s="233" t="s">
        <v>63</v>
      </c>
      <c r="O549" s="0" t="n">
        <v>3</v>
      </c>
      <c r="P549" s="121" t="s">
        <v>4</v>
      </c>
      <c r="Q549" s="0" t="n">
        <v>3</v>
      </c>
      <c r="S549" s="0" t="n">
        <f aca="false">IF(O549&gt;Q549,1,0)</f>
        <v>0</v>
      </c>
      <c r="T549" s="0" t="n">
        <f aca="false">IF(ISNUMBER(Q549),IF(O549=Q549,1,0),0)</f>
        <v>1</v>
      </c>
      <c r="U549" s="0" t="n">
        <f aca="false">IF(O549&lt;Q549,1,0)</f>
        <v>0</v>
      </c>
    </row>
    <row r="550" customFormat="false" ht="12.75" hidden="false" customHeight="false" outlineLevel="0" collapsed="false">
      <c r="A550" s="248" t="n">
        <v>543</v>
      </c>
      <c r="B550" s="214" t="n">
        <v>34</v>
      </c>
      <c r="C550" s="0" t="n">
        <v>15</v>
      </c>
      <c r="D550" s="249" t="n">
        <v>40712</v>
      </c>
      <c r="E550" s="233" t="s">
        <v>162</v>
      </c>
      <c r="F550" s="98" t="s">
        <v>3</v>
      </c>
      <c r="G550" s="233" t="s">
        <v>60</v>
      </c>
      <c r="H550" s="219"/>
      <c r="I550" s="233" t="s">
        <v>2</v>
      </c>
      <c r="K550" s="233" t="s">
        <v>161</v>
      </c>
      <c r="L550" s="0" t="s">
        <v>3</v>
      </c>
      <c r="M550" s="233" t="s">
        <v>65</v>
      </c>
      <c r="O550" s="0" t="n">
        <v>1</v>
      </c>
      <c r="P550" s="121" t="s">
        <v>4</v>
      </c>
      <c r="Q550" s="0" t="n">
        <v>0</v>
      </c>
      <c r="S550" s="0" t="n">
        <f aca="false">IF(O550&gt;Q550,1,0)</f>
        <v>1</v>
      </c>
      <c r="T550" s="0" t="n">
        <f aca="false">IF(ISNUMBER(Q550),IF(O550=Q550,1,0),0)</f>
        <v>0</v>
      </c>
      <c r="U550" s="0" t="n">
        <f aca="false">IF(O550&lt;Q550,1,0)</f>
        <v>0</v>
      </c>
    </row>
    <row r="551" customFormat="false" ht="12.75" hidden="false" customHeight="false" outlineLevel="0" collapsed="false">
      <c r="A551" s="248" t="n">
        <v>544</v>
      </c>
      <c r="B551" s="214" t="n">
        <v>34</v>
      </c>
      <c r="C551" s="0" t="n">
        <v>16</v>
      </c>
      <c r="D551" s="249" t="n">
        <v>40712</v>
      </c>
      <c r="E551" s="233" t="s">
        <v>162</v>
      </c>
      <c r="F551" s="98" t="s">
        <v>3</v>
      </c>
      <c r="G551" s="233" t="s">
        <v>60</v>
      </c>
      <c r="H551" s="219" t="n">
        <v>0</v>
      </c>
      <c r="I551" s="233" t="s">
        <v>2</v>
      </c>
      <c r="K551" s="233" t="s">
        <v>163</v>
      </c>
      <c r="L551" s="0" t="s">
        <v>3</v>
      </c>
      <c r="M551" s="233" t="s">
        <v>61</v>
      </c>
      <c r="O551" s="0" t="n">
        <v>2</v>
      </c>
      <c r="P551" s="121" t="s">
        <v>4</v>
      </c>
      <c r="Q551" s="0" t="n">
        <v>3</v>
      </c>
      <c r="S551" s="0" t="n">
        <f aca="false">IF(O551&gt;Q551,1,0)</f>
        <v>0</v>
      </c>
      <c r="T551" s="0" t="n">
        <f aca="false">IF(ISNUMBER(Q551),IF(O551=Q551,1,0),0)</f>
        <v>0</v>
      </c>
      <c r="U551" s="0" t="n">
        <f aca="false">IF(O551&lt;Q551,1,0)</f>
        <v>1</v>
      </c>
    </row>
    <row r="552" customFormat="false" ht="12.75" hidden="false" customHeight="false" outlineLevel="0" collapsed="false">
      <c r="A552" s="248" t="n">
        <v>545</v>
      </c>
      <c r="B552" s="214" t="n">
        <v>35</v>
      </c>
      <c r="C552" s="0" t="n">
        <v>1</v>
      </c>
      <c r="D552" s="249" t="n">
        <v>40712</v>
      </c>
      <c r="E552" s="233" t="s">
        <v>44</v>
      </c>
      <c r="F552" s="98" t="s">
        <v>3</v>
      </c>
      <c r="G552" s="233" t="s">
        <v>88</v>
      </c>
      <c r="H552" s="219"/>
      <c r="I552" s="233" t="s">
        <v>2</v>
      </c>
      <c r="K552" s="233" t="s">
        <v>255</v>
      </c>
      <c r="L552" s="0" t="s">
        <v>3</v>
      </c>
      <c r="M552" s="233" t="s">
        <v>92</v>
      </c>
      <c r="O552" s="0" t="n">
        <v>3</v>
      </c>
      <c r="P552" s="121" t="s">
        <v>4</v>
      </c>
      <c r="Q552" s="0" t="n">
        <v>3</v>
      </c>
      <c r="S552" s="0" t="n">
        <f aca="false">IF(O552&gt;Q552,1,0)</f>
        <v>0</v>
      </c>
      <c r="T552" s="0" t="n">
        <f aca="false">IF(ISNUMBER(Q552),IF(O552=Q552,1,0),0)</f>
        <v>1</v>
      </c>
      <c r="U552" s="0" t="n">
        <f aca="false">IF(O552&lt;Q552,1,0)</f>
        <v>0</v>
      </c>
    </row>
    <row r="553" customFormat="false" ht="12.75" hidden="false" customHeight="false" outlineLevel="0" collapsed="false">
      <c r="A553" s="248" t="n">
        <v>546</v>
      </c>
      <c r="B553" s="214" t="n">
        <v>35</v>
      </c>
      <c r="C553" s="0" t="n">
        <v>2</v>
      </c>
      <c r="D553" s="249" t="n">
        <v>40712</v>
      </c>
      <c r="E553" s="233" t="s">
        <v>44</v>
      </c>
      <c r="F553" s="98" t="s">
        <v>3</v>
      </c>
      <c r="G553" s="233" t="s">
        <v>88</v>
      </c>
      <c r="H553" s="219" t="n">
        <v>0</v>
      </c>
      <c r="I553" s="233" t="s">
        <v>2</v>
      </c>
      <c r="K553" s="233" t="s">
        <v>53</v>
      </c>
      <c r="L553" s="0" t="s">
        <v>3</v>
      </c>
      <c r="M553" s="233" t="s">
        <v>89</v>
      </c>
      <c r="O553" s="0" t="n">
        <v>1</v>
      </c>
      <c r="P553" s="121" t="s">
        <v>4</v>
      </c>
      <c r="Q553" s="0" t="n">
        <v>9</v>
      </c>
      <c r="S553" s="0" t="n">
        <f aca="false">IF(O553&gt;Q553,1,0)</f>
        <v>0</v>
      </c>
      <c r="T553" s="0" t="n">
        <f aca="false">IF(ISNUMBER(Q553),IF(O553=Q553,1,0),0)</f>
        <v>0</v>
      </c>
      <c r="U553" s="0" t="n">
        <f aca="false">IF(O553&lt;Q553,1,0)</f>
        <v>1</v>
      </c>
    </row>
    <row r="554" customFormat="false" ht="12.75" hidden="false" customHeight="false" outlineLevel="0" collapsed="false">
      <c r="A554" s="248" t="n">
        <v>547</v>
      </c>
      <c r="B554" s="214" t="n">
        <v>35</v>
      </c>
      <c r="C554" s="0" t="n">
        <v>3</v>
      </c>
      <c r="D554" s="249" t="n">
        <v>40712</v>
      </c>
      <c r="E554" s="233" t="s">
        <v>44</v>
      </c>
      <c r="F554" s="98" t="s">
        <v>3</v>
      </c>
      <c r="G554" s="233" t="s">
        <v>88</v>
      </c>
      <c r="H554" s="219" t="n">
        <v>0</v>
      </c>
      <c r="I554" s="233" t="s">
        <v>2</v>
      </c>
      <c r="K554" s="233" t="s">
        <v>45</v>
      </c>
      <c r="L554" s="0" t="s">
        <v>3</v>
      </c>
      <c r="M554" s="233" t="s">
        <v>95</v>
      </c>
      <c r="O554" s="0" t="n">
        <v>1</v>
      </c>
      <c r="P554" s="121" t="s">
        <v>4</v>
      </c>
      <c r="Q554" s="0" t="n">
        <v>3</v>
      </c>
      <c r="S554" s="0" t="n">
        <f aca="false">IF(O554&gt;Q554,1,0)</f>
        <v>0</v>
      </c>
      <c r="T554" s="0" t="n">
        <f aca="false">IF(ISNUMBER(Q554),IF(O554=Q554,1,0),0)</f>
        <v>0</v>
      </c>
      <c r="U554" s="0" t="n">
        <f aca="false">IF(O554&lt;Q554,1,0)</f>
        <v>1</v>
      </c>
    </row>
    <row r="555" customFormat="false" ht="12.75" hidden="false" customHeight="false" outlineLevel="0" collapsed="false">
      <c r="A555" s="248" t="n">
        <v>548</v>
      </c>
      <c r="B555" s="214" t="n">
        <v>35</v>
      </c>
      <c r="C555" s="0" t="n">
        <v>4</v>
      </c>
      <c r="D555" s="249" t="n">
        <v>40712</v>
      </c>
      <c r="E555" s="233" t="s">
        <v>44</v>
      </c>
      <c r="F555" s="98" t="s">
        <v>3</v>
      </c>
      <c r="G555" s="233" t="s">
        <v>88</v>
      </c>
      <c r="H555" s="219" t="n">
        <v>0</v>
      </c>
      <c r="I555" s="233" t="s">
        <v>2</v>
      </c>
      <c r="K555" s="233" t="s">
        <v>48</v>
      </c>
      <c r="L555" s="0" t="s">
        <v>3</v>
      </c>
      <c r="M555" s="233" t="s">
        <v>87</v>
      </c>
      <c r="O555" s="0" t="n">
        <v>2</v>
      </c>
      <c r="P555" s="121" t="s">
        <v>4</v>
      </c>
      <c r="Q555" s="0" t="n">
        <v>3</v>
      </c>
      <c r="S555" s="0" t="n">
        <f aca="false">IF(O555&gt;Q555,1,0)</f>
        <v>0</v>
      </c>
      <c r="T555" s="0" t="n">
        <f aca="false">IF(ISNUMBER(Q555),IF(O555=Q555,1,0),0)</f>
        <v>0</v>
      </c>
      <c r="U555" s="0" t="n">
        <f aca="false">IF(O555&lt;Q555,1,0)</f>
        <v>1</v>
      </c>
    </row>
    <row r="556" customFormat="false" ht="12.75" hidden="false" customHeight="false" outlineLevel="0" collapsed="false">
      <c r="A556" s="248" t="n">
        <v>549</v>
      </c>
      <c r="B556" s="214" t="n">
        <v>35</v>
      </c>
      <c r="C556" s="0" t="n">
        <v>5</v>
      </c>
      <c r="D556" s="249" t="n">
        <v>40712</v>
      </c>
      <c r="E556" s="233" t="s">
        <v>44</v>
      </c>
      <c r="F556" s="98" t="s">
        <v>3</v>
      </c>
      <c r="G556" s="233" t="s">
        <v>88</v>
      </c>
      <c r="H556" s="219" t="n">
        <v>0</v>
      </c>
      <c r="I556" s="233" t="s">
        <v>2</v>
      </c>
      <c r="K556" s="233" t="s">
        <v>53</v>
      </c>
      <c r="L556" s="0" t="s">
        <v>3</v>
      </c>
      <c r="M556" s="233" t="s">
        <v>92</v>
      </c>
      <c r="O556" s="0" t="n">
        <v>2</v>
      </c>
      <c r="P556" s="121" t="s">
        <v>4</v>
      </c>
      <c r="Q556" s="0" t="n">
        <v>4</v>
      </c>
      <c r="S556" s="0" t="n">
        <f aca="false">IF(O556&gt;Q556,1,0)</f>
        <v>0</v>
      </c>
      <c r="T556" s="0" t="n">
        <f aca="false">IF(ISNUMBER(Q556),IF(O556=Q556,1,0),0)</f>
        <v>0</v>
      </c>
      <c r="U556" s="0" t="n">
        <f aca="false">IF(O556&lt;Q556,1,0)</f>
        <v>1</v>
      </c>
    </row>
    <row r="557" customFormat="false" ht="12.75" hidden="false" customHeight="false" outlineLevel="0" collapsed="false">
      <c r="A557" s="248" t="n">
        <v>550</v>
      </c>
      <c r="B557" s="214" t="n">
        <v>35</v>
      </c>
      <c r="C557" s="0" t="n">
        <v>6</v>
      </c>
      <c r="D557" s="249" t="n">
        <v>40712</v>
      </c>
      <c r="E557" s="233" t="s">
        <v>44</v>
      </c>
      <c r="F557" s="98" t="s">
        <v>3</v>
      </c>
      <c r="G557" s="233" t="s">
        <v>88</v>
      </c>
      <c r="H557" s="219" t="n">
        <v>0</v>
      </c>
      <c r="I557" s="233" t="s">
        <v>2</v>
      </c>
      <c r="K557" s="233" t="s">
        <v>45</v>
      </c>
      <c r="L557" s="0" t="s">
        <v>3</v>
      </c>
      <c r="M557" s="233" t="s">
        <v>89</v>
      </c>
      <c r="O557" s="0" t="n">
        <v>1</v>
      </c>
      <c r="P557" s="121" t="s">
        <v>4</v>
      </c>
      <c r="Q557" s="0" t="n">
        <v>4</v>
      </c>
      <c r="S557" s="0" t="n">
        <f aca="false">IF(O557&gt;Q557,1,0)</f>
        <v>0</v>
      </c>
      <c r="T557" s="0" t="n">
        <f aca="false">IF(ISNUMBER(Q557),IF(O557=Q557,1,0),0)</f>
        <v>0</v>
      </c>
      <c r="U557" s="0" t="n">
        <f aca="false">IF(O557&lt;Q557,1,0)</f>
        <v>1</v>
      </c>
    </row>
    <row r="558" customFormat="false" ht="12.75" hidden="false" customHeight="false" outlineLevel="0" collapsed="false">
      <c r="A558" s="248" t="n">
        <v>551</v>
      </c>
      <c r="B558" s="214" t="n">
        <v>35</v>
      </c>
      <c r="C558" s="0" t="n">
        <v>7</v>
      </c>
      <c r="D558" s="249" t="n">
        <v>40712</v>
      </c>
      <c r="E558" s="233" t="s">
        <v>44</v>
      </c>
      <c r="F558" s="98" t="s">
        <v>3</v>
      </c>
      <c r="G558" s="233" t="s">
        <v>88</v>
      </c>
      <c r="H558" s="219"/>
      <c r="I558" s="233" t="s">
        <v>2</v>
      </c>
      <c r="K558" s="233" t="s">
        <v>48</v>
      </c>
      <c r="L558" s="0" t="s">
        <v>3</v>
      </c>
      <c r="M558" s="233" t="s">
        <v>95</v>
      </c>
      <c r="O558" s="0" t="n">
        <v>4</v>
      </c>
      <c r="P558" s="121" t="s">
        <v>4</v>
      </c>
      <c r="Q558" s="0" t="n">
        <v>3</v>
      </c>
      <c r="S558" s="0" t="n">
        <f aca="false">IF(O558&gt;Q558,1,0)</f>
        <v>1</v>
      </c>
      <c r="T558" s="0" t="n">
        <f aca="false">IF(ISNUMBER(Q558),IF(O558=Q558,1,0),0)</f>
        <v>0</v>
      </c>
      <c r="U558" s="0" t="n">
        <f aca="false">IF(O558&lt;Q558,1,0)</f>
        <v>0</v>
      </c>
    </row>
    <row r="559" customFormat="false" ht="12.75" hidden="false" customHeight="false" outlineLevel="0" collapsed="false">
      <c r="A559" s="248" t="n">
        <v>552</v>
      </c>
      <c r="B559" s="214" t="n">
        <v>35</v>
      </c>
      <c r="C559" s="0" t="n">
        <v>8</v>
      </c>
      <c r="D559" s="249" t="n">
        <v>40712</v>
      </c>
      <c r="E559" s="233" t="s">
        <v>44</v>
      </c>
      <c r="F559" s="98" t="s">
        <v>3</v>
      </c>
      <c r="G559" s="233" t="s">
        <v>88</v>
      </c>
      <c r="H559" s="219" t="n">
        <v>0</v>
      </c>
      <c r="I559" s="233" t="s">
        <v>2</v>
      </c>
      <c r="K559" s="233" t="s">
        <v>255</v>
      </c>
      <c r="L559" s="0" t="s">
        <v>3</v>
      </c>
      <c r="M559" s="233" t="s">
        <v>87</v>
      </c>
      <c r="O559" s="0" t="n">
        <v>4</v>
      </c>
      <c r="P559" s="121" t="s">
        <v>4</v>
      </c>
      <c r="Q559" s="0" t="n">
        <v>6</v>
      </c>
      <c r="S559" s="0" t="n">
        <f aca="false">IF(O559&gt;Q559,1,0)</f>
        <v>0</v>
      </c>
      <c r="T559" s="0" t="n">
        <f aca="false">IF(ISNUMBER(Q559),IF(O559=Q559,1,0),0)</f>
        <v>0</v>
      </c>
      <c r="U559" s="0" t="n">
        <f aca="false">IF(O559&lt;Q559,1,0)</f>
        <v>1</v>
      </c>
    </row>
    <row r="560" customFormat="false" ht="12.75" hidden="false" customHeight="false" outlineLevel="0" collapsed="false">
      <c r="A560" s="248" t="n">
        <v>553</v>
      </c>
      <c r="B560" s="214" t="n">
        <v>35</v>
      </c>
      <c r="C560" s="0" t="n">
        <v>9</v>
      </c>
      <c r="D560" s="249" t="n">
        <v>40712</v>
      </c>
      <c r="E560" s="233" t="s">
        <v>44</v>
      </c>
      <c r="F560" s="98" t="s">
        <v>3</v>
      </c>
      <c r="G560" s="233" t="s">
        <v>88</v>
      </c>
      <c r="H560" s="219" t="n">
        <v>0</v>
      </c>
      <c r="I560" s="233" t="s">
        <v>2</v>
      </c>
      <c r="K560" s="233" t="s">
        <v>48</v>
      </c>
      <c r="L560" s="0" t="s">
        <v>3</v>
      </c>
      <c r="M560" s="233" t="s">
        <v>89</v>
      </c>
      <c r="O560" s="0" t="n">
        <v>1</v>
      </c>
      <c r="P560" s="121" t="s">
        <v>4</v>
      </c>
      <c r="Q560" s="0" t="n">
        <v>2</v>
      </c>
      <c r="S560" s="0" t="n">
        <f aca="false">IF(O560&gt;Q560,1,0)</f>
        <v>0</v>
      </c>
      <c r="T560" s="0" t="n">
        <f aca="false">IF(ISNUMBER(Q560),IF(O560=Q560,1,0),0)</f>
        <v>0</v>
      </c>
      <c r="U560" s="0" t="n">
        <f aca="false">IF(O560&lt;Q560,1,0)</f>
        <v>1</v>
      </c>
    </row>
    <row r="561" customFormat="false" ht="12.75" hidden="false" customHeight="false" outlineLevel="0" collapsed="false">
      <c r="A561" s="248" t="n">
        <v>554</v>
      </c>
      <c r="B561" s="214" t="n">
        <v>35</v>
      </c>
      <c r="C561" s="0" t="n">
        <v>10</v>
      </c>
      <c r="D561" s="249" t="n">
        <v>40712</v>
      </c>
      <c r="E561" s="233" t="s">
        <v>44</v>
      </c>
      <c r="F561" s="98" t="s">
        <v>3</v>
      </c>
      <c r="G561" s="233" t="s">
        <v>88</v>
      </c>
      <c r="H561" s="219" t="n">
        <v>0</v>
      </c>
      <c r="I561" s="233" t="s">
        <v>2</v>
      </c>
      <c r="K561" s="233" t="s">
        <v>45</v>
      </c>
      <c r="L561" s="0" t="s">
        <v>3</v>
      </c>
      <c r="M561" s="233" t="s">
        <v>92</v>
      </c>
      <c r="O561" s="0" t="n">
        <v>2</v>
      </c>
      <c r="P561" s="121" t="s">
        <v>4</v>
      </c>
      <c r="Q561" s="0" t="n">
        <v>5</v>
      </c>
      <c r="S561" s="0" t="n">
        <f aca="false">IF(O561&gt;Q561,1,0)</f>
        <v>0</v>
      </c>
      <c r="T561" s="0" t="n">
        <f aca="false">IF(ISNUMBER(Q561),IF(O561=Q561,1,0),0)</f>
        <v>0</v>
      </c>
      <c r="U561" s="0" t="n">
        <f aca="false">IF(O561&lt;Q561,1,0)</f>
        <v>1</v>
      </c>
    </row>
    <row r="562" customFormat="false" ht="12.75" hidden="false" customHeight="false" outlineLevel="0" collapsed="false">
      <c r="A562" s="248" t="n">
        <v>555</v>
      </c>
      <c r="B562" s="214" t="n">
        <v>35</v>
      </c>
      <c r="C562" s="0" t="n">
        <v>11</v>
      </c>
      <c r="D562" s="249" t="n">
        <v>40712</v>
      </c>
      <c r="E562" s="233" t="s">
        <v>44</v>
      </c>
      <c r="F562" s="98" t="s">
        <v>3</v>
      </c>
      <c r="G562" s="233" t="s">
        <v>88</v>
      </c>
      <c r="H562" s="219" t="n">
        <v>0</v>
      </c>
      <c r="I562" s="233" t="s">
        <v>2</v>
      </c>
      <c r="K562" s="233" t="s">
        <v>53</v>
      </c>
      <c r="L562" s="0" t="s">
        <v>3</v>
      </c>
      <c r="M562" s="233" t="s">
        <v>87</v>
      </c>
      <c r="O562" s="0" t="n">
        <v>3</v>
      </c>
      <c r="P562" s="121" t="s">
        <v>4</v>
      </c>
      <c r="Q562" s="0" t="n">
        <v>4</v>
      </c>
      <c r="S562" s="0" t="n">
        <f aca="false">IF(O562&gt;Q562,1,0)</f>
        <v>0</v>
      </c>
      <c r="T562" s="0" t="n">
        <f aca="false">IF(ISNUMBER(Q562),IF(O562=Q562,1,0),0)</f>
        <v>0</v>
      </c>
      <c r="U562" s="0" t="n">
        <f aca="false">IF(O562&lt;Q562,1,0)</f>
        <v>1</v>
      </c>
    </row>
    <row r="563" customFormat="false" ht="12.75" hidden="false" customHeight="false" outlineLevel="0" collapsed="false">
      <c r="A563" s="248" t="n">
        <v>556</v>
      </c>
      <c r="B563" s="214" t="n">
        <v>35</v>
      </c>
      <c r="C563" s="0" t="n">
        <v>12</v>
      </c>
      <c r="D563" s="249" t="n">
        <v>40712</v>
      </c>
      <c r="E563" s="233" t="s">
        <v>44</v>
      </c>
      <c r="F563" s="98" t="s">
        <v>3</v>
      </c>
      <c r="G563" s="233" t="s">
        <v>88</v>
      </c>
      <c r="H563" s="219" t="n">
        <v>0</v>
      </c>
      <c r="I563" s="233" t="s">
        <v>2</v>
      </c>
      <c r="K563" s="233" t="s">
        <v>255</v>
      </c>
      <c r="L563" s="0" t="s">
        <v>3</v>
      </c>
      <c r="M563" s="233" t="s">
        <v>95</v>
      </c>
      <c r="O563" s="0" t="n">
        <v>1</v>
      </c>
      <c r="P563" s="121" t="s">
        <v>4</v>
      </c>
      <c r="Q563" s="0" t="n">
        <v>3</v>
      </c>
      <c r="S563" s="0" t="n">
        <f aca="false">IF(O563&gt;Q563,1,0)</f>
        <v>0</v>
      </c>
      <c r="T563" s="0" t="n">
        <f aca="false">IF(ISNUMBER(Q563),IF(O563=Q563,1,0),0)</f>
        <v>0</v>
      </c>
      <c r="U563" s="0" t="n">
        <f aca="false">IF(O563&lt;Q563,1,0)</f>
        <v>1</v>
      </c>
    </row>
    <row r="564" customFormat="false" ht="12.75" hidden="false" customHeight="false" outlineLevel="0" collapsed="false">
      <c r="A564" s="248" t="n">
        <v>557</v>
      </c>
      <c r="B564" s="214" t="n">
        <v>35</v>
      </c>
      <c r="C564" s="0" t="n">
        <v>13</v>
      </c>
      <c r="D564" s="249" t="n">
        <v>40712</v>
      </c>
      <c r="E564" s="233" t="s">
        <v>44</v>
      </c>
      <c r="F564" s="98" t="s">
        <v>3</v>
      </c>
      <c r="G564" s="233" t="s">
        <v>88</v>
      </c>
      <c r="H564" s="219" t="n">
        <v>0</v>
      </c>
      <c r="I564" s="233" t="s">
        <v>2</v>
      </c>
      <c r="K564" s="233" t="s">
        <v>255</v>
      </c>
      <c r="L564" s="0" t="s">
        <v>3</v>
      </c>
      <c r="M564" s="233" t="s">
        <v>89</v>
      </c>
      <c r="O564" s="0" t="n">
        <v>1</v>
      </c>
      <c r="P564" s="121" t="s">
        <v>4</v>
      </c>
      <c r="Q564" s="0" t="n">
        <v>4</v>
      </c>
      <c r="S564" s="0" t="n">
        <f aca="false">IF(O564&gt;Q564,1,0)</f>
        <v>0</v>
      </c>
      <c r="T564" s="0" t="n">
        <f aca="false">IF(ISNUMBER(Q564),IF(O564=Q564,1,0),0)</f>
        <v>0</v>
      </c>
      <c r="U564" s="0" t="n">
        <f aca="false">IF(O564&lt;Q564,1,0)</f>
        <v>1</v>
      </c>
    </row>
    <row r="565" customFormat="false" ht="12.75" hidden="false" customHeight="false" outlineLevel="0" collapsed="false">
      <c r="A565" s="248" t="n">
        <v>558</v>
      </c>
      <c r="B565" s="214" t="n">
        <v>35</v>
      </c>
      <c r="C565" s="0" t="n">
        <v>14</v>
      </c>
      <c r="D565" s="249" t="n">
        <v>40712</v>
      </c>
      <c r="E565" s="233" t="s">
        <v>44</v>
      </c>
      <c r="F565" s="98" t="s">
        <v>3</v>
      </c>
      <c r="G565" s="233" t="s">
        <v>88</v>
      </c>
      <c r="H565" s="219" t="n">
        <v>0</v>
      </c>
      <c r="I565" s="233" t="s">
        <v>2</v>
      </c>
      <c r="K565" s="233" t="s">
        <v>48</v>
      </c>
      <c r="L565" s="0" t="s">
        <v>3</v>
      </c>
      <c r="M565" s="233" t="s">
        <v>92</v>
      </c>
      <c r="O565" s="0" t="n">
        <v>0</v>
      </c>
      <c r="P565" s="121" t="s">
        <v>4</v>
      </c>
      <c r="Q565" s="0" t="n">
        <v>4</v>
      </c>
      <c r="S565" s="0" t="n">
        <f aca="false">IF(O565&gt;Q565,1,0)</f>
        <v>0</v>
      </c>
      <c r="T565" s="0" t="n">
        <f aca="false">IF(ISNUMBER(Q565),IF(O565=Q565,1,0),0)</f>
        <v>0</v>
      </c>
      <c r="U565" s="0" t="n">
        <f aca="false">IF(O565&lt;Q565,1,0)</f>
        <v>1</v>
      </c>
    </row>
    <row r="566" customFormat="false" ht="12.75" hidden="false" customHeight="false" outlineLevel="0" collapsed="false">
      <c r="A566" s="248" t="n">
        <v>559</v>
      </c>
      <c r="B566" s="214" t="n">
        <v>35</v>
      </c>
      <c r="C566" s="0" t="n">
        <v>15</v>
      </c>
      <c r="D566" s="249" t="n">
        <v>40712</v>
      </c>
      <c r="E566" s="233" t="s">
        <v>44</v>
      </c>
      <c r="F566" s="98" t="s">
        <v>3</v>
      </c>
      <c r="G566" s="233" t="s">
        <v>88</v>
      </c>
      <c r="H566" s="219"/>
      <c r="I566" s="233" t="s">
        <v>2</v>
      </c>
      <c r="K566" s="233" t="s">
        <v>45</v>
      </c>
      <c r="L566" s="0" t="s">
        <v>3</v>
      </c>
      <c r="M566" s="233" t="s">
        <v>87</v>
      </c>
      <c r="O566" s="0" t="n">
        <v>7</v>
      </c>
      <c r="P566" s="121" t="s">
        <v>4</v>
      </c>
      <c r="Q566" s="0" t="n">
        <v>6</v>
      </c>
      <c r="S566" s="0" t="n">
        <f aca="false">IF(O566&gt;Q566,1,0)</f>
        <v>1</v>
      </c>
      <c r="T566" s="0" t="n">
        <f aca="false">IF(ISNUMBER(Q566),IF(O566=Q566,1,0),0)</f>
        <v>0</v>
      </c>
      <c r="U566" s="0" t="n">
        <f aca="false">IF(O566&lt;Q566,1,0)</f>
        <v>0</v>
      </c>
    </row>
    <row r="567" customFormat="false" ht="12.75" hidden="false" customHeight="false" outlineLevel="0" collapsed="false">
      <c r="A567" s="248" t="n">
        <v>560</v>
      </c>
      <c r="B567" s="214" t="n">
        <v>35</v>
      </c>
      <c r="C567" s="0" t="n">
        <v>16</v>
      </c>
      <c r="D567" s="249" t="n">
        <v>40712</v>
      </c>
      <c r="E567" s="233" t="s">
        <v>44</v>
      </c>
      <c r="F567" s="98" t="s">
        <v>3</v>
      </c>
      <c r="G567" s="233" t="s">
        <v>88</v>
      </c>
      <c r="H567" s="219" t="n">
        <v>0</v>
      </c>
      <c r="I567" s="233" t="s">
        <v>2</v>
      </c>
      <c r="K567" s="233" t="s">
        <v>53</v>
      </c>
      <c r="L567" s="0" t="s">
        <v>3</v>
      </c>
      <c r="M567" s="233" t="s">
        <v>95</v>
      </c>
      <c r="O567" s="0" t="n">
        <v>2</v>
      </c>
      <c r="P567" s="121" t="s">
        <v>4</v>
      </c>
      <c r="Q567" s="0" t="n">
        <v>6</v>
      </c>
      <c r="S567" s="0" t="n">
        <f aca="false">IF(O567&gt;Q567,1,0)</f>
        <v>0</v>
      </c>
      <c r="T567" s="0" t="n">
        <f aca="false">IF(ISNUMBER(Q567),IF(O567=Q567,1,0),0)</f>
        <v>0</v>
      </c>
      <c r="U567" s="0" t="n">
        <f aca="false">IF(O567&lt;Q567,1,0)</f>
        <v>1</v>
      </c>
    </row>
    <row r="568" customFormat="false" ht="12.75" hidden="false" customHeight="false" outlineLevel="0" collapsed="false">
      <c r="A568" s="248" t="n">
        <v>561</v>
      </c>
      <c r="B568" s="214" t="n">
        <v>36</v>
      </c>
      <c r="C568" s="0" t="n">
        <v>1</v>
      </c>
      <c r="D568" s="249" t="n">
        <v>40712</v>
      </c>
      <c r="E568" s="233" t="s">
        <v>146</v>
      </c>
      <c r="F568" s="98" t="s">
        <v>3</v>
      </c>
      <c r="G568" s="233" t="s">
        <v>103</v>
      </c>
      <c r="H568" s="219"/>
      <c r="I568" s="233" t="s">
        <v>2</v>
      </c>
      <c r="K568" s="233" t="s">
        <v>147</v>
      </c>
      <c r="L568" s="0" t="s">
        <v>3</v>
      </c>
      <c r="M568" s="233" t="s">
        <v>258</v>
      </c>
      <c r="O568" s="0" t="n">
        <v>5</v>
      </c>
      <c r="P568" s="121" t="s">
        <v>4</v>
      </c>
      <c r="Q568" s="0" t="n">
        <v>1</v>
      </c>
      <c r="S568" s="0" t="n">
        <f aca="false">IF(O568&gt;Q568,1,0)</f>
        <v>1</v>
      </c>
      <c r="T568" s="0" t="n">
        <f aca="false">IF(ISNUMBER(Q568),IF(O568=Q568,1,0),0)</f>
        <v>0</v>
      </c>
      <c r="U568" s="0" t="n">
        <f aca="false">IF(O568&lt;Q568,1,0)</f>
        <v>0</v>
      </c>
    </row>
    <row r="569" customFormat="false" ht="12.75" hidden="false" customHeight="false" outlineLevel="0" collapsed="false">
      <c r="A569" s="248" t="n">
        <v>562</v>
      </c>
      <c r="B569" s="214" t="n">
        <v>36</v>
      </c>
      <c r="C569" s="0" t="n">
        <v>2</v>
      </c>
      <c r="D569" s="249" t="n">
        <v>40712</v>
      </c>
      <c r="E569" s="233" t="s">
        <v>146</v>
      </c>
      <c r="F569" s="98" t="s">
        <v>3</v>
      </c>
      <c r="G569" s="233" t="s">
        <v>103</v>
      </c>
      <c r="H569" s="219"/>
      <c r="I569" s="233" t="s">
        <v>2</v>
      </c>
      <c r="K569" s="233" t="s">
        <v>253</v>
      </c>
      <c r="L569" s="0" t="s">
        <v>3</v>
      </c>
      <c r="M569" s="233" t="s">
        <v>107</v>
      </c>
      <c r="O569" s="0" t="n">
        <v>5</v>
      </c>
      <c r="P569" s="121" t="s">
        <v>4</v>
      </c>
      <c r="Q569" s="0" t="n">
        <v>2</v>
      </c>
      <c r="S569" s="0" t="n">
        <f aca="false">IF(O569&gt;Q569,1,0)</f>
        <v>1</v>
      </c>
      <c r="T569" s="0" t="n">
        <f aca="false">IF(ISNUMBER(Q569),IF(O569=Q569,1,0),0)</f>
        <v>0</v>
      </c>
      <c r="U569" s="0" t="n">
        <f aca="false">IF(O569&lt;Q569,1,0)</f>
        <v>0</v>
      </c>
    </row>
    <row r="570" customFormat="false" ht="12.75" hidden="false" customHeight="false" outlineLevel="0" collapsed="false">
      <c r="A570" s="248" t="n">
        <v>563</v>
      </c>
      <c r="B570" s="214" t="n">
        <v>36</v>
      </c>
      <c r="C570" s="0" t="n">
        <v>3</v>
      </c>
      <c r="D570" s="249" t="n">
        <v>40712</v>
      </c>
      <c r="E570" s="233" t="s">
        <v>146</v>
      </c>
      <c r="F570" s="98" t="s">
        <v>3</v>
      </c>
      <c r="G570" s="233" t="s">
        <v>103</v>
      </c>
      <c r="H570" s="219"/>
      <c r="I570" s="233" t="s">
        <v>2</v>
      </c>
      <c r="K570" s="233" t="s">
        <v>145</v>
      </c>
      <c r="L570" s="0" t="s">
        <v>3</v>
      </c>
      <c r="M570" s="233" t="s">
        <v>104</v>
      </c>
      <c r="O570" s="0" t="n">
        <v>4</v>
      </c>
      <c r="P570" s="121" t="s">
        <v>4</v>
      </c>
      <c r="Q570" s="0" t="n">
        <v>4</v>
      </c>
      <c r="S570" s="0" t="n">
        <f aca="false">IF(O570&gt;Q570,1,0)</f>
        <v>0</v>
      </c>
      <c r="T570" s="0" t="n">
        <f aca="false">IF(ISNUMBER(Q570),IF(O570=Q570,1,0),0)</f>
        <v>1</v>
      </c>
      <c r="U570" s="0" t="n">
        <f aca="false">IF(O570&lt;Q570,1,0)</f>
        <v>0</v>
      </c>
    </row>
    <row r="571" customFormat="false" ht="12.75" hidden="false" customHeight="false" outlineLevel="0" collapsed="false">
      <c r="A571" s="248" t="n">
        <v>564</v>
      </c>
      <c r="B571" s="214" t="n">
        <v>36</v>
      </c>
      <c r="C571" s="0" t="n">
        <v>4</v>
      </c>
      <c r="D571" s="249" t="n">
        <v>40712</v>
      </c>
      <c r="E571" s="233" t="s">
        <v>146</v>
      </c>
      <c r="F571" s="98" t="s">
        <v>3</v>
      </c>
      <c r="G571" s="233" t="s">
        <v>103</v>
      </c>
      <c r="H571" s="219" t="n">
        <v>0</v>
      </c>
      <c r="I571" s="233" t="s">
        <v>2</v>
      </c>
      <c r="K571" s="233" t="s">
        <v>150</v>
      </c>
      <c r="L571" s="0" t="s">
        <v>3</v>
      </c>
      <c r="M571" s="233" t="s">
        <v>102</v>
      </c>
      <c r="O571" s="0" t="n">
        <v>2</v>
      </c>
      <c r="P571" s="121" t="s">
        <v>4</v>
      </c>
      <c r="Q571" s="0" t="n">
        <v>4</v>
      </c>
      <c r="S571" s="0" t="n">
        <f aca="false">IF(O571&gt;Q571,1,0)</f>
        <v>0</v>
      </c>
      <c r="T571" s="0" t="n">
        <f aca="false">IF(ISNUMBER(Q571),IF(O571=Q571,1,0),0)</f>
        <v>0</v>
      </c>
      <c r="U571" s="0" t="n">
        <f aca="false">IF(O571&lt;Q571,1,0)</f>
        <v>1</v>
      </c>
    </row>
    <row r="572" customFormat="false" ht="12.75" hidden="false" customHeight="false" outlineLevel="0" collapsed="false">
      <c r="A572" s="248" t="n">
        <v>565</v>
      </c>
      <c r="B572" s="214" t="n">
        <v>36</v>
      </c>
      <c r="C572" s="0" t="n">
        <v>5</v>
      </c>
      <c r="D572" s="249" t="n">
        <v>40712</v>
      </c>
      <c r="E572" s="233" t="s">
        <v>146</v>
      </c>
      <c r="F572" s="98" t="s">
        <v>3</v>
      </c>
      <c r="G572" s="233" t="s">
        <v>103</v>
      </c>
      <c r="H572" s="219"/>
      <c r="I572" s="233" t="s">
        <v>2</v>
      </c>
      <c r="K572" s="233" t="s">
        <v>253</v>
      </c>
      <c r="L572" s="0" t="s">
        <v>3</v>
      </c>
      <c r="M572" s="233" t="s">
        <v>258</v>
      </c>
      <c r="O572" s="0" t="n">
        <v>2</v>
      </c>
      <c r="P572" s="121" t="s">
        <v>4</v>
      </c>
      <c r="Q572" s="0" t="n">
        <v>2</v>
      </c>
      <c r="S572" s="0" t="n">
        <f aca="false">IF(O572&gt;Q572,1,0)</f>
        <v>0</v>
      </c>
      <c r="T572" s="0" t="n">
        <f aca="false">IF(ISNUMBER(Q572),IF(O572=Q572,1,0),0)</f>
        <v>1</v>
      </c>
      <c r="U572" s="0" t="n">
        <f aca="false">IF(O572&lt;Q572,1,0)</f>
        <v>0</v>
      </c>
    </row>
    <row r="573" customFormat="false" ht="12.75" hidden="false" customHeight="false" outlineLevel="0" collapsed="false">
      <c r="A573" s="248" t="n">
        <v>566</v>
      </c>
      <c r="B573" s="214" t="n">
        <v>36</v>
      </c>
      <c r="C573" s="0" t="n">
        <v>6</v>
      </c>
      <c r="D573" s="249" t="n">
        <v>40712</v>
      </c>
      <c r="E573" s="233" t="s">
        <v>146</v>
      </c>
      <c r="F573" s="98" t="s">
        <v>3</v>
      </c>
      <c r="G573" s="233" t="s">
        <v>103</v>
      </c>
      <c r="H573" s="219" t="n">
        <v>0</v>
      </c>
      <c r="I573" s="233" t="s">
        <v>2</v>
      </c>
      <c r="K573" s="233" t="s">
        <v>145</v>
      </c>
      <c r="L573" s="0" t="s">
        <v>3</v>
      </c>
      <c r="M573" s="233" t="s">
        <v>107</v>
      </c>
      <c r="O573" s="0" t="n">
        <v>5</v>
      </c>
      <c r="P573" s="121" t="s">
        <v>4</v>
      </c>
      <c r="Q573" s="0" t="n">
        <v>7</v>
      </c>
      <c r="S573" s="0" t="n">
        <f aca="false">IF(O573&gt;Q573,1,0)</f>
        <v>0</v>
      </c>
      <c r="T573" s="0" t="n">
        <f aca="false">IF(ISNUMBER(Q573),IF(O573=Q573,1,0),0)</f>
        <v>0</v>
      </c>
      <c r="U573" s="0" t="n">
        <f aca="false">IF(O573&lt;Q573,1,0)</f>
        <v>1</v>
      </c>
    </row>
    <row r="574" customFormat="false" ht="12.75" hidden="false" customHeight="false" outlineLevel="0" collapsed="false">
      <c r="A574" s="248" t="n">
        <v>567</v>
      </c>
      <c r="B574" s="214" t="n">
        <v>36</v>
      </c>
      <c r="C574" s="0" t="n">
        <v>7</v>
      </c>
      <c r="D574" s="249" t="n">
        <v>40712</v>
      </c>
      <c r="E574" s="233" t="s">
        <v>146</v>
      </c>
      <c r="F574" s="98" t="s">
        <v>3</v>
      </c>
      <c r="G574" s="233" t="s">
        <v>103</v>
      </c>
      <c r="H574" s="219"/>
      <c r="I574" s="233" t="s">
        <v>2</v>
      </c>
      <c r="K574" s="233" t="s">
        <v>150</v>
      </c>
      <c r="L574" s="0" t="s">
        <v>3</v>
      </c>
      <c r="M574" s="233" t="s">
        <v>104</v>
      </c>
      <c r="O574" s="0" t="n">
        <v>3</v>
      </c>
      <c r="P574" s="121" t="s">
        <v>4</v>
      </c>
      <c r="Q574" s="0" t="n">
        <v>2</v>
      </c>
      <c r="S574" s="0" t="n">
        <f aca="false">IF(O574&gt;Q574,1,0)</f>
        <v>1</v>
      </c>
      <c r="T574" s="0" t="n">
        <f aca="false">IF(ISNUMBER(Q574),IF(O574=Q574,1,0),0)</f>
        <v>0</v>
      </c>
      <c r="U574" s="0" t="n">
        <f aca="false">IF(O574&lt;Q574,1,0)</f>
        <v>0</v>
      </c>
    </row>
    <row r="575" customFormat="false" ht="12.75" hidden="false" customHeight="false" outlineLevel="0" collapsed="false">
      <c r="A575" s="248" t="n">
        <v>568</v>
      </c>
      <c r="B575" s="214" t="n">
        <v>36</v>
      </c>
      <c r="C575" s="0" t="n">
        <v>8</v>
      </c>
      <c r="D575" s="249" t="n">
        <v>40712</v>
      </c>
      <c r="E575" s="233" t="s">
        <v>146</v>
      </c>
      <c r="F575" s="98" t="s">
        <v>3</v>
      </c>
      <c r="G575" s="233" t="s">
        <v>103</v>
      </c>
      <c r="H575" s="219"/>
      <c r="I575" s="233" t="s">
        <v>2</v>
      </c>
      <c r="K575" s="233" t="s">
        <v>147</v>
      </c>
      <c r="L575" s="0" t="s">
        <v>3</v>
      </c>
      <c r="M575" s="233" t="s">
        <v>102</v>
      </c>
      <c r="O575" s="0" t="n">
        <v>5</v>
      </c>
      <c r="P575" s="121" t="s">
        <v>4</v>
      </c>
      <c r="Q575" s="0" t="n">
        <v>3</v>
      </c>
      <c r="S575" s="0" t="n">
        <f aca="false">IF(O575&gt;Q575,1,0)</f>
        <v>1</v>
      </c>
      <c r="T575" s="0" t="n">
        <f aca="false">IF(ISNUMBER(Q575),IF(O575=Q575,1,0),0)</f>
        <v>0</v>
      </c>
      <c r="U575" s="0" t="n">
        <f aca="false">IF(O575&lt;Q575,1,0)</f>
        <v>0</v>
      </c>
    </row>
    <row r="576" customFormat="false" ht="12.75" hidden="false" customHeight="false" outlineLevel="0" collapsed="false">
      <c r="A576" s="248" t="n">
        <v>569</v>
      </c>
      <c r="B576" s="214" t="n">
        <v>36</v>
      </c>
      <c r="C576" s="0" t="n">
        <v>9</v>
      </c>
      <c r="D576" s="249" t="n">
        <v>40712</v>
      </c>
      <c r="E576" s="233" t="s">
        <v>146</v>
      </c>
      <c r="F576" s="98" t="s">
        <v>3</v>
      </c>
      <c r="G576" s="233" t="s">
        <v>103</v>
      </c>
      <c r="H576" s="219" t="n">
        <v>0</v>
      </c>
      <c r="I576" s="233" t="s">
        <v>2</v>
      </c>
      <c r="K576" s="233" t="s">
        <v>150</v>
      </c>
      <c r="L576" s="0" t="s">
        <v>3</v>
      </c>
      <c r="M576" s="233" t="s">
        <v>107</v>
      </c>
      <c r="O576" s="0" t="n">
        <v>1</v>
      </c>
      <c r="P576" s="121" t="s">
        <v>4</v>
      </c>
      <c r="Q576" s="0" t="n">
        <v>2</v>
      </c>
      <c r="S576" s="0" t="n">
        <f aca="false">IF(O576&gt;Q576,1,0)</f>
        <v>0</v>
      </c>
      <c r="T576" s="0" t="n">
        <f aca="false">IF(ISNUMBER(Q576),IF(O576=Q576,1,0),0)</f>
        <v>0</v>
      </c>
      <c r="U576" s="0" t="n">
        <f aca="false">IF(O576&lt;Q576,1,0)</f>
        <v>1</v>
      </c>
    </row>
    <row r="577" customFormat="false" ht="12.75" hidden="false" customHeight="false" outlineLevel="0" collapsed="false">
      <c r="A577" s="248" t="n">
        <v>570</v>
      </c>
      <c r="B577" s="214" t="n">
        <v>36</v>
      </c>
      <c r="C577" s="0" t="n">
        <v>10</v>
      </c>
      <c r="D577" s="249" t="n">
        <v>40712</v>
      </c>
      <c r="E577" s="233" t="s">
        <v>146</v>
      </c>
      <c r="F577" s="98" t="s">
        <v>3</v>
      </c>
      <c r="G577" s="233" t="s">
        <v>103</v>
      </c>
      <c r="H577" s="219"/>
      <c r="I577" s="233" t="s">
        <v>2</v>
      </c>
      <c r="K577" s="233" t="s">
        <v>145</v>
      </c>
      <c r="L577" s="0" t="s">
        <v>3</v>
      </c>
      <c r="M577" s="233" t="s">
        <v>258</v>
      </c>
      <c r="O577" s="0" t="n">
        <v>6</v>
      </c>
      <c r="P577" s="121" t="s">
        <v>4</v>
      </c>
      <c r="Q577" s="0" t="n">
        <v>1</v>
      </c>
      <c r="S577" s="0" t="n">
        <f aca="false">IF(O577&gt;Q577,1,0)</f>
        <v>1</v>
      </c>
      <c r="T577" s="0" t="n">
        <f aca="false">IF(ISNUMBER(Q577),IF(O577=Q577,1,0),0)</f>
        <v>0</v>
      </c>
      <c r="U577" s="0" t="n">
        <f aca="false">IF(O577&lt;Q577,1,0)</f>
        <v>0</v>
      </c>
    </row>
    <row r="578" customFormat="false" ht="12.75" hidden="false" customHeight="false" outlineLevel="0" collapsed="false">
      <c r="A578" s="248" t="n">
        <v>571</v>
      </c>
      <c r="B578" s="214" t="n">
        <v>36</v>
      </c>
      <c r="C578" s="0" t="n">
        <v>11</v>
      </c>
      <c r="D578" s="249" t="n">
        <v>40712</v>
      </c>
      <c r="E578" s="233" t="s">
        <v>146</v>
      </c>
      <c r="F578" s="98" t="s">
        <v>3</v>
      </c>
      <c r="G578" s="233" t="s">
        <v>103</v>
      </c>
      <c r="H578" s="219" t="n">
        <v>0</v>
      </c>
      <c r="I578" s="233" t="s">
        <v>2</v>
      </c>
      <c r="K578" s="233" t="s">
        <v>253</v>
      </c>
      <c r="L578" s="0" t="s">
        <v>3</v>
      </c>
      <c r="M578" s="233" t="s">
        <v>102</v>
      </c>
      <c r="O578" s="0" t="n">
        <v>1</v>
      </c>
      <c r="P578" s="121" t="s">
        <v>4</v>
      </c>
      <c r="Q578" s="0" t="n">
        <v>3</v>
      </c>
      <c r="S578" s="0" t="n">
        <f aca="false">IF(O578&gt;Q578,1,0)</f>
        <v>0</v>
      </c>
      <c r="T578" s="0" t="n">
        <f aca="false">IF(ISNUMBER(Q578),IF(O578=Q578,1,0),0)</f>
        <v>0</v>
      </c>
      <c r="U578" s="0" t="n">
        <f aca="false">IF(O578&lt;Q578,1,0)</f>
        <v>1</v>
      </c>
    </row>
    <row r="579" customFormat="false" ht="12.75" hidden="false" customHeight="false" outlineLevel="0" collapsed="false">
      <c r="A579" s="248" t="n">
        <v>572</v>
      </c>
      <c r="B579" s="214" t="n">
        <v>36</v>
      </c>
      <c r="C579" s="0" t="n">
        <v>12</v>
      </c>
      <c r="D579" s="249" t="n">
        <v>40712</v>
      </c>
      <c r="E579" s="233" t="s">
        <v>146</v>
      </c>
      <c r="F579" s="98" t="s">
        <v>3</v>
      </c>
      <c r="G579" s="233" t="s">
        <v>103</v>
      </c>
      <c r="H579" s="219" t="n">
        <v>0</v>
      </c>
      <c r="I579" s="233" t="s">
        <v>2</v>
      </c>
      <c r="K579" s="233" t="s">
        <v>147</v>
      </c>
      <c r="L579" s="0" t="s">
        <v>3</v>
      </c>
      <c r="M579" s="233" t="s">
        <v>104</v>
      </c>
      <c r="O579" s="0" t="n">
        <v>3</v>
      </c>
      <c r="P579" s="121" t="s">
        <v>4</v>
      </c>
      <c r="Q579" s="0" t="n">
        <v>5</v>
      </c>
      <c r="S579" s="0" t="n">
        <f aca="false">IF(O579&gt;Q579,1,0)</f>
        <v>0</v>
      </c>
      <c r="T579" s="0" t="n">
        <f aca="false">IF(ISNUMBER(Q579),IF(O579=Q579,1,0),0)</f>
        <v>0</v>
      </c>
      <c r="U579" s="0" t="n">
        <f aca="false">IF(O579&lt;Q579,1,0)</f>
        <v>1</v>
      </c>
    </row>
    <row r="580" customFormat="false" ht="12.75" hidden="false" customHeight="false" outlineLevel="0" collapsed="false">
      <c r="A580" s="248" t="n">
        <v>573</v>
      </c>
      <c r="B580" s="214" t="n">
        <v>36</v>
      </c>
      <c r="C580" s="0" t="n">
        <v>13</v>
      </c>
      <c r="D580" s="249" t="n">
        <v>40712</v>
      </c>
      <c r="E580" s="233" t="s">
        <v>146</v>
      </c>
      <c r="F580" s="98" t="s">
        <v>3</v>
      </c>
      <c r="G580" s="233" t="s">
        <v>103</v>
      </c>
      <c r="H580" s="219"/>
      <c r="I580" s="233" t="s">
        <v>2</v>
      </c>
      <c r="K580" s="233" t="s">
        <v>147</v>
      </c>
      <c r="L580" s="0" t="s">
        <v>3</v>
      </c>
      <c r="M580" s="233" t="s">
        <v>107</v>
      </c>
      <c r="O580" s="0" t="n">
        <v>7</v>
      </c>
      <c r="P580" s="121" t="s">
        <v>4</v>
      </c>
      <c r="Q580" s="0" t="n">
        <v>2</v>
      </c>
      <c r="S580" s="0" t="n">
        <f aca="false">IF(O580&gt;Q580,1,0)</f>
        <v>1</v>
      </c>
      <c r="T580" s="0" t="n">
        <f aca="false">IF(ISNUMBER(Q580),IF(O580=Q580,1,0),0)</f>
        <v>0</v>
      </c>
      <c r="U580" s="0" t="n">
        <f aca="false">IF(O580&lt;Q580,1,0)</f>
        <v>0</v>
      </c>
    </row>
    <row r="581" customFormat="false" ht="12.75" hidden="false" customHeight="false" outlineLevel="0" collapsed="false">
      <c r="A581" s="248" t="n">
        <v>574</v>
      </c>
      <c r="B581" s="214" t="n">
        <v>36</v>
      </c>
      <c r="C581" s="0" t="n">
        <v>14</v>
      </c>
      <c r="D581" s="249" t="n">
        <v>40712</v>
      </c>
      <c r="E581" s="233" t="s">
        <v>146</v>
      </c>
      <c r="F581" s="98" t="s">
        <v>3</v>
      </c>
      <c r="G581" s="233" t="s">
        <v>103</v>
      </c>
      <c r="H581" s="219"/>
      <c r="I581" s="233" t="s">
        <v>2</v>
      </c>
      <c r="K581" s="233" t="s">
        <v>150</v>
      </c>
      <c r="L581" s="0" t="s">
        <v>3</v>
      </c>
      <c r="M581" s="233" t="s">
        <v>258</v>
      </c>
      <c r="O581" s="0" t="n">
        <v>4</v>
      </c>
      <c r="P581" s="121" t="s">
        <v>4</v>
      </c>
      <c r="Q581" s="0" t="n">
        <v>3</v>
      </c>
      <c r="S581" s="0" t="n">
        <f aca="false">IF(O581&gt;Q581,1,0)</f>
        <v>1</v>
      </c>
      <c r="T581" s="0" t="n">
        <f aca="false">IF(ISNUMBER(Q581),IF(O581=Q581,1,0),0)</f>
        <v>0</v>
      </c>
      <c r="U581" s="0" t="n">
        <f aca="false">IF(O581&lt;Q581,1,0)</f>
        <v>0</v>
      </c>
    </row>
    <row r="582" customFormat="false" ht="12.75" hidden="false" customHeight="false" outlineLevel="0" collapsed="false">
      <c r="A582" s="248" t="n">
        <v>575</v>
      </c>
      <c r="B582" s="214" t="n">
        <v>36</v>
      </c>
      <c r="C582" s="0" t="n">
        <v>15</v>
      </c>
      <c r="D582" s="249" t="n">
        <v>40712</v>
      </c>
      <c r="E582" s="233" t="s">
        <v>146</v>
      </c>
      <c r="F582" s="98" t="s">
        <v>3</v>
      </c>
      <c r="G582" s="233" t="s">
        <v>103</v>
      </c>
      <c r="H582" s="219"/>
      <c r="I582" s="233" t="s">
        <v>2</v>
      </c>
      <c r="K582" s="233" t="s">
        <v>145</v>
      </c>
      <c r="L582" s="0" t="s">
        <v>3</v>
      </c>
      <c r="M582" s="233" t="s">
        <v>102</v>
      </c>
      <c r="O582" s="0" t="n">
        <v>5</v>
      </c>
      <c r="P582" s="121" t="s">
        <v>4</v>
      </c>
      <c r="Q582" s="0" t="n">
        <v>4</v>
      </c>
      <c r="S582" s="0" t="n">
        <f aca="false">IF(O582&gt;Q582,1,0)</f>
        <v>1</v>
      </c>
      <c r="T582" s="0" t="n">
        <f aca="false">IF(ISNUMBER(Q582),IF(O582=Q582,1,0),0)</f>
        <v>0</v>
      </c>
      <c r="U582" s="0" t="n">
        <f aca="false">IF(O582&lt;Q582,1,0)</f>
        <v>0</v>
      </c>
    </row>
    <row r="583" customFormat="false" ht="12.75" hidden="false" customHeight="false" outlineLevel="0" collapsed="false">
      <c r="A583" s="248" t="n">
        <v>576</v>
      </c>
      <c r="B583" s="214" t="n">
        <v>36</v>
      </c>
      <c r="C583" s="0" t="n">
        <v>16</v>
      </c>
      <c r="D583" s="249" t="n">
        <v>40712</v>
      </c>
      <c r="E583" s="233" t="s">
        <v>146</v>
      </c>
      <c r="F583" s="98" t="s">
        <v>3</v>
      </c>
      <c r="G583" s="233" t="s">
        <v>103</v>
      </c>
      <c r="H583" s="219" t="n">
        <v>0</v>
      </c>
      <c r="I583" s="233" t="s">
        <v>2</v>
      </c>
      <c r="K583" s="233" t="s">
        <v>253</v>
      </c>
      <c r="L583" s="0" t="s">
        <v>3</v>
      </c>
      <c r="M583" s="233" t="s">
        <v>104</v>
      </c>
      <c r="O583" s="0" t="n">
        <v>1</v>
      </c>
      <c r="P583" s="121" t="s">
        <v>4</v>
      </c>
      <c r="Q583" s="0" t="n">
        <v>4</v>
      </c>
      <c r="S583" s="0" t="n">
        <f aca="false">IF(O583&gt;Q583,1,0)</f>
        <v>0</v>
      </c>
      <c r="T583" s="0" t="n">
        <f aca="false">IF(ISNUMBER(Q583),IF(O583=Q583,1,0),0)</f>
        <v>0</v>
      </c>
      <c r="U583" s="0" t="n">
        <f aca="false">IF(O583&lt;Q583,1,0)</f>
        <v>1</v>
      </c>
    </row>
    <row r="584" customFormat="false" ht="12.75" hidden="false" customHeight="false" outlineLevel="0" collapsed="false">
      <c r="B584" s="214"/>
      <c r="D584" s="249"/>
      <c r="E584" s="233"/>
      <c r="F584" s="98"/>
      <c r="G584" s="233"/>
      <c r="H584" s="219"/>
      <c r="I584" s="233"/>
      <c r="K584" s="233"/>
      <c r="M584" s="233"/>
      <c r="P584" s="121"/>
      <c r="S584" s="0" t="n">
        <f aca="false">IF(O584&gt;Q584,1,0)</f>
        <v>0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B585" s="214"/>
      <c r="D585" s="249"/>
      <c r="E585" s="233"/>
      <c r="F585" s="98"/>
      <c r="G585" s="233"/>
      <c r="H585" s="219"/>
      <c r="I585" s="233"/>
      <c r="K585" s="233"/>
      <c r="M585" s="233"/>
      <c r="P585" s="121"/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0</v>
      </c>
    </row>
  </sheetData>
  <autoFilter ref="B7:Q58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1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21" width="10.85"/>
    <col collapsed="false" customWidth="true" hidden="false" outlineLevel="0" max="5" min="5" style="121" width="23.14"/>
    <col collapsed="false" customWidth="true" hidden="false" outlineLevel="0" max="6" min="6" style="121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92" t="s">
        <v>259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</row>
    <row r="3" customFormat="false" ht="12.75" hidden="false" customHeight="true" outlineLevel="0" collapsed="false">
      <c r="A3" s="193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</row>
    <row r="4" s="205" customFormat="true" ht="12.75" hidden="false" customHeight="true" outlineLevel="0" collapsed="false">
      <c r="A4" s="91"/>
      <c r="B4" s="195"/>
      <c r="C4" s="195"/>
      <c r="D4" s="195"/>
      <c r="E4" s="195"/>
      <c r="F4" s="195"/>
      <c r="G4" s="250" t="s">
        <v>235</v>
      </c>
      <c r="H4" s="222"/>
      <c r="I4" s="251"/>
      <c r="J4" s="199" t="n">
        <f aca="false">SUBTOTAL(9,J8:J297)</f>
        <v>498</v>
      </c>
      <c r="K4" s="199" t="n">
        <f aca="false">SUBTOTAL(9,K8:K297)</f>
        <v>156</v>
      </c>
      <c r="L4" s="199" t="n">
        <f aca="false">SUBTOTAL(9,L8:L297)</f>
        <v>498</v>
      </c>
      <c r="M4" s="199"/>
      <c r="N4" s="199"/>
      <c r="O4" s="199" t="n">
        <f aca="false">SUBTOTAL(9,O8:O297)</f>
        <v>1152</v>
      </c>
      <c r="P4" s="199" t="s">
        <v>4</v>
      </c>
      <c r="Q4" s="199" t="n">
        <f aca="false">SUBTOTAL(9,Q8:Q297)</f>
        <v>1152</v>
      </c>
      <c r="R4" s="199"/>
      <c r="S4" s="199" t="n">
        <f aca="false">SUBTOTAL(9,S8:S297)</f>
        <v>3966</v>
      </c>
      <c r="T4" s="199" t="s">
        <v>4</v>
      </c>
      <c r="U4" s="199" t="n">
        <f aca="false">SUBTOTAL(9,U8:U297)</f>
        <v>3966</v>
      </c>
      <c r="V4" s="199"/>
      <c r="W4" s="223" t="n">
        <f aca="false">SUBTOTAL(9,W8:W297)</f>
        <v>0</v>
      </c>
    </row>
    <row r="5" customFormat="false" ht="12.75" hidden="false" customHeight="true" outlineLevel="0" collapsed="false">
      <c r="A5" s="193"/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</row>
    <row r="6" customFormat="false" ht="12.75" hidden="false" customHeight="false" outlineLevel="0" collapsed="false">
      <c r="A6" s="252" t="s">
        <v>236</v>
      </c>
      <c r="B6" s="243" t="s">
        <v>237</v>
      </c>
      <c r="C6" s="243" t="s">
        <v>260</v>
      </c>
      <c r="D6" s="243" t="s">
        <v>177</v>
      </c>
      <c r="E6" s="209" t="s">
        <v>261</v>
      </c>
      <c r="F6" s="208" t="s">
        <v>3</v>
      </c>
      <c r="G6" s="207" t="s">
        <v>262</v>
      </c>
      <c r="H6" s="210" t="s">
        <v>240</v>
      </c>
      <c r="I6" s="210"/>
      <c r="J6" s="253" t="s">
        <v>246</v>
      </c>
      <c r="K6" s="254" t="s">
        <v>247</v>
      </c>
      <c r="L6" s="254" t="s">
        <v>248</v>
      </c>
      <c r="M6" s="246"/>
      <c r="N6" s="246"/>
      <c r="O6" s="246"/>
      <c r="P6" s="246" t="s">
        <v>7</v>
      </c>
      <c r="Q6" s="246"/>
      <c r="R6" s="246"/>
      <c r="S6" s="246"/>
      <c r="T6" s="246" t="s">
        <v>8</v>
      </c>
      <c r="U6" s="246"/>
      <c r="V6" s="246"/>
      <c r="W6" s="247" t="s">
        <v>241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30" t="n">
        <v>1</v>
      </c>
      <c r="B8" s="217" t="n">
        <v>33</v>
      </c>
      <c r="C8" s="0" t="s">
        <v>63</v>
      </c>
      <c r="D8" s="218" t="n">
        <v>40712</v>
      </c>
      <c r="E8" s="63" t="s">
        <v>60</v>
      </c>
      <c r="F8" s="193" t="s">
        <v>3</v>
      </c>
      <c r="G8" s="63" t="s">
        <v>88</v>
      </c>
      <c r="H8" s="63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28</v>
      </c>
      <c r="T8" s="0" t="s">
        <v>4</v>
      </c>
      <c r="U8" s="0" t="n">
        <v>9</v>
      </c>
      <c r="W8" s="0" t="n">
        <v>19</v>
      </c>
    </row>
    <row r="9" customFormat="false" ht="12.75" hidden="false" customHeight="false" outlineLevel="0" collapsed="false">
      <c r="A9" s="230" t="n">
        <v>2</v>
      </c>
      <c r="B9" s="217" t="n">
        <v>35</v>
      </c>
      <c r="C9" s="0" t="s">
        <v>89</v>
      </c>
      <c r="D9" s="218" t="n">
        <v>40712</v>
      </c>
      <c r="E9" s="63" t="s">
        <v>88</v>
      </c>
      <c r="F9" s="193" t="s">
        <v>3</v>
      </c>
      <c r="G9" s="63" t="s">
        <v>44</v>
      </c>
      <c r="H9" s="63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19</v>
      </c>
      <c r="T9" s="0" t="s">
        <v>4</v>
      </c>
      <c r="U9" s="0" t="n">
        <v>4</v>
      </c>
      <c r="W9" s="0" t="n">
        <v>15</v>
      </c>
    </row>
    <row r="10" customFormat="false" ht="12.75" hidden="false" customHeight="false" outlineLevel="0" collapsed="false">
      <c r="A10" s="230" t="n">
        <v>3</v>
      </c>
      <c r="B10" s="217" t="n">
        <v>29</v>
      </c>
      <c r="C10" s="0" t="s">
        <v>63</v>
      </c>
      <c r="D10" s="218" t="n">
        <v>40691</v>
      </c>
      <c r="E10" s="63" t="s">
        <v>60</v>
      </c>
      <c r="F10" s="193" t="s">
        <v>3</v>
      </c>
      <c r="G10" s="63" t="s">
        <v>74</v>
      </c>
      <c r="H10" s="63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21</v>
      </c>
      <c r="T10" s="0" t="s">
        <v>4</v>
      </c>
      <c r="U10" s="0" t="n">
        <v>9</v>
      </c>
      <c r="W10" s="0" t="n">
        <v>12</v>
      </c>
    </row>
    <row r="11" customFormat="false" ht="12.75" hidden="false" customHeight="false" outlineLevel="0" collapsed="false">
      <c r="A11" s="230" t="n">
        <v>4</v>
      </c>
      <c r="B11" s="217" t="n">
        <v>2</v>
      </c>
      <c r="C11" s="0" t="s">
        <v>119</v>
      </c>
      <c r="D11" s="218" t="n">
        <v>40474</v>
      </c>
      <c r="E11" s="63" t="s">
        <v>118</v>
      </c>
      <c r="F11" s="193" t="s">
        <v>3</v>
      </c>
      <c r="G11" s="63" t="s">
        <v>60</v>
      </c>
      <c r="H11" s="63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20</v>
      </c>
      <c r="T11" s="0" t="s">
        <v>4</v>
      </c>
      <c r="U11" s="0" t="n">
        <v>8</v>
      </c>
      <c r="W11" s="0" t="n">
        <v>12</v>
      </c>
    </row>
    <row r="12" customFormat="false" ht="12.75" hidden="false" customHeight="false" outlineLevel="0" collapsed="false">
      <c r="A12" s="230" t="n">
        <v>5</v>
      </c>
      <c r="B12" s="217" t="n">
        <v>17</v>
      </c>
      <c r="C12" s="0" t="s">
        <v>102</v>
      </c>
      <c r="D12" s="218" t="n">
        <v>40572</v>
      </c>
      <c r="E12" s="63" t="s">
        <v>103</v>
      </c>
      <c r="F12" s="193" t="s">
        <v>3</v>
      </c>
      <c r="G12" s="63" t="s">
        <v>44</v>
      </c>
      <c r="H12" s="63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4</v>
      </c>
      <c r="Q12" s="0" t="n">
        <v>0</v>
      </c>
      <c r="S12" s="0" t="n">
        <v>23</v>
      </c>
      <c r="T12" s="0" t="s">
        <v>4</v>
      </c>
      <c r="U12" s="0" t="n">
        <v>12</v>
      </c>
      <c r="W12" s="0" t="n">
        <v>11</v>
      </c>
    </row>
    <row r="13" customFormat="false" ht="12.75" hidden="false" customHeight="false" outlineLevel="0" collapsed="false">
      <c r="A13" s="230" t="n">
        <v>6</v>
      </c>
      <c r="B13" s="217" t="n">
        <v>31</v>
      </c>
      <c r="C13" s="0" t="s">
        <v>166</v>
      </c>
      <c r="D13" s="218" t="n">
        <v>40699</v>
      </c>
      <c r="E13" s="63" t="s">
        <v>162</v>
      </c>
      <c r="F13" s="193" t="s">
        <v>3</v>
      </c>
      <c r="G13" s="63" t="s">
        <v>131</v>
      </c>
      <c r="H13" s="63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4</v>
      </c>
      <c r="Q13" s="0" t="n">
        <v>0</v>
      </c>
      <c r="S13" s="0" t="n">
        <v>22</v>
      </c>
      <c r="T13" s="0" t="s">
        <v>4</v>
      </c>
      <c r="U13" s="0" t="n">
        <v>11</v>
      </c>
      <c r="W13" s="0" t="n">
        <v>11</v>
      </c>
    </row>
    <row r="14" customFormat="false" ht="12.75" hidden="false" customHeight="false" outlineLevel="0" collapsed="false">
      <c r="A14" s="230" t="n">
        <v>7</v>
      </c>
      <c r="B14" s="217" t="n">
        <v>22</v>
      </c>
      <c r="C14" s="0" t="s">
        <v>117</v>
      </c>
      <c r="D14" s="218" t="n">
        <v>40635</v>
      </c>
      <c r="E14" s="63" t="s">
        <v>118</v>
      </c>
      <c r="F14" s="193" t="s">
        <v>3</v>
      </c>
      <c r="G14" s="63" t="s">
        <v>103</v>
      </c>
      <c r="H14" s="63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4</v>
      </c>
      <c r="Q14" s="0" t="n">
        <v>0</v>
      </c>
      <c r="S14" s="0" t="n">
        <v>21</v>
      </c>
      <c r="T14" s="0" t="s">
        <v>4</v>
      </c>
      <c r="U14" s="0" t="n">
        <v>10</v>
      </c>
      <c r="W14" s="0" t="n">
        <v>11</v>
      </c>
    </row>
    <row r="15" customFormat="false" ht="12.75" hidden="false" customHeight="false" outlineLevel="0" collapsed="false">
      <c r="A15" s="230" t="n">
        <v>8</v>
      </c>
      <c r="B15" s="217" t="n">
        <v>1</v>
      </c>
      <c r="C15" s="0" t="s">
        <v>119</v>
      </c>
      <c r="D15" s="218" t="n">
        <v>40474</v>
      </c>
      <c r="E15" s="63" t="s">
        <v>118</v>
      </c>
      <c r="F15" s="193" t="s">
        <v>3</v>
      </c>
      <c r="G15" s="63" t="s">
        <v>131</v>
      </c>
      <c r="H15" s="63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4</v>
      </c>
      <c r="Q15" s="0" t="n">
        <v>0</v>
      </c>
      <c r="S15" s="0" t="n">
        <v>22</v>
      </c>
      <c r="T15" s="0" t="s">
        <v>4</v>
      </c>
      <c r="U15" s="0" t="n">
        <v>12</v>
      </c>
      <c r="W15" s="0" t="n">
        <v>10</v>
      </c>
    </row>
    <row r="16" customFormat="false" ht="12.75" hidden="false" customHeight="false" outlineLevel="0" collapsed="false">
      <c r="A16" s="230" t="n">
        <v>9</v>
      </c>
      <c r="B16" s="217" t="n">
        <v>30</v>
      </c>
      <c r="C16" s="0" t="s">
        <v>138</v>
      </c>
      <c r="D16" s="218" t="n">
        <v>40691</v>
      </c>
      <c r="E16" s="63" t="s">
        <v>131</v>
      </c>
      <c r="F16" s="193" t="s">
        <v>3</v>
      </c>
      <c r="G16" s="63" t="s">
        <v>74</v>
      </c>
      <c r="H16" s="63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4</v>
      </c>
      <c r="Q16" s="0" t="n">
        <v>0</v>
      </c>
      <c r="S16" s="0" t="n">
        <v>23</v>
      </c>
      <c r="T16" s="0" t="s">
        <v>4</v>
      </c>
      <c r="U16" s="0" t="n">
        <v>14</v>
      </c>
      <c r="W16" s="0" t="n">
        <v>9</v>
      </c>
    </row>
    <row r="17" customFormat="false" ht="12.75" hidden="false" customHeight="false" outlineLevel="0" collapsed="false">
      <c r="A17" s="230" t="n">
        <v>10</v>
      </c>
      <c r="B17" s="217" t="n">
        <v>10</v>
      </c>
      <c r="C17" s="0" t="s">
        <v>81</v>
      </c>
      <c r="D17" s="218" t="n">
        <v>40509</v>
      </c>
      <c r="E17" s="63" t="s">
        <v>74</v>
      </c>
      <c r="F17" s="193" t="s">
        <v>3</v>
      </c>
      <c r="G17" s="63" t="s">
        <v>44</v>
      </c>
      <c r="H17" s="63" t="s">
        <v>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4</v>
      </c>
      <c r="Q17" s="0" t="n">
        <v>0</v>
      </c>
      <c r="S17" s="0" t="n">
        <v>18</v>
      </c>
      <c r="T17" s="0" t="s">
        <v>4</v>
      </c>
      <c r="U17" s="0" t="n">
        <v>9</v>
      </c>
      <c r="W17" s="0" t="n">
        <v>9</v>
      </c>
    </row>
    <row r="18" customFormat="false" ht="12.75" hidden="false" customHeight="false" outlineLevel="0" collapsed="false">
      <c r="A18" s="230" t="n">
        <v>11</v>
      </c>
      <c r="B18" s="217" t="n">
        <v>20</v>
      </c>
      <c r="C18" s="0" t="s">
        <v>163</v>
      </c>
      <c r="D18" s="218" t="n">
        <v>40608</v>
      </c>
      <c r="E18" s="63" t="s">
        <v>162</v>
      </c>
      <c r="F18" s="193" t="s">
        <v>3</v>
      </c>
      <c r="G18" s="63" t="s">
        <v>146</v>
      </c>
      <c r="H18" s="63" t="s">
        <v>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4</v>
      </c>
      <c r="Q18" s="0" t="n">
        <v>0</v>
      </c>
      <c r="S18" s="0" t="n">
        <v>17</v>
      </c>
      <c r="T18" s="0" t="s">
        <v>4</v>
      </c>
      <c r="U18" s="0" t="n">
        <v>8</v>
      </c>
      <c r="W18" s="0" t="n">
        <v>9</v>
      </c>
    </row>
    <row r="19" customFormat="false" ht="12.75" hidden="false" customHeight="false" outlineLevel="0" collapsed="false">
      <c r="A19" s="230" t="n">
        <v>12</v>
      </c>
      <c r="B19" s="217" t="n">
        <v>11</v>
      </c>
      <c r="C19" s="0" t="s">
        <v>89</v>
      </c>
      <c r="D19" s="218" t="n">
        <v>40524</v>
      </c>
      <c r="E19" s="63" t="s">
        <v>88</v>
      </c>
      <c r="F19" s="193" t="s">
        <v>3</v>
      </c>
      <c r="G19" s="63" t="s">
        <v>162</v>
      </c>
      <c r="H19" s="63" t="s">
        <v>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4</v>
      </c>
      <c r="Q19" s="0" t="n">
        <v>0</v>
      </c>
      <c r="S19" s="0" t="n">
        <v>19</v>
      </c>
      <c r="T19" s="0" t="s">
        <v>4</v>
      </c>
      <c r="U19" s="0" t="n">
        <v>11</v>
      </c>
      <c r="W19" s="0" t="n">
        <v>8</v>
      </c>
    </row>
    <row r="20" customFormat="false" ht="12.75" hidden="false" customHeight="false" outlineLevel="0" collapsed="false">
      <c r="A20" s="230" t="n">
        <v>13</v>
      </c>
      <c r="B20" s="217" t="n">
        <v>3</v>
      </c>
      <c r="C20" s="0" t="s">
        <v>117</v>
      </c>
      <c r="D20" s="218" t="n">
        <v>40482</v>
      </c>
      <c r="E20" s="63" t="s">
        <v>118</v>
      </c>
      <c r="F20" s="193" t="s">
        <v>3</v>
      </c>
      <c r="G20" s="63" t="s">
        <v>162</v>
      </c>
      <c r="H20" s="63" t="s">
        <v>2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4</v>
      </c>
      <c r="Q20" s="0" t="n">
        <v>0</v>
      </c>
      <c r="S20" s="0" t="n">
        <v>18</v>
      </c>
      <c r="T20" s="0" t="s">
        <v>4</v>
      </c>
      <c r="U20" s="0" t="n">
        <v>13</v>
      </c>
      <c r="W20" s="0" t="n">
        <v>5</v>
      </c>
    </row>
    <row r="21" customFormat="false" ht="12.75" hidden="false" customHeight="false" outlineLevel="0" collapsed="false">
      <c r="A21" s="230" t="n">
        <v>14</v>
      </c>
      <c r="B21" s="217" t="n">
        <v>22</v>
      </c>
      <c r="C21" s="0" t="s">
        <v>119</v>
      </c>
      <c r="D21" s="218" t="n">
        <v>40635</v>
      </c>
      <c r="E21" s="63" t="s">
        <v>118</v>
      </c>
      <c r="F21" s="193" t="s">
        <v>3</v>
      </c>
      <c r="G21" s="63" t="s">
        <v>103</v>
      </c>
      <c r="H21" s="63" t="s">
        <v>2</v>
      </c>
      <c r="J21" s="0" t="n">
        <v>3</v>
      </c>
      <c r="K21" s="0" t="n">
        <v>1</v>
      </c>
      <c r="L21" s="0" t="n">
        <v>0</v>
      </c>
      <c r="O21" s="0" t="n">
        <v>7</v>
      </c>
      <c r="P21" s="0" t="s">
        <v>4</v>
      </c>
      <c r="Q21" s="0" t="n">
        <v>1</v>
      </c>
      <c r="S21" s="0" t="n">
        <v>26</v>
      </c>
      <c r="T21" s="0" t="s">
        <v>4</v>
      </c>
      <c r="U21" s="0" t="n">
        <v>11</v>
      </c>
      <c r="W21" s="0" t="n">
        <v>15</v>
      </c>
    </row>
    <row r="22" customFormat="false" ht="12.75" hidden="false" customHeight="false" outlineLevel="0" collapsed="false">
      <c r="A22" s="230" t="n">
        <v>15</v>
      </c>
      <c r="B22" s="217" t="n">
        <v>4</v>
      </c>
      <c r="C22" s="0" t="s">
        <v>252</v>
      </c>
      <c r="D22" s="218" t="n">
        <v>40495</v>
      </c>
      <c r="E22" s="63" t="s">
        <v>131</v>
      </c>
      <c r="F22" s="193" t="s">
        <v>3</v>
      </c>
      <c r="G22" s="63" t="s">
        <v>103</v>
      </c>
      <c r="H22" s="63" t="s">
        <v>2</v>
      </c>
      <c r="J22" s="0" t="n">
        <v>3</v>
      </c>
      <c r="K22" s="0" t="n">
        <v>1</v>
      </c>
      <c r="L22" s="0" t="n">
        <v>0</v>
      </c>
      <c r="O22" s="0" t="n">
        <v>7</v>
      </c>
      <c r="P22" s="0" t="s">
        <v>4</v>
      </c>
      <c r="Q22" s="0" t="n">
        <v>1</v>
      </c>
      <c r="S22" s="0" t="n">
        <v>19</v>
      </c>
      <c r="T22" s="0" t="s">
        <v>4</v>
      </c>
      <c r="U22" s="0" t="n">
        <v>8</v>
      </c>
      <c r="W22" s="0" t="n">
        <v>11</v>
      </c>
    </row>
    <row r="23" customFormat="false" ht="12.75" hidden="false" customHeight="false" outlineLevel="0" collapsed="false">
      <c r="A23" s="230" t="n">
        <v>16</v>
      </c>
      <c r="B23" s="217" t="n">
        <v>23</v>
      </c>
      <c r="C23" s="0" t="s">
        <v>59</v>
      </c>
      <c r="D23" s="218" t="n">
        <v>40642</v>
      </c>
      <c r="E23" s="63" t="s">
        <v>60</v>
      </c>
      <c r="F23" s="193" t="s">
        <v>3</v>
      </c>
      <c r="G23" s="63" t="s">
        <v>44</v>
      </c>
      <c r="H23" s="63" t="s">
        <v>2</v>
      </c>
      <c r="J23" s="0" t="n">
        <v>3</v>
      </c>
      <c r="K23" s="0" t="n">
        <v>1</v>
      </c>
      <c r="L23" s="0" t="n">
        <v>0</v>
      </c>
      <c r="O23" s="0" t="n">
        <v>7</v>
      </c>
      <c r="P23" s="0" t="s">
        <v>4</v>
      </c>
      <c r="Q23" s="0" t="n">
        <v>1</v>
      </c>
      <c r="S23" s="0" t="n">
        <v>16</v>
      </c>
      <c r="T23" s="0" t="s">
        <v>4</v>
      </c>
      <c r="U23" s="0" t="n">
        <v>5</v>
      </c>
      <c r="W23" s="0" t="n">
        <v>11</v>
      </c>
    </row>
    <row r="24" customFormat="false" ht="12.75" hidden="false" customHeight="false" outlineLevel="0" collapsed="false">
      <c r="A24" s="230" t="n">
        <v>17</v>
      </c>
      <c r="B24" s="217" t="n">
        <v>29</v>
      </c>
      <c r="C24" s="0" t="s">
        <v>61</v>
      </c>
      <c r="D24" s="218" t="n">
        <v>40691</v>
      </c>
      <c r="E24" s="63" t="s">
        <v>60</v>
      </c>
      <c r="F24" s="193" t="s">
        <v>3</v>
      </c>
      <c r="G24" s="63" t="s">
        <v>74</v>
      </c>
      <c r="H24" s="63" t="s">
        <v>2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4</v>
      </c>
      <c r="Q24" s="0" t="n">
        <v>1</v>
      </c>
      <c r="S24" s="0" t="n">
        <v>16</v>
      </c>
      <c r="T24" s="0" t="s">
        <v>4</v>
      </c>
      <c r="U24" s="0" t="n">
        <v>6</v>
      </c>
      <c r="W24" s="0" t="n">
        <v>10</v>
      </c>
    </row>
    <row r="25" customFormat="false" ht="12.75" hidden="false" customHeight="false" outlineLevel="0" collapsed="false">
      <c r="A25" s="230" t="n">
        <v>18</v>
      </c>
      <c r="B25" s="217" t="n">
        <v>35</v>
      </c>
      <c r="C25" s="0" t="s">
        <v>92</v>
      </c>
      <c r="D25" s="218" t="n">
        <v>40712</v>
      </c>
      <c r="E25" s="63" t="s">
        <v>88</v>
      </c>
      <c r="F25" s="193" t="s">
        <v>3</v>
      </c>
      <c r="G25" s="63" t="s">
        <v>44</v>
      </c>
      <c r="H25" s="63" t="s">
        <v>2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4</v>
      </c>
      <c r="Q25" s="0" t="n">
        <v>1</v>
      </c>
      <c r="S25" s="0" t="n">
        <v>16</v>
      </c>
      <c r="T25" s="0" t="s">
        <v>4</v>
      </c>
      <c r="U25" s="0" t="n">
        <v>7</v>
      </c>
      <c r="W25" s="0" t="n">
        <v>9</v>
      </c>
    </row>
    <row r="26" customFormat="false" ht="12.75" hidden="false" customHeight="false" outlineLevel="0" collapsed="false">
      <c r="A26" s="230" t="n">
        <v>19</v>
      </c>
      <c r="B26" s="217" t="n">
        <v>13</v>
      </c>
      <c r="C26" s="0" t="s">
        <v>89</v>
      </c>
      <c r="D26" s="218" t="n">
        <v>40558</v>
      </c>
      <c r="E26" s="63" t="s">
        <v>88</v>
      </c>
      <c r="F26" s="193" t="s">
        <v>3</v>
      </c>
      <c r="G26" s="63" t="s">
        <v>146</v>
      </c>
      <c r="H26" s="63" t="s">
        <v>2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4</v>
      </c>
      <c r="Q26" s="0" t="n">
        <v>1</v>
      </c>
      <c r="S26" s="0" t="n">
        <v>16</v>
      </c>
      <c r="T26" s="0" t="s">
        <v>4</v>
      </c>
      <c r="U26" s="0" t="n">
        <v>7</v>
      </c>
      <c r="W26" s="0" t="n">
        <v>9</v>
      </c>
    </row>
    <row r="27" customFormat="false" ht="12.75" hidden="false" customHeight="false" outlineLevel="0" collapsed="false">
      <c r="A27" s="230" t="n">
        <v>20</v>
      </c>
      <c r="B27" s="217" t="n">
        <v>8</v>
      </c>
      <c r="C27" s="0" t="s">
        <v>161</v>
      </c>
      <c r="D27" s="218" t="n">
        <v>40503</v>
      </c>
      <c r="E27" s="63" t="s">
        <v>162</v>
      </c>
      <c r="F27" s="193" t="s">
        <v>3</v>
      </c>
      <c r="G27" s="63" t="s">
        <v>74</v>
      </c>
      <c r="H27" s="63" t="s">
        <v>2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4</v>
      </c>
      <c r="Q27" s="0" t="n">
        <v>1</v>
      </c>
      <c r="S27" s="0" t="n">
        <v>21</v>
      </c>
      <c r="T27" s="0" t="s">
        <v>4</v>
      </c>
      <c r="U27" s="0" t="n">
        <v>13</v>
      </c>
      <c r="W27" s="0" t="n">
        <v>8</v>
      </c>
    </row>
    <row r="28" customFormat="false" ht="12.75" hidden="false" customHeight="false" outlineLevel="0" collapsed="false">
      <c r="A28" s="230" t="n">
        <v>21</v>
      </c>
      <c r="B28" s="217" t="n">
        <v>19</v>
      </c>
      <c r="C28" s="0" t="s">
        <v>104</v>
      </c>
      <c r="D28" s="218" t="n">
        <v>40607</v>
      </c>
      <c r="E28" s="63" t="s">
        <v>103</v>
      </c>
      <c r="F28" s="193" t="s">
        <v>3</v>
      </c>
      <c r="G28" s="63" t="s">
        <v>162</v>
      </c>
      <c r="H28" s="63" t="s">
        <v>2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4</v>
      </c>
      <c r="Q28" s="0" t="n">
        <v>1</v>
      </c>
      <c r="S28" s="0" t="n">
        <v>24</v>
      </c>
      <c r="T28" s="0" t="s">
        <v>4</v>
      </c>
      <c r="U28" s="0" t="n">
        <v>17</v>
      </c>
      <c r="W28" s="0" t="n">
        <v>7</v>
      </c>
    </row>
    <row r="29" customFormat="false" ht="12.75" hidden="false" customHeight="false" outlineLevel="0" collapsed="false">
      <c r="A29" s="230" t="n">
        <v>22</v>
      </c>
      <c r="B29" s="217" t="n">
        <v>9</v>
      </c>
      <c r="C29" s="0" t="s">
        <v>145</v>
      </c>
      <c r="D29" s="218" t="n">
        <v>40503</v>
      </c>
      <c r="E29" s="63" t="s">
        <v>146</v>
      </c>
      <c r="F29" s="193" t="s">
        <v>3</v>
      </c>
      <c r="G29" s="63" t="s">
        <v>131</v>
      </c>
      <c r="H29" s="63" t="s">
        <v>2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4</v>
      </c>
      <c r="Q29" s="0" t="n">
        <v>1</v>
      </c>
      <c r="S29" s="0" t="n">
        <v>21</v>
      </c>
      <c r="T29" s="0" t="s">
        <v>4</v>
      </c>
      <c r="U29" s="0" t="n">
        <v>14</v>
      </c>
      <c r="W29" s="0" t="n">
        <v>7</v>
      </c>
    </row>
    <row r="30" customFormat="false" ht="12.75" hidden="false" customHeight="false" outlineLevel="0" collapsed="false">
      <c r="A30" s="230" t="n">
        <v>23</v>
      </c>
      <c r="B30" s="217" t="n">
        <v>32</v>
      </c>
      <c r="C30" s="0" t="s">
        <v>89</v>
      </c>
      <c r="D30" s="218" t="n">
        <v>40699</v>
      </c>
      <c r="E30" s="63" t="s">
        <v>88</v>
      </c>
      <c r="F30" s="193" t="s">
        <v>3</v>
      </c>
      <c r="G30" s="63" t="s">
        <v>131</v>
      </c>
      <c r="H30" s="63" t="s">
        <v>2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4</v>
      </c>
      <c r="Q30" s="0" t="n">
        <v>1</v>
      </c>
      <c r="S30" s="0" t="n">
        <v>16</v>
      </c>
      <c r="T30" s="0" t="s">
        <v>4</v>
      </c>
      <c r="U30" s="0" t="n">
        <v>9</v>
      </c>
      <c r="W30" s="0" t="n">
        <v>7</v>
      </c>
    </row>
    <row r="31" customFormat="false" ht="12.75" hidden="false" customHeight="false" outlineLevel="0" collapsed="false">
      <c r="A31" s="230" t="n">
        <v>24</v>
      </c>
      <c r="B31" s="217" t="n">
        <v>6</v>
      </c>
      <c r="C31" s="0" t="s">
        <v>166</v>
      </c>
      <c r="D31" s="218" t="n">
        <v>40502</v>
      </c>
      <c r="E31" s="63" t="s">
        <v>162</v>
      </c>
      <c r="F31" s="193" t="s">
        <v>3</v>
      </c>
      <c r="G31" s="63" t="s">
        <v>44</v>
      </c>
      <c r="H31" s="63" t="s">
        <v>2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4</v>
      </c>
      <c r="Q31" s="0" t="n">
        <v>1</v>
      </c>
      <c r="S31" s="0" t="n">
        <v>16</v>
      </c>
      <c r="T31" s="0" t="s">
        <v>4</v>
      </c>
      <c r="U31" s="0" t="n">
        <v>9</v>
      </c>
      <c r="W31" s="0" t="n">
        <v>7</v>
      </c>
    </row>
    <row r="32" customFormat="false" ht="12.75" hidden="false" customHeight="false" outlineLevel="0" collapsed="false">
      <c r="A32" s="230" t="n">
        <v>25</v>
      </c>
      <c r="B32" s="217" t="n">
        <v>1</v>
      </c>
      <c r="C32" s="0" t="s">
        <v>117</v>
      </c>
      <c r="D32" s="218" t="n">
        <v>40474</v>
      </c>
      <c r="E32" s="63" t="s">
        <v>118</v>
      </c>
      <c r="F32" s="193" t="s">
        <v>3</v>
      </c>
      <c r="G32" s="63" t="s">
        <v>131</v>
      </c>
      <c r="H32" s="63" t="s">
        <v>2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4</v>
      </c>
      <c r="Q32" s="0" t="n">
        <v>1</v>
      </c>
      <c r="S32" s="0" t="n">
        <v>23</v>
      </c>
      <c r="T32" s="0" t="s">
        <v>4</v>
      </c>
      <c r="U32" s="0" t="n">
        <v>17</v>
      </c>
      <c r="W32" s="0" t="n">
        <v>6</v>
      </c>
    </row>
    <row r="33" customFormat="false" ht="12.75" hidden="false" customHeight="false" outlineLevel="0" collapsed="false">
      <c r="A33" s="230" t="n">
        <v>26</v>
      </c>
      <c r="B33" s="217" t="n">
        <v>3</v>
      </c>
      <c r="C33" s="0" t="s">
        <v>119</v>
      </c>
      <c r="D33" s="218" t="n">
        <v>40482</v>
      </c>
      <c r="E33" s="63" t="s">
        <v>118</v>
      </c>
      <c r="F33" s="193" t="s">
        <v>3</v>
      </c>
      <c r="G33" s="63" t="s">
        <v>162</v>
      </c>
      <c r="H33" s="63" t="s">
        <v>2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4</v>
      </c>
      <c r="Q33" s="0" t="n">
        <v>1</v>
      </c>
      <c r="S33" s="0" t="n">
        <v>18</v>
      </c>
      <c r="T33" s="0" t="s">
        <v>4</v>
      </c>
      <c r="U33" s="0" t="n">
        <v>12</v>
      </c>
      <c r="W33" s="0" t="n">
        <v>6</v>
      </c>
    </row>
    <row r="34" customFormat="false" ht="12.75" hidden="false" customHeight="false" outlineLevel="0" collapsed="false">
      <c r="A34" s="230" t="n">
        <v>27</v>
      </c>
      <c r="B34" s="217" t="n">
        <v>21</v>
      </c>
      <c r="C34" s="0" t="s">
        <v>75</v>
      </c>
      <c r="D34" s="218" t="n">
        <v>40621</v>
      </c>
      <c r="E34" s="63" t="s">
        <v>74</v>
      </c>
      <c r="F34" s="193" t="s">
        <v>3</v>
      </c>
      <c r="G34" s="63" t="s">
        <v>103</v>
      </c>
      <c r="H34" s="63" t="s">
        <v>2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4</v>
      </c>
      <c r="Q34" s="0" t="n">
        <v>1</v>
      </c>
      <c r="S34" s="0" t="n">
        <v>17</v>
      </c>
      <c r="T34" s="0" t="s">
        <v>4</v>
      </c>
      <c r="U34" s="0" t="n">
        <v>11</v>
      </c>
      <c r="W34" s="0" t="n">
        <v>6</v>
      </c>
    </row>
    <row r="35" customFormat="false" ht="12.75" hidden="false" customHeight="false" outlineLevel="0" collapsed="false">
      <c r="A35" s="230" t="n">
        <v>28</v>
      </c>
      <c r="B35" s="217" t="n">
        <v>4</v>
      </c>
      <c r="C35" s="0" t="s">
        <v>102</v>
      </c>
      <c r="D35" s="218" t="n">
        <v>40495</v>
      </c>
      <c r="E35" s="63" t="s">
        <v>103</v>
      </c>
      <c r="F35" s="193" t="s">
        <v>3</v>
      </c>
      <c r="G35" s="63" t="s">
        <v>131</v>
      </c>
      <c r="H35" s="63" t="s">
        <v>2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4</v>
      </c>
      <c r="Q35" s="0" t="n">
        <v>1</v>
      </c>
      <c r="S35" s="0" t="n">
        <v>15</v>
      </c>
      <c r="T35" s="0" t="s">
        <v>4</v>
      </c>
      <c r="U35" s="0" t="n">
        <v>9</v>
      </c>
      <c r="W35" s="0" t="n">
        <v>6</v>
      </c>
    </row>
    <row r="36" customFormat="false" ht="12.75" hidden="false" customHeight="false" outlineLevel="0" collapsed="false">
      <c r="A36" s="230" t="n">
        <v>29</v>
      </c>
      <c r="B36" s="217" t="n">
        <v>19</v>
      </c>
      <c r="C36" s="0" t="s">
        <v>166</v>
      </c>
      <c r="D36" s="218" t="n">
        <v>40607</v>
      </c>
      <c r="E36" s="63" t="s">
        <v>162</v>
      </c>
      <c r="F36" s="193" t="s">
        <v>3</v>
      </c>
      <c r="G36" s="63" t="s">
        <v>103</v>
      </c>
      <c r="H36" s="63" t="s">
        <v>2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4</v>
      </c>
      <c r="Q36" s="0" t="n">
        <v>1</v>
      </c>
      <c r="S36" s="0" t="n">
        <v>18</v>
      </c>
      <c r="T36" s="0" t="s">
        <v>4</v>
      </c>
      <c r="U36" s="0" t="n">
        <v>13</v>
      </c>
      <c r="W36" s="0" t="n">
        <v>5</v>
      </c>
    </row>
    <row r="37" customFormat="false" ht="12.75" hidden="false" customHeight="false" outlineLevel="0" collapsed="false">
      <c r="A37" s="230" t="n">
        <v>30</v>
      </c>
      <c r="B37" s="217" t="n">
        <v>7</v>
      </c>
      <c r="C37" s="0" t="s">
        <v>45</v>
      </c>
      <c r="D37" s="218" t="n">
        <v>40502</v>
      </c>
      <c r="E37" s="63" t="s">
        <v>44</v>
      </c>
      <c r="F37" s="193" t="s">
        <v>3</v>
      </c>
      <c r="G37" s="63" t="s">
        <v>146</v>
      </c>
      <c r="H37" s="63" t="s">
        <v>2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4</v>
      </c>
      <c r="Q37" s="0" t="n">
        <v>1</v>
      </c>
      <c r="S37" s="0" t="n">
        <v>17</v>
      </c>
      <c r="T37" s="0" t="s">
        <v>4</v>
      </c>
      <c r="U37" s="0" t="n">
        <v>12</v>
      </c>
      <c r="W37" s="0" t="n">
        <v>5</v>
      </c>
    </row>
    <row r="38" customFormat="false" ht="12.75" hidden="false" customHeight="false" outlineLevel="0" collapsed="false">
      <c r="A38" s="230" t="n">
        <v>31</v>
      </c>
      <c r="B38" s="217" t="n">
        <v>5</v>
      </c>
      <c r="C38" s="0" t="s">
        <v>59</v>
      </c>
      <c r="D38" s="218" t="n">
        <v>40498</v>
      </c>
      <c r="E38" s="63" t="s">
        <v>60</v>
      </c>
      <c r="F38" s="193" t="s">
        <v>3</v>
      </c>
      <c r="G38" s="63" t="s">
        <v>131</v>
      </c>
      <c r="H38" s="63" t="s">
        <v>2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4</v>
      </c>
      <c r="Q38" s="0" t="n">
        <v>1</v>
      </c>
      <c r="S38" s="0" t="n">
        <v>11</v>
      </c>
      <c r="T38" s="0" t="s">
        <v>4</v>
      </c>
      <c r="U38" s="0" t="n">
        <v>6</v>
      </c>
      <c r="W38" s="0" t="n">
        <v>5</v>
      </c>
    </row>
    <row r="39" customFormat="false" ht="12.75" hidden="false" customHeight="false" outlineLevel="0" collapsed="false">
      <c r="A39" s="230" t="n">
        <v>32</v>
      </c>
      <c r="B39" s="217" t="n">
        <v>13</v>
      </c>
      <c r="C39" s="0" t="s">
        <v>145</v>
      </c>
      <c r="D39" s="218" t="n">
        <v>40558</v>
      </c>
      <c r="E39" s="63" t="s">
        <v>146</v>
      </c>
      <c r="F39" s="193" t="s">
        <v>3</v>
      </c>
      <c r="G39" s="63" t="s">
        <v>88</v>
      </c>
      <c r="H39" s="63" t="s">
        <v>2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4</v>
      </c>
      <c r="Q39" s="0" t="n">
        <v>1</v>
      </c>
      <c r="S39" s="0" t="n">
        <v>15</v>
      </c>
      <c r="T39" s="0" t="s">
        <v>4</v>
      </c>
      <c r="U39" s="0" t="n">
        <v>11</v>
      </c>
      <c r="W39" s="0" t="n">
        <v>4</v>
      </c>
    </row>
    <row r="40" customFormat="false" ht="12.75" hidden="false" customHeight="false" outlineLevel="0" collapsed="false">
      <c r="A40" s="230" t="n">
        <v>33</v>
      </c>
      <c r="B40" s="217" t="n">
        <v>8</v>
      </c>
      <c r="C40" s="0" t="s">
        <v>73</v>
      </c>
      <c r="D40" s="218" t="n">
        <v>40503</v>
      </c>
      <c r="E40" s="63" t="s">
        <v>74</v>
      </c>
      <c r="F40" s="193" t="s">
        <v>3</v>
      </c>
      <c r="G40" s="63" t="s">
        <v>162</v>
      </c>
      <c r="H40" s="63" t="s">
        <v>2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4</v>
      </c>
      <c r="Q40" s="0" t="n">
        <v>1</v>
      </c>
      <c r="S40" s="0" t="n">
        <v>13</v>
      </c>
      <c r="T40" s="0" t="s">
        <v>4</v>
      </c>
      <c r="U40" s="0" t="n">
        <v>9</v>
      </c>
      <c r="W40" s="0" t="n">
        <v>4</v>
      </c>
    </row>
    <row r="41" customFormat="false" ht="12.75" hidden="false" customHeight="false" outlineLevel="0" collapsed="false">
      <c r="A41" s="230" t="n">
        <v>34</v>
      </c>
      <c r="B41" s="217" t="n">
        <v>11</v>
      </c>
      <c r="C41" s="0" t="s">
        <v>95</v>
      </c>
      <c r="D41" s="218" t="n">
        <v>40524</v>
      </c>
      <c r="E41" s="63" t="s">
        <v>88</v>
      </c>
      <c r="F41" s="193" t="s">
        <v>3</v>
      </c>
      <c r="G41" s="63" t="s">
        <v>162</v>
      </c>
      <c r="H41" s="63" t="s">
        <v>2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4</v>
      </c>
      <c r="Q41" s="0" t="n">
        <v>1</v>
      </c>
      <c r="S41" s="0" t="n">
        <v>11</v>
      </c>
      <c r="T41" s="0" t="s">
        <v>4</v>
      </c>
      <c r="U41" s="0" t="n">
        <v>7</v>
      </c>
      <c r="W41" s="0" t="n">
        <v>4</v>
      </c>
    </row>
    <row r="42" customFormat="false" ht="12.75" hidden="false" customHeight="false" outlineLevel="0" collapsed="false">
      <c r="A42" s="230" t="n">
        <v>35</v>
      </c>
      <c r="B42" s="217" t="n">
        <v>10</v>
      </c>
      <c r="C42" s="0" t="s">
        <v>78</v>
      </c>
      <c r="D42" s="218" t="n">
        <v>40509</v>
      </c>
      <c r="E42" s="63" t="s">
        <v>74</v>
      </c>
      <c r="F42" s="193" t="s">
        <v>3</v>
      </c>
      <c r="G42" s="63" t="s">
        <v>44</v>
      </c>
      <c r="H42" s="63" t="s">
        <v>2</v>
      </c>
      <c r="J42" s="0" t="n">
        <v>3</v>
      </c>
      <c r="K42" s="0" t="n">
        <v>1</v>
      </c>
      <c r="L42" s="0" t="n">
        <v>0</v>
      </c>
      <c r="O42" s="0" t="n">
        <v>7</v>
      </c>
      <c r="P42" s="0" t="s">
        <v>4</v>
      </c>
      <c r="Q42" s="0" t="n">
        <v>1</v>
      </c>
      <c r="S42" s="0" t="n">
        <v>16</v>
      </c>
      <c r="T42" s="0" t="s">
        <v>4</v>
      </c>
      <c r="U42" s="0" t="n">
        <v>13</v>
      </c>
      <c r="W42" s="0" t="n">
        <v>3</v>
      </c>
    </row>
    <row r="43" customFormat="false" ht="12.75" hidden="false" customHeight="false" outlineLevel="0" collapsed="false">
      <c r="A43" s="230" t="n">
        <v>36</v>
      </c>
      <c r="B43" s="217" t="n">
        <v>5</v>
      </c>
      <c r="C43" s="0" t="s">
        <v>65</v>
      </c>
      <c r="D43" s="218" t="n">
        <v>40498</v>
      </c>
      <c r="E43" s="63" t="s">
        <v>60</v>
      </c>
      <c r="F43" s="193" t="s">
        <v>3</v>
      </c>
      <c r="G43" s="63" t="s">
        <v>131</v>
      </c>
      <c r="H43" s="63" t="s">
        <v>2</v>
      </c>
      <c r="J43" s="0" t="n">
        <v>3</v>
      </c>
      <c r="K43" s="0" t="n">
        <v>1</v>
      </c>
      <c r="L43" s="0" t="n">
        <v>0</v>
      </c>
      <c r="O43" s="0" t="n">
        <v>7</v>
      </c>
      <c r="P43" s="0" t="s">
        <v>4</v>
      </c>
      <c r="Q43" s="0" t="n">
        <v>1</v>
      </c>
      <c r="S43" s="0" t="n">
        <v>11</v>
      </c>
      <c r="T43" s="0" t="s">
        <v>4</v>
      </c>
      <c r="U43" s="0" t="n">
        <v>8</v>
      </c>
      <c r="W43" s="0" t="n">
        <v>3</v>
      </c>
    </row>
    <row r="44" customFormat="false" ht="12.75" hidden="false" customHeight="false" outlineLevel="0" collapsed="false">
      <c r="A44" s="230" t="n">
        <v>37</v>
      </c>
      <c r="B44" s="217" t="n">
        <v>26</v>
      </c>
      <c r="C44" s="0" t="s">
        <v>119</v>
      </c>
      <c r="D44" s="218" t="n">
        <v>40649</v>
      </c>
      <c r="E44" s="63" t="s">
        <v>118</v>
      </c>
      <c r="F44" s="193" t="s">
        <v>3</v>
      </c>
      <c r="G44" s="63" t="s">
        <v>146</v>
      </c>
      <c r="H44" s="63" t="s">
        <v>2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4</v>
      </c>
      <c r="Q44" s="0" t="n">
        <v>2</v>
      </c>
      <c r="S44" s="0" t="n">
        <v>26</v>
      </c>
      <c r="T44" s="0" t="s">
        <v>4</v>
      </c>
      <c r="U44" s="0" t="n">
        <v>14</v>
      </c>
      <c r="W44" s="0" t="n">
        <v>12</v>
      </c>
    </row>
    <row r="45" customFormat="false" ht="12.75" hidden="false" customHeight="false" outlineLevel="0" collapsed="false">
      <c r="A45" s="230" t="n">
        <v>38</v>
      </c>
      <c r="B45" s="217" t="n">
        <v>23</v>
      </c>
      <c r="C45" s="0" t="s">
        <v>63</v>
      </c>
      <c r="D45" s="218" t="n">
        <v>40642</v>
      </c>
      <c r="E45" s="63" t="s">
        <v>60</v>
      </c>
      <c r="F45" s="193" t="s">
        <v>3</v>
      </c>
      <c r="G45" s="63" t="s">
        <v>44</v>
      </c>
      <c r="H45" s="63" t="s">
        <v>2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4</v>
      </c>
      <c r="Q45" s="0" t="n">
        <v>2</v>
      </c>
      <c r="S45" s="0" t="n">
        <v>26</v>
      </c>
      <c r="T45" s="0" t="s">
        <v>4</v>
      </c>
      <c r="U45" s="0" t="n">
        <v>14</v>
      </c>
      <c r="W45" s="0" t="n">
        <v>12</v>
      </c>
    </row>
    <row r="46" customFormat="false" ht="12.75" hidden="false" customHeight="false" outlineLevel="0" collapsed="false">
      <c r="A46" s="230" t="n">
        <v>39</v>
      </c>
      <c r="B46" s="217" t="n">
        <v>24</v>
      </c>
      <c r="C46" s="0" t="s">
        <v>138</v>
      </c>
      <c r="D46" s="218" t="n">
        <v>40642</v>
      </c>
      <c r="E46" s="63" t="s">
        <v>131</v>
      </c>
      <c r="F46" s="193" t="s">
        <v>3</v>
      </c>
      <c r="G46" s="63" t="s">
        <v>44</v>
      </c>
      <c r="H46" s="63" t="s">
        <v>2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4</v>
      </c>
      <c r="Q46" s="0" t="n">
        <v>2</v>
      </c>
      <c r="S46" s="0" t="n">
        <v>24</v>
      </c>
      <c r="T46" s="0" t="s">
        <v>4</v>
      </c>
      <c r="U46" s="0" t="n">
        <v>12</v>
      </c>
      <c r="W46" s="0" t="n">
        <v>12</v>
      </c>
    </row>
    <row r="47" customFormat="false" ht="12.75" hidden="false" customHeight="false" outlineLevel="0" collapsed="false">
      <c r="A47" s="230" t="n">
        <v>40</v>
      </c>
      <c r="B47" s="217" t="n">
        <v>30</v>
      </c>
      <c r="C47" s="0" t="s">
        <v>252</v>
      </c>
      <c r="D47" s="218" t="n">
        <v>40691</v>
      </c>
      <c r="E47" s="63" t="s">
        <v>131</v>
      </c>
      <c r="F47" s="193" t="s">
        <v>3</v>
      </c>
      <c r="G47" s="63" t="s">
        <v>74</v>
      </c>
      <c r="H47" s="63" t="s">
        <v>2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4</v>
      </c>
      <c r="Q47" s="0" t="n">
        <v>2</v>
      </c>
      <c r="S47" s="0" t="n">
        <v>22</v>
      </c>
      <c r="T47" s="0" t="s">
        <v>4</v>
      </c>
      <c r="U47" s="0" t="n">
        <v>12</v>
      </c>
      <c r="W47" s="0" t="n">
        <v>10</v>
      </c>
    </row>
    <row r="48" customFormat="false" ht="12.75" hidden="false" customHeight="false" outlineLevel="0" collapsed="false">
      <c r="A48" s="230" t="n">
        <v>41</v>
      </c>
      <c r="B48" s="217" t="n">
        <v>25</v>
      </c>
      <c r="C48" s="0" t="s">
        <v>119</v>
      </c>
      <c r="D48" s="218" t="n">
        <v>40650</v>
      </c>
      <c r="E48" s="63" t="s">
        <v>118</v>
      </c>
      <c r="F48" s="193" t="s">
        <v>3</v>
      </c>
      <c r="G48" s="63" t="s">
        <v>44</v>
      </c>
      <c r="H48" s="63" t="s">
        <v>2</v>
      </c>
      <c r="J48" s="0" t="n">
        <v>2</v>
      </c>
      <c r="K48" s="0" t="n">
        <v>2</v>
      </c>
      <c r="L48" s="0" t="n">
        <v>0</v>
      </c>
      <c r="O48" s="0" t="n">
        <v>6</v>
      </c>
      <c r="P48" s="0" t="s">
        <v>4</v>
      </c>
      <c r="Q48" s="0" t="n">
        <v>2</v>
      </c>
      <c r="S48" s="0" t="n">
        <v>22</v>
      </c>
      <c r="T48" s="0" t="s">
        <v>4</v>
      </c>
      <c r="U48" s="0" t="n">
        <v>12</v>
      </c>
      <c r="W48" s="0" t="n">
        <v>10</v>
      </c>
    </row>
    <row r="49" customFormat="false" ht="12.75" hidden="false" customHeight="false" outlineLevel="0" collapsed="false">
      <c r="A49" s="230" t="n">
        <v>42</v>
      </c>
      <c r="B49" s="217" t="n">
        <v>27</v>
      </c>
      <c r="C49" s="0" t="s">
        <v>145</v>
      </c>
      <c r="D49" s="218" t="n">
        <v>40649</v>
      </c>
      <c r="E49" s="63" t="s">
        <v>146</v>
      </c>
      <c r="F49" s="193" t="s">
        <v>3</v>
      </c>
      <c r="G49" s="63" t="s">
        <v>74</v>
      </c>
      <c r="H49" s="63" t="s">
        <v>2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4</v>
      </c>
      <c r="Q49" s="0" t="n">
        <v>2</v>
      </c>
      <c r="S49" s="0" t="n">
        <v>21</v>
      </c>
      <c r="T49" s="0" t="s">
        <v>4</v>
      </c>
      <c r="U49" s="0" t="n">
        <v>12</v>
      </c>
      <c r="W49" s="0" t="n">
        <v>9</v>
      </c>
    </row>
    <row r="50" customFormat="false" ht="12.75" hidden="false" customHeight="false" outlineLevel="0" collapsed="false">
      <c r="A50" s="230" t="n">
        <v>43</v>
      </c>
      <c r="B50" s="217" t="n">
        <v>36</v>
      </c>
      <c r="C50" s="0" t="s">
        <v>147</v>
      </c>
      <c r="D50" s="218" t="n">
        <v>40712</v>
      </c>
      <c r="E50" s="63" t="s">
        <v>146</v>
      </c>
      <c r="F50" s="193" t="s">
        <v>3</v>
      </c>
      <c r="G50" s="63" t="s">
        <v>103</v>
      </c>
      <c r="H50" s="63" t="s">
        <v>2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4</v>
      </c>
      <c r="Q50" s="0" t="n">
        <v>2</v>
      </c>
      <c r="S50" s="0" t="n">
        <v>20</v>
      </c>
      <c r="T50" s="0" t="s">
        <v>4</v>
      </c>
      <c r="U50" s="0" t="n">
        <v>11</v>
      </c>
      <c r="W50" s="0" t="n">
        <v>9</v>
      </c>
    </row>
    <row r="51" customFormat="false" ht="12.75" hidden="false" customHeight="false" outlineLevel="0" collapsed="false">
      <c r="A51" s="230" t="n">
        <v>44</v>
      </c>
      <c r="B51" s="217" t="n">
        <v>23</v>
      </c>
      <c r="C51" s="0" t="s">
        <v>65</v>
      </c>
      <c r="D51" s="218" t="n">
        <v>40642</v>
      </c>
      <c r="E51" s="63" t="s">
        <v>60</v>
      </c>
      <c r="F51" s="193" t="s">
        <v>3</v>
      </c>
      <c r="G51" s="63" t="s">
        <v>44</v>
      </c>
      <c r="H51" s="63" t="s">
        <v>2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4</v>
      </c>
      <c r="Q51" s="0" t="n">
        <v>2</v>
      </c>
      <c r="S51" s="0" t="n">
        <v>19</v>
      </c>
      <c r="T51" s="0" t="s">
        <v>4</v>
      </c>
      <c r="U51" s="0" t="n">
        <v>10</v>
      </c>
      <c r="W51" s="0" t="n">
        <v>9</v>
      </c>
    </row>
    <row r="52" customFormat="false" ht="12.75" hidden="false" customHeight="false" outlineLevel="0" collapsed="false">
      <c r="A52" s="230" t="n">
        <v>45</v>
      </c>
      <c r="B52" s="217" t="n">
        <v>24</v>
      </c>
      <c r="C52" s="0" t="s">
        <v>50</v>
      </c>
      <c r="D52" s="218" t="n">
        <v>40642</v>
      </c>
      <c r="E52" s="63" t="s">
        <v>44</v>
      </c>
      <c r="F52" s="193" t="s">
        <v>3</v>
      </c>
      <c r="G52" s="63" t="s">
        <v>131</v>
      </c>
      <c r="H52" s="63" t="s">
        <v>2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4</v>
      </c>
      <c r="Q52" s="0" t="n">
        <v>2</v>
      </c>
      <c r="S52" s="0" t="n">
        <v>21</v>
      </c>
      <c r="T52" s="0" t="s">
        <v>4</v>
      </c>
      <c r="U52" s="0" t="n">
        <v>13</v>
      </c>
      <c r="W52" s="0" t="n">
        <v>8</v>
      </c>
    </row>
    <row r="53" customFormat="false" ht="12.75" hidden="false" customHeight="false" outlineLevel="0" collapsed="false">
      <c r="A53" s="230" t="n">
        <v>46</v>
      </c>
      <c r="B53" s="217" t="n">
        <v>23</v>
      </c>
      <c r="C53" s="0" t="s">
        <v>61</v>
      </c>
      <c r="D53" s="218" t="n">
        <v>40642</v>
      </c>
      <c r="E53" s="63" t="s">
        <v>60</v>
      </c>
      <c r="F53" s="193" t="s">
        <v>3</v>
      </c>
      <c r="G53" s="63" t="s">
        <v>44</v>
      </c>
      <c r="H53" s="63" t="s">
        <v>2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4</v>
      </c>
      <c r="Q53" s="0" t="n">
        <v>2</v>
      </c>
      <c r="S53" s="0" t="n">
        <v>17</v>
      </c>
      <c r="T53" s="0" t="s">
        <v>4</v>
      </c>
      <c r="U53" s="0" t="n">
        <v>9</v>
      </c>
      <c r="W53" s="0" t="n">
        <v>8</v>
      </c>
    </row>
    <row r="54" customFormat="false" ht="12.75" hidden="false" customHeight="false" outlineLevel="0" collapsed="false">
      <c r="A54" s="230" t="n">
        <v>47</v>
      </c>
      <c r="B54" s="217" t="n">
        <v>26</v>
      </c>
      <c r="C54" s="0" t="s">
        <v>117</v>
      </c>
      <c r="D54" s="218" t="n">
        <v>40649</v>
      </c>
      <c r="E54" s="63" t="s">
        <v>118</v>
      </c>
      <c r="F54" s="193" t="s">
        <v>3</v>
      </c>
      <c r="G54" s="63" t="s">
        <v>146</v>
      </c>
      <c r="H54" s="63" t="s">
        <v>2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4</v>
      </c>
      <c r="Q54" s="0" t="n">
        <v>2</v>
      </c>
      <c r="S54" s="0" t="n">
        <v>23</v>
      </c>
      <c r="T54" s="0" t="s">
        <v>4</v>
      </c>
      <c r="U54" s="0" t="n">
        <v>16</v>
      </c>
      <c r="W54" s="0" t="n">
        <v>7</v>
      </c>
    </row>
    <row r="55" customFormat="false" ht="12.75" hidden="false" customHeight="false" outlineLevel="0" collapsed="false">
      <c r="A55" s="230" t="n">
        <v>48</v>
      </c>
      <c r="B55" s="217" t="n">
        <v>32</v>
      </c>
      <c r="C55" s="0" t="s">
        <v>87</v>
      </c>
      <c r="D55" s="218" t="n">
        <v>40699</v>
      </c>
      <c r="E55" s="63" t="s">
        <v>88</v>
      </c>
      <c r="F55" s="193" t="s">
        <v>3</v>
      </c>
      <c r="G55" s="63" t="s">
        <v>131</v>
      </c>
      <c r="H55" s="63" t="s">
        <v>2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4</v>
      </c>
      <c r="Q55" s="0" t="n">
        <v>2</v>
      </c>
      <c r="S55" s="0" t="n">
        <v>17</v>
      </c>
      <c r="T55" s="0" t="s">
        <v>4</v>
      </c>
      <c r="U55" s="0" t="n">
        <v>10</v>
      </c>
      <c r="W55" s="0" t="n">
        <v>7</v>
      </c>
    </row>
    <row r="56" customFormat="false" ht="12.75" hidden="false" customHeight="false" outlineLevel="0" collapsed="false">
      <c r="A56" s="230" t="n">
        <v>49</v>
      </c>
      <c r="B56" s="217" t="n">
        <v>35</v>
      </c>
      <c r="C56" s="0" t="s">
        <v>95</v>
      </c>
      <c r="D56" s="218" t="n">
        <v>40712</v>
      </c>
      <c r="E56" s="63" t="s">
        <v>88</v>
      </c>
      <c r="F56" s="193" t="s">
        <v>3</v>
      </c>
      <c r="G56" s="63" t="s">
        <v>44</v>
      </c>
      <c r="H56" s="63" t="s">
        <v>2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4</v>
      </c>
      <c r="Q56" s="0" t="n">
        <v>2</v>
      </c>
      <c r="S56" s="0" t="n">
        <v>15</v>
      </c>
      <c r="T56" s="0" t="s">
        <v>4</v>
      </c>
      <c r="U56" s="0" t="n">
        <v>8</v>
      </c>
      <c r="W56" s="0" t="n">
        <v>7</v>
      </c>
    </row>
    <row r="57" customFormat="false" ht="12.75" hidden="false" customHeight="false" outlineLevel="0" collapsed="false">
      <c r="A57" s="230" t="n">
        <v>50</v>
      </c>
      <c r="B57" s="217" t="n">
        <v>12</v>
      </c>
      <c r="C57" s="0" t="s">
        <v>119</v>
      </c>
      <c r="D57" s="218" t="n">
        <v>40530</v>
      </c>
      <c r="E57" s="63" t="s">
        <v>118</v>
      </c>
      <c r="F57" s="193" t="s">
        <v>3</v>
      </c>
      <c r="G57" s="63" t="s">
        <v>74</v>
      </c>
      <c r="H57" s="63" t="s">
        <v>2</v>
      </c>
      <c r="J57" s="0" t="n">
        <v>2</v>
      </c>
      <c r="K57" s="0" t="n">
        <v>2</v>
      </c>
      <c r="L57" s="0" t="n">
        <v>0</v>
      </c>
      <c r="O57" s="0" t="n">
        <v>6</v>
      </c>
      <c r="P57" s="0" t="s">
        <v>4</v>
      </c>
      <c r="Q57" s="0" t="n">
        <v>2</v>
      </c>
      <c r="S57" s="0" t="n">
        <v>15</v>
      </c>
      <c r="T57" s="0" t="s">
        <v>4</v>
      </c>
      <c r="U57" s="0" t="n">
        <v>8</v>
      </c>
      <c r="W57" s="0" t="n">
        <v>7</v>
      </c>
    </row>
    <row r="58" customFormat="false" ht="12.75" hidden="false" customHeight="false" outlineLevel="0" collapsed="false">
      <c r="A58" s="230" t="n">
        <v>51</v>
      </c>
      <c r="B58" s="217" t="n">
        <v>33</v>
      </c>
      <c r="C58" s="0" t="s">
        <v>89</v>
      </c>
      <c r="D58" s="218" t="n">
        <v>40712</v>
      </c>
      <c r="E58" s="63" t="s">
        <v>88</v>
      </c>
      <c r="F58" s="193" t="s">
        <v>3</v>
      </c>
      <c r="G58" s="63" t="s">
        <v>60</v>
      </c>
      <c r="H58" s="63" t="s">
        <v>2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4</v>
      </c>
      <c r="Q58" s="0" t="n">
        <v>2</v>
      </c>
      <c r="S58" s="0" t="n">
        <v>19</v>
      </c>
      <c r="T58" s="0" t="s">
        <v>4</v>
      </c>
      <c r="U58" s="0" t="n">
        <v>13</v>
      </c>
      <c r="W58" s="0" t="n">
        <v>6</v>
      </c>
    </row>
    <row r="59" customFormat="false" ht="12.75" hidden="false" customHeight="false" outlineLevel="0" collapsed="false">
      <c r="A59" s="230" t="n">
        <v>52</v>
      </c>
      <c r="B59" s="217" t="n">
        <v>24</v>
      </c>
      <c r="C59" s="0" t="s">
        <v>252</v>
      </c>
      <c r="D59" s="218" t="n">
        <v>40642</v>
      </c>
      <c r="E59" s="63" t="s">
        <v>131</v>
      </c>
      <c r="F59" s="193" t="s">
        <v>3</v>
      </c>
      <c r="G59" s="63" t="s">
        <v>44</v>
      </c>
      <c r="H59" s="63" t="s">
        <v>2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4</v>
      </c>
      <c r="Q59" s="0" t="n">
        <v>2</v>
      </c>
      <c r="S59" s="0" t="n">
        <v>19</v>
      </c>
      <c r="T59" s="0" t="s">
        <v>4</v>
      </c>
      <c r="U59" s="0" t="n">
        <v>13</v>
      </c>
      <c r="W59" s="0" t="n">
        <v>6</v>
      </c>
    </row>
    <row r="60" customFormat="false" ht="12.75" hidden="false" customHeight="false" outlineLevel="0" collapsed="false">
      <c r="A60" s="230" t="n">
        <v>53</v>
      </c>
      <c r="B60" s="217" t="n">
        <v>25</v>
      </c>
      <c r="C60" s="0" t="s">
        <v>117</v>
      </c>
      <c r="D60" s="218" t="n">
        <v>40650</v>
      </c>
      <c r="E60" s="63" t="s">
        <v>118</v>
      </c>
      <c r="F60" s="193" t="s">
        <v>3</v>
      </c>
      <c r="G60" s="63" t="s">
        <v>44</v>
      </c>
      <c r="H60" s="63" t="s">
        <v>2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4</v>
      </c>
      <c r="Q60" s="0" t="n">
        <v>2</v>
      </c>
      <c r="S60" s="0" t="n">
        <v>18</v>
      </c>
      <c r="T60" s="0" t="s">
        <v>4</v>
      </c>
      <c r="U60" s="0" t="n">
        <v>12</v>
      </c>
      <c r="W60" s="0" t="n">
        <v>6</v>
      </c>
    </row>
    <row r="61" customFormat="false" ht="12.75" hidden="false" customHeight="false" outlineLevel="0" collapsed="false">
      <c r="A61" s="230" t="n">
        <v>54</v>
      </c>
      <c r="B61" s="217" t="n">
        <v>7</v>
      </c>
      <c r="C61" s="0" t="s">
        <v>145</v>
      </c>
      <c r="D61" s="218" t="n">
        <v>40502</v>
      </c>
      <c r="E61" s="63" t="s">
        <v>146</v>
      </c>
      <c r="F61" s="193" t="s">
        <v>3</v>
      </c>
      <c r="G61" s="63" t="s">
        <v>44</v>
      </c>
      <c r="H61" s="63" t="s">
        <v>2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4</v>
      </c>
      <c r="Q61" s="0" t="n">
        <v>2</v>
      </c>
      <c r="S61" s="0" t="n">
        <v>18</v>
      </c>
      <c r="T61" s="0" t="s">
        <v>4</v>
      </c>
      <c r="U61" s="0" t="n">
        <v>12</v>
      </c>
      <c r="W61" s="0" t="n">
        <v>6</v>
      </c>
    </row>
    <row r="62" customFormat="false" ht="12.75" hidden="false" customHeight="false" outlineLevel="0" collapsed="false">
      <c r="A62" s="230" t="n">
        <v>55</v>
      </c>
      <c r="B62" s="217" t="n">
        <v>32</v>
      </c>
      <c r="C62" s="0" t="s">
        <v>95</v>
      </c>
      <c r="D62" s="218" t="n">
        <v>40699</v>
      </c>
      <c r="E62" s="63" t="s">
        <v>88</v>
      </c>
      <c r="F62" s="193" t="s">
        <v>3</v>
      </c>
      <c r="G62" s="63" t="s">
        <v>131</v>
      </c>
      <c r="H62" s="63" t="s">
        <v>2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4</v>
      </c>
      <c r="Q62" s="0" t="n">
        <v>2</v>
      </c>
      <c r="S62" s="0" t="n">
        <v>16</v>
      </c>
      <c r="T62" s="0" t="s">
        <v>4</v>
      </c>
      <c r="U62" s="0" t="n">
        <v>10</v>
      </c>
      <c r="W62" s="0" t="n">
        <v>6</v>
      </c>
    </row>
    <row r="63" customFormat="false" ht="12.75" hidden="false" customHeight="false" outlineLevel="0" collapsed="false">
      <c r="A63" s="230" t="n">
        <v>56</v>
      </c>
      <c r="B63" s="217" t="n">
        <v>21</v>
      </c>
      <c r="C63" s="0" t="s">
        <v>81</v>
      </c>
      <c r="D63" s="218" t="n">
        <v>40621</v>
      </c>
      <c r="E63" s="63" t="s">
        <v>74</v>
      </c>
      <c r="F63" s="193" t="s">
        <v>3</v>
      </c>
      <c r="G63" s="63" t="s">
        <v>103</v>
      </c>
      <c r="H63" s="63" t="s">
        <v>2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4</v>
      </c>
      <c r="Q63" s="0" t="n">
        <v>2</v>
      </c>
      <c r="S63" s="0" t="n">
        <v>16</v>
      </c>
      <c r="T63" s="0" t="s">
        <v>4</v>
      </c>
      <c r="U63" s="0" t="n">
        <v>10</v>
      </c>
      <c r="W63" s="0" t="n">
        <v>6</v>
      </c>
    </row>
    <row r="64" customFormat="false" ht="12.75" hidden="false" customHeight="false" outlineLevel="0" collapsed="false">
      <c r="A64" s="230" t="n">
        <v>57</v>
      </c>
      <c r="B64" s="217" t="n">
        <v>15</v>
      </c>
      <c r="C64" s="0" t="s">
        <v>63</v>
      </c>
      <c r="D64" s="218" t="n">
        <v>40559</v>
      </c>
      <c r="E64" s="63" t="s">
        <v>60</v>
      </c>
      <c r="F64" s="193" t="s">
        <v>3</v>
      </c>
      <c r="G64" s="63" t="s">
        <v>146</v>
      </c>
      <c r="H64" s="63" t="s">
        <v>2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4</v>
      </c>
      <c r="Q64" s="0" t="n">
        <v>2</v>
      </c>
      <c r="S64" s="0" t="n">
        <v>15</v>
      </c>
      <c r="T64" s="0" t="s">
        <v>4</v>
      </c>
      <c r="U64" s="0" t="n">
        <v>9</v>
      </c>
      <c r="W64" s="0" t="n">
        <v>6</v>
      </c>
    </row>
    <row r="65" customFormat="false" ht="12.75" hidden="false" customHeight="false" outlineLevel="0" collapsed="false">
      <c r="A65" s="230" t="n">
        <v>58</v>
      </c>
      <c r="B65" s="217" t="n">
        <v>14</v>
      </c>
      <c r="C65" s="0" t="s">
        <v>59</v>
      </c>
      <c r="D65" s="218" t="n">
        <v>40558</v>
      </c>
      <c r="E65" s="63" t="s">
        <v>60</v>
      </c>
      <c r="F65" s="193" t="s">
        <v>3</v>
      </c>
      <c r="G65" s="63" t="s">
        <v>103</v>
      </c>
      <c r="H65" s="63" t="s">
        <v>2</v>
      </c>
      <c r="J65" s="0" t="n">
        <v>2</v>
      </c>
      <c r="K65" s="0" t="n">
        <v>2</v>
      </c>
      <c r="L65" s="0" t="n">
        <v>0</v>
      </c>
      <c r="O65" s="0" t="n">
        <v>6</v>
      </c>
      <c r="P65" s="0" t="s">
        <v>4</v>
      </c>
      <c r="Q65" s="0" t="n">
        <v>2</v>
      </c>
      <c r="S65" s="0" t="n">
        <v>14</v>
      </c>
      <c r="T65" s="0" t="s">
        <v>4</v>
      </c>
      <c r="U65" s="0" t="n">
        <v>8</v>
      </c>
      <c r="W65" s="0" t="n">
        <v>6</v>
      </c>
    </row>
    <row r="66" customFormat="false" ht="12.75" hidden="false" customHeight="false" outlineLevel="0" collapsed="false">
      <c r="A66" s="230" t="n">
        <v>59</v>
      </c>
      <c r="B66" s="217" t="n">
        <v>28</v>
      </c>
      <c r="C66" s="0" t="s">
        <v>117</v>
      </c>
      <c r="D66" s="218" t="n">
        <v>40677</v>
      </c>
      <c r="E66" s="63" t="s">
        <v>118</v>
      </c>
      <c r="F66" s="193" t="s">
        <v>3</v>
      </c>
      <c r="G66" s="63" t="s">
        <v>88</v>
      </c>
      <c r="H66" s="63" t="s">
        <v>2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4</v>
      </c>
      <c r="Q66" s="0" t="n">
        <v>2</v>
      </c>
      <c r="S66" s="0" t="n">
        <v>16</v>
      </c>
      <c r="T66" s="0" t="s">
        <v>4</v>
      </c>
      <c r="U66" s="0" t="n">
        <v>11</v>
      </c>
      <c r="W66" s="0" t="n">
        <v>5</v>
      </c>
    </row>
    <row r="67" customFormat="false" ht="12.75" hidden="false" customHeight="false" outlineLevel="0" collapsed="false">
      <c r="A67" s="230" t="n">
        <v>60</v>
      </c>
      <c r="B67" s="217" t="n">
        <v>18</v>
      </c>
      <c r="C67" s="0" t="s">
        <v>81</v>
      </c>
      <c r="D67" s="218" t="n">
        <v>40592</v>
      </c>
      <c r="E67" s="63" t="s">
        <v>74</v>
      </c>
      <c r="F67" s="193" t="s">
        <v>3</v>
      </c>
      <c r="G67" s="63" t="s">
        <v>88</v>
      </c>
      <c r="H67" s="63" t="s">
        <v>2</v>
      </c>
      <c r="J67" s="0" t="n">
        <v>2</v>
      </c>
      <c r="K67" s="0" t="n">
        <v>2</v>
      </c>
      <c r="L67" s="0" t="n">
        <v>0</v>
      </c>
      <c r="O67" s="0" t="n">
        <v>6</v>
      </c>
      <c r="P67" s="0" t="s">
        <v>4</v>
      </c>
      <c r="Q67" s="0" t="n">
        <v>2</v>
      </c>
      <c r="S67" s="0" t="n">
        <v>16</v>
      </c>
      <c r="T67" s="0" t="s">
        <v>4</v>
      </c>
      <c r="U67" s="0" t="n">
        <v>11</v>
      </c>
      <c r="W67" s="0" t="n">
        <v>5</v>
      </c>
    </row>
    <row r="68" customFormat="false" ht="12.75" hidden="false" customHeight="false" outlineLevel="0" collapsed="false">
      <c r="A68" s="230" t="n">
        <v>61</v>
      </c>
      <c r="B68" s="217" t="n">
        <v>16</v>
      </c>
      <c r="C68" s="0" t="s">
        <v>102</v>
      </c>
      <c r="D68" s="218" t="n">
        <v>40559</v>
      </c>
      <c r="E68" s="63" t="s">
        <v>103</v>
      </c>
      <c r="F68" s="193" t="s">
        <v>3</v>
      </c>
      <c r="G68" s="63" t="s">
        <v>88</v>
      </c>
      <c r="H68" s="63" t="s">
        <v>2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4</v>
      </c>
      <c r="Q68" s="0" t="n">
        <v>2</v>
      </c>
      <c r="S68" s="0" t="n">
        <v>15</v>
      </c>
      <c r="T68" s="0" t="s">
        <v>4</v>
      </c>
      <c r="U68" s="0" t="n">
        <v>10</v>
      </c>
      <c r="W68" s="0" t="n">
        <v>5</v>
      </c>
    </row>
    <row r="69" customFormat="false" ht="12.75" hidden="false" customHeight="false" outlineLevel="0" collapsed="false">
      <c r="A69" s="230" t="n">
        <v>62</v>
      </c>
      <c r="B69" s="217" t="n">
        <v>22</v>
      </c>
      <c r="C69" s="0" t="s">
        <v>122</v>
      </c>
      <c r="D69" s="218" t="n">
        <v>40635</v>
      </c>
      <c r="E69" s="63" t="s">
        <v>118</v>
      </c>
      <c r="F69" s="193" t="s">
        <v>3</v>
      </c>
      <c r="G69" s="63" t="s">
        <v>103</v>
      </c>
      <c r="H69" s="63" t="s">
        <v>2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4</v>
      </c>
      <c r="Q69" s="0" t="n">
        <v>2</v>
      </c>
      <c r="S69" s="0" t="n">
        <v>13</v>
      </c>
      <c r="T69" s="0" t="s">
        <v>4</v>
      </c>
      <c r="U69" s="0" t="n">
        <v>8</v>
      </c>
      <c r="W69" s="0" t="n">
        <v>5</v>
      </c>
    </row>
    <row r="70" customFormat="false" ht="12.75" hidden="false" customHeight="false" outlineLevel="0" collapsed="false">
      <c r="A70" s="230" t="n">
        <v>63</v>
      </c>
      <c r="B70" s="217" t="n">
        <v>16</v>
      </c>
      <c r="C70" s="0" t="s">
        <v>92</v>
      </c>
      <c r="D70" s="218" t="n">
        <v>40559</v>
      </c>
      <c r="E70" s="63" t="s">
        <v>88</v>
      </c>
      <c r="F70" s="193" t="s">
        <v>3</v>
      </c>
      <c r="G70" s="63" t="s">
        <v>103</v>
      </c>
      <c r="H70" s="63" t="s">
        <v>2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4</v>
      </c>
      <c r="Q70" s="0" t="n">
        <v>2</v>
      </c>
      <c r="S70" s="0" t="n">
        <v>13</v>
      </c>
      <c r="T70" s="0" t="s">
        <v>4</v>
      </c>
      <c r="U70" s="0" t="n">
        <v>8</v>
      </c>
      <c r="W70" s="0" t="n">
        <v>5</v>
      </c>
    </row>
    <row r="71" customFormat="false" ht="12.75" hidden="false" customHeight="false" outlineLevel="0" collapsed="false">
      <c r="A71" s="230" t="n">
        <v>64</v>
      </c>
      <c r="B71" s="217" t="n">
        <v>15</v>
      </c>
      <c r="C71" s="0" t="s">
        <v>59</v>
      </c>
      <c r="D71" s="218" t="n">
        <v>40559</v>
      </c>
      <c r="E71" s="63" t="s">
        <v>60</v>
      </c>
      <c r="F71" s="193" t="s">
        <v>3</v>
      </c>
      <c r="G71" s="63" t="s">
        <v>146</v>
      </c>
      <c r="H71" s="63" t="s">
        <v>2</v>
      </c>
      <c r="J71" s="0" t="n">
        <v>2</v>
      </c>
      <c r="K71" s="0" t="n">
        <v>2</v>
      </c>
      <c r="L71" s="0" t="n">
        <v>0</v>
      </c>
      <c r="O71" s="0" t="n">
        <v>6</v>
      </c>
      <c r="P71" s="0" t="s">
        <v>4</v>
      </c>
      <c r="Q71" s="0" t="n">
        <v>2</v>
      </c>
      <c r="S71" s="0" t="n">
        <v>13</v>
      </c>
      <c r="T71" s="0" t="s">
        <v>4</v>
      </c>
      <c r="U71" s="0" t="n">
        <v>8</v>
      </c>
      <c r="W71" s="0" t="n">
        <v>5</v>
      </c>
    </row>
    <row r="72" customFormat="false" ht="12.75" hidden="false" customHeight="false" outlineLevel="0" collapsed="false">
      <c r="A72" s="230" t="n">
        <v>65</v>
      </c>
      <c r="B72" s="217" t="n">
        <v>4</v>
      </c>
      <c r="C72" s="0" t="s">
        <v>130</v>
      </c>
      <c r="D72" s="218" t="n">
        <v>40495</v>
      </c>
      <c r="E72" s="63" t="s">
        <v>131</v>
      </c>
      <c r="F72" s="193" t="s">
        <v>3</v>
      </c>
      <c r="G72" s="63" t="s">
        <v>103</v>
      </c>
      <c r="H72" s="63" t="s">
        <v>2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4</v>
      </c>
      <c r="Q72" s="0" t="n">
        <v>2</v>
      </c>
      <c r="S72" s="0" t="n">
        <v>13</v>
      </c>
      <c r="T72" s="0" t="s">
        <v>4</v>
      </c>
      <c r="U72" s="0" t="n">
        <v>8</v>
      </c>
      <c r="W72" s="0" t="n">
        <v>5</v>
      </c>
    </row>
    <row r="73" customFormat="false" ht="12.75" hidden="false" customHeight="false" outlineLevel="0" collapsed="false">
      <c r="A73" s="230" t="n">
        <v>66</v>
      </c>
      <c r="B73" s="217" t="n">
        <v>13</v>
      </c>
      <c r="C73" s="0" t="s">
        <v>147</v>
      </c>
      <c r="D73" s="218" t="n">
        <v>40558</v>
      </c>
      <c r="E73" s="63" t="s">
        <v>146</v>
      </c>
      <c r="F73" s="193" t="s">
        <v>3</v>
      </c>
      <c r="G73" s="63" t="s">
        <v>88</v>
      </c>
      <c r="H73" s="63" t="s">
        <v>2</v>
      </c>
      <c r="J73" s="0" t="n">
        <v>3</v>
      </c>
      <c r="K73" s="0" t="n">
        <v>0</v>
      </c>
      <c r="L73" s="0" t="n">
        <v>1</v>
      </c>
      <c r="O73" s="0" t="n">
        <v>6</v>
      </c>
      <c r="P73" s="0" t="s">
        <v>4</v>
      </c>
      <c r="Q73" s="0" t="n">
        <v>2</v>
      </c>
      <c r="S73" s="0" t="n">
        <v>10</v>
      </c>
      <c r="T73" s="0" t="s">
        <v>4</v>
      </c>
      <c r="U73" s="0" t="n">
        <v>5</v>
      </c>
      <c r="W73" s="0" t="n">
        <v>5</v>
      </c>
    </row>
    <row r="74" customFormat="false" ht="12.75" hidden="false" customHeight="false" outlineLevel="0" collapsed="false">
      <c r="A74" s="230" t="n">
        <v>67</v>
      </c>
      <c r="B74" s="217" t="n">
        <v>15</v>
      </c>
      <c r="C74" s="0" t="s">
        <v>61</v>
      </c>
      <c r="D74" s="218" t="n">
        <v>40559</v>
      </c>
      <c r="E74" s="63" t="s">
        <v>60</v>
      </c>
      <c r="F74" s="193" t="s">
        <v>3</v>
      </c>
      <c r="G74" s="63" t="s">
        <v>146</v>
      </c>
      <c r="H74" s="63" t="s">
        <v>2</v>
      </c>
      <c r="J74" s="0" t="n">
        <v>3</v>
      </c>
      <c r="K74" s="0" t="n">
        <v>0</v>
      </c>
      <c r="L74" s="0" t="n">
        <v>1</v>
      </c>
      <c r="O74" s="0" t="n">
        <v>6</v>
      </c>
      <c r="P74" s="0" t="s">
        <v>4</v>
      </c>
      <c r="Q74" s="0" t="n">
        <v>2</v>
      </c>
      <c r="S74" s="0" t="n">
        <v>15</v>
      </c>
      <c r="T74" s="0" t="s">
        <v>4</v>
      </c>
      <c r="U74" s="0" t="n">
        <v>11</v>
      </c>
      <c r="W74" s="0" t="n">
        <v>4</v>
      </c>
    </row>
    <row r="75" customFormat="false" ht="12.75" hidden="false" customHeight="false" outlineLevel="0" collapsed="false">
      <c r="A75" s="230" t="n">
        <v>68</v>
      </c>
      <c r="B75" s="217" t="n">
        <v>5</v>
      </c>
      <c r="C75" s="0" t="s">
        <v>61</v>
      </c>
      <c r="D75" s="218" t="n">
        <v>40498</v>
      </c>
      <c r="E75" s="63" t="s">
        <v>60</v>
      </c>
      <c r="F75" s="193" t="s">
        <v>3</v>
      </c>
      <c r="G75" s="63" t="s">
        <v>131</v>
      </c>
      <c r="H75" s="63" t="s">
        <v>2</v>
      </c>
      <c r="J75" s="0" t="n">
        <v>3</v>
      </c>
      <c r="K75" s="0" t="n">
        <v>0</v>
      </c>
      <c r="L75" s="0" t="n">
        <v>1</v>
      </c>
      <c r="O75" s="0" t="n">
        <v>6</v>
      </c>
      <c r="P75" s="0" t="s">
        <v>4</v>
      </c>
      <c r="Q75" s="0" t="n">
        <v>2</v>
      </c>
      <c r="S75" s="0" t="n">
        <v>13</v>
      </c>
      <c r="T75" s="0" t="s">
        <v>4</v>
      </c>
      <c r="U75" s="0" t="n">
        <v>9</v>
      </c>
      <c r="W75" s="0" t="n">
        <v>4</v>
      </c>
    </row>
    <row r="76" customFormat="false" ht="12.75" hidden="false" customHeight="false" outlineLevel="0" collapsed="false">
      <c r="A76" s="230" t="n">
        <v>69</v>
      </c>
      <c r="B76" s="217" t="n">
        <v>35</v>
      </c>
      <c r="C76" s="0" t="s">
        <v>87</v>
      </c>
      <c r="D76" s="218" t="n">
        <v>40712</v>
      </c>
      <c r="E76" s="63" t="s">
        <v>88</v>
      </c>
      <c r="F76" s="193" t="s">
        <v>3</v>
      </c>
      <c r="G76" s="63" t="s">
        <v>44</v>
      </c>
      <c r="H76" s="63" t="s">
        <v>2</v>
      </c>
      <c r="J76" s="0" t="n">
        <v>3</v>
      </c>
      <c r="K76" s="0" t="n">
        <v>0</v>
      </c>
      <c r="L76" s="0" t="n">
        <v>1</v>
      </c>
      <c r="O76" s="0" t="n">
        <v>6</v>
      </c>
      <c r="P76" s="0" t="s">
        <v>4</v>
      </c>
      <c r="Q76" s="0" t="n">
        <v>2</v>
      </c>
      <c r="S76" s="0" t="n">
        <v>19</v>
      </c>
      <c r="T76" s="0" t="s">
        <v>4</v>
      </c>
      <c r="U76" s="0" t="n">
        <v>16</v>
      </c>
      <c r="W76" s="0" t="n">
        <v>3</v>
      </c>
    </row>
    <row r="77" customFormat="false" ht="12.75" hidden="false" customHeight="false" outlineLevel="0" collapsed="false">
      <c r="A77" s="230" t="n">
        <v>70</v>
      </c>
      <c r="B77" s="217" t="n">
        <v>31</v>
      </c>
      <c r="C77" s="0" t="s">
        <v>163</v>
      </c>
      <c r="D77" s="218" t="n">
        <v>40699</v>
      </c>
      <c r="E77" s="63" t="s">
        <v>162</v>
      </c>
      <c r="F77" s="193" t="s">
        <v>3</v>
      </c>
      <c r="G77" s="63" t="s">
        <v>131</v>
      </c>
      <c r="H77" s="63" t="s">
        <v>2</v>
      </c>
      <c r="J77" s="0" t="n">
        <v>3</v>
      </c>
      <c r="K77" s="0" t="n">
        <v>0</v>
      </c>
      <c r="L77" s="0" t="n">
        <v>1</v>
      </c>
      <c r="O77" s="0" t="n">
        <v>6</v>
      </c>
      <c r="P77" s="0" t="s">
        <v>4</v>
      </c>
      <c r="Q77" s="0" t="n">
        <v>2</v>
      </c>
      <c r="S77" s="0" t="n">
        <v>17</v>
      </c>
      <c r="T77" s="0" t="s">
        <v>4</v>
      </c>
      <c r="U77" s="0" t="n">
        <v>14</v>
      </c>
      <c r="W77" s="0" t="n">
        <v>3</v>
      </c>
    </row>
    <row r="78" customFormat="false" ht="12.75" hidden="false" customHeight="false" outlineLevel="0" collapsed="false">
      <c r="A78" s="230" t="n">
        <v>71</v>
      </c>
      <c r="B78" s="217" t="n">
        <v>18</v>
      </c>
      <c r="C78" s="0" t="s">
        <v>89</v>
      </c>
      <c r="D78" s="218" t="n">
        <v>40592</v>
      </c>
      <c r="E78" s="63" t="s">
        <v>88</v>
      </c>
      <c r="F78" s="193" t="s">
        <v>3</v>
      </c>
      <c r="G78" s="63" t="s">
        <v>74</v>
      </c>
      <c r="H78" s="63" t="s">
        <v>2</v>
      </c>
      <c r="J78" s="0" t="n">
        <v>2</v>
      </c>
      <c r="K78" s="0" t="n">
        <v>2</v>
      </c>
      <c r="L78" s="0" t="n">
        <v>0</v>
      </c>
      <c r="O78" s="0" t="n">
        <v>6</v>
      </c>
      <c r="P78" s="0" t="s">
        <v>4</v>
      </c>
      <c r="Q78" s="0" t="n">
        <v>2</v>
      </c>
      <c r="S78" s="0" t="n">
        <v>17</v>
      </c>
      <c r="T78" s="0" t="s">
        <v>4</v>
      </c>
      <c r="U78" s="0" t="n">
        <v>14</v>
      </c>
      <c r="W78" s="0" t="n">
        <v>3</v>
      </c>
    </row>
    <row r="79" customFormat="false" ht="12.75" hidden="false" customHeight="false" outlineLevel="0" collapsed="false">
      <c r="A79" s="230" t="n">
        <v>72</v>
      </c>
      <c r="B79" s="217" t="n">
        <v>14</v>
      </c>
      <c r="C79" s="0" t="s">
        <v>63</v>
      </c>
      <c r="D79" s="218" t="n">
        <v>40558</v>
      </c>
      <c r="E79" s="63" t="s">
        <v>60</v>
      </c>
      <c r="F79" s="193" t="s">
        <v>3</v>
      </c>
      <c r="G79" s="63" t="s">
        <v>103</v>
      </c>
      <c r="H79" s="63" t="s">
        <v>2</v>
      </c>
      <c r="J79" s="0" t="n">
        <v>3</v>
      </c>
      <c r="K79" s="0" t="n">
        <v>0</v>
      </c>
      <c r="L79" s="0" t="n">
        <v>1</v>
      </c>
      <c r="O79" s="0" t="n">
        <v>6</v>
      </c>
      <c r="P79" s="0" t="s">
        <v>4</v>
      </c>
      <c r="Q79" s="0" t="n">
        <v>2</v>
      </c>
      <c r="S79" s="0" t="n">
        <v>17</v>
      </c>
      <c r="T79" s="0" t="s">
        <v>4</v>
      </c>
      <c r="U79" s="0" t="n">
        <v>14</v>
      </c>
      <c r="W79" s="0" t="n">
        <v>3</v>
      </c>
    </row>
    <row r="80" customFormat="false" ht="12.75" hidden="false" customHeight="false" outlineLevel="0" collapsed="false">
      <c r="A80" s="230" t="n">
        <v>73</v>
      </c>
      <c r="B80" s="217" t="n">
        <v>29</v>
      </c>
      <c r="C80" s="0" t="s">
        <v>65</v>
      </c>
      <c r="D80" s="218" t="n">
        <v>40691</v>
      </c>
      <c r="E80" s="63" t="s">
        <v>60</v>
      </c>
      <c r="F80" s="193" t="s">
        <v>3</v>
      </c>
      <c r="G80" s="63" t="s">
        <v>74</v>
      </c>
      <c r="H80" s="63" t="s">
        <v>2</v>
      </c>
      <c r="J80" s="0" t="n">
        <v>3</v>
      </c>
      <c r="K80" s="0" t="n">
        <v>0</v>
      </c>
      <c r="L80" s="0" t="n">
        <v>1</v>
      </c>
      <c r="O80" s="0" t="n">
        <v>6</v>
      </c>
      <c r="P80" s="0" t="s">
        <v>4</v>
      </c>
      <c r="Q80" s="0" t="n">
        <v>2</v>
      </c>
      <c r="S80" s="0" t="n">
        <v>14</v>
      </c>
      <c r="T80" s="0" t="s">
        <v>4</v>
      </c>
      <c r="U80" s="0" t="n">
        <v>11</v>
      </c>
      <c r="W80" s="0" t="n">
        <v>3</v>
      </c>
    </row>
    <row r="81" customFormat="false" ht="12.75" hidden="false" customHeight="false" outlineLevel="0" collapsed="false">
      <c r="A81" s="230" t="n">
        <v>74</v>
      </c>
      <c r="B81" s="217" t="n">
        <v>28</v>
      </c>
      <c r="C81" s="0" t="s">
        <v>119</v>
      </c>
      <c r="D81" s="218" t="n">
        <v>40677</v>
      </c>
      <c r="E81" s="63" t="s">
        <v>118</v>
      </c>
      <c r="F81" s="193" t="s">
        <v>3</v>
      </c>
      <c r="G81" s="63" t="s">
        <v>88</v>
      </c>
      <c r="H81" s="63" t="s">
        <v>2</v>
      </c>
      <c r="J81" s="0" t="n">
        <v>3</v>
      </c>
      <c r="K81" s="0" t="n">
        <v>0</v>
      </c>
      <c r="L81" s="0" t="n">
        <v>1</v>
      </c>
      <c r="O81" s="0" t="n">
        <v>6</v>
      </c>
      <c r="P81" s="0" t="s">
        <v>4</v>
      </c>
      <c r="Q81" s="0" t="n">
        <v>2</v>
      </c>
      <c r="S81" s="0" t="n">
        <v>13</v>
      </c>
      <c r="T81" s="0" t="s">
        <v>4</v>
      </c>
      <c r="U81" s="0" t="n">
        <v>10</v>
      </c>
      <c r="W81" s="0" t="n">
        <v>3</v>
      </c>
    </row>
    <row r="82" customFormat="false" ht="12.75" hidden="false" customHeight="false" outlineLevel="0" collapsed="false">
      <c r="A82" s="230" t="n">
        <v>75</v>
      </c>
      <c r="B82" s="217" t="n">
        <v>16</v>
      </c>
      <c r="C82" s="0" t="s">
        <v>95</v>
      </c>
      <c r="D82" s="218" t="n">
        <v>40559</v>
      </c>
      <c r="E82" s="63" t="s">
        <v>88</v>
      </c>
      <c r="F82" s="193" t="s">
        <v>3</v>
      </c>
      <c r="G82" s="63" t="s">
        <v>103</v>
      </c>
      <c r="H82" s="63" t="s">
        <v>2</v>
      </c>
      <c r="J82" s="0" t="n">
        <v>2</v>
      </c>
      <c r="K82" s="0" t="n">
        <v>2</v>
      </c>
      <c r="L82" s="0" t="n">
        <v>0</v>
      </c>
      <c r="O82" s="0" t="n">
        <v>6</v>
      </c>
      <c r="P82" s="0" t="s">
        <v>4</v>
      </c>
      <c r="Q82" s="0" t="n">
        <v>2</v>
      </c>
      <c r="S82" s="0" t="n">
        <v>9</v>
      </c>
      <c r="T82" s="0" t="s">
        <v>4</v>
      </c>
      <c r="U82" s="0" t="n">
        <v>6</v>
      </c>
      <c r="W82" s="0" t="n">
        <v>3</v>
      </c>
    </row>
    <row r="83" customFormat="false" ht="12.75" hidden="false" customHeight="false" outlineLevel="0" collapsed="false">
      <c r="A83" s="230" t="n">
        <v>76</v>
      </c>
      <c r="B83" s="217" t="n">
        <v>31</v>
      </c>
      <c r="C83" s="0" t="s">
        <v>161</v>
      </c>
      <c r="D83" s="218" t="n">
        <v>40699</v>
      </c>
      <c r="E83" s="63" t="s">
        <v>162</v>
      </c>
      <c r="F83" s="193" t="s">
        <v>3</v>
      </c>
      <c r="G83" s="63" t="s">
        <v>131</v>
      </c>
      <c r="H83" s="63" t="s">
        <v>2</v>
      </c>
      <c r="J83" s="0" t="n">
        <v>3</v>
      </c>
      <c r="K83" s="0" t="n">
        <v>0</v>
      </c>
      <c r="L83" s="0" t="n">
        <v>1</v>
      </c>
      <c r="O83" s="0" t="n">
        <v>6</v>
      </c>
      <c r="P83" s="0" t="s">
        <v>4</v>
      </c>
      <c r="Q83" s="0" t="n">
        <v>2</v>
      </c>
      <c r="S83" s="0" t="n">
        <v>14</v>
      </c>
      <c r="T83" s="0" t="s">
        <v>4</v>
      </c>
      <c r="U83" s="0" t="n">
        <v>12</v>
      </c>
      <c r="W83" s="0" t="n">
        <v>2</v>
      </c>
    </row>
    <row r="84" customFormat="false" ht="12.75" hidden="false" customHeight="false" outlineLevel="0" collapsed="false">
      <c r="A84" s="230" t="n">
        <v>77</v>
      </c>
      <c r="B84" s="217" t="n">
        <v>17</v>
      </c>
      <c r="C84" s="0" t="s">
        <v>50</v>
      </c>
      <c r="D84" s="218" t="n">
        <v>40572</v>
      </c>
      <c r="E84" s="63" t="s">
        <v>44</v>
      </c>
      <c r="F84" s="193" t="s">
        <v>3</v>
      </c>
      <c r="G84" s="63" t="s">
        <v>103</v>
      </c>
      <c r="H84" s="63" t="s">
        <v>2</v>
      </c>
      <c r="J84" s="0" t="n">
        <v>3</v>
      </c>
      <c r="K84" s="0" t="n">
        <v>0</v>
      </c>
      <c r="L84" s="0" t="n">
        <v>1</v>
      </c>
      <c r="O84" s="0" t="n">
        <v>6</v>
      </c>
      <c r="P84" s="0" t="s">
        <v>4</v>
      </c>
      <c r="Q84" s="0" t="n">
        <v>2</v>
      </c>
      <c r="S84" s="0" t="n">
        <v>14</v>
      </c>
      <c r="T84" s="0" t="s">
        <v>4</v>
      </c>
      <c r="U84" s="0" t="n">
        <v>12</v>
      </c>
      <c r="W84" s="0" t="n">
        <v>2</v>
      </c>
    </row>
    <row r="85" customFormat="false" ht="12.75" hidden="false" customHeight="false" outlineLevel="0" collapsed="false">
      <c r="A85" s="230" t="n">
        <v>78</v>
      </c>
      <c r="B85" s="217" t="n">
        <v>18</v>
      </c>
      <c r="C85" s="0" t="s">
        <v>87</v>
      </c>
      <c r="D85" s="218" t="n">
        <v>40592</v>
      </c>
      <c r="E85" s="63" t="s">
        <v>88</v>
      </c>
      <c r="F85" s="193" t="s">
        <v>3</v>
      </c>
      <c r="G85" s="63" t="s">
        <v>74</v>
      </c>
      <c r="H85" s="63" t="s">
        <v>2</v>
      </c>
      <c r="J85" s="0" t="n">
        <v>2</v>
      </c>
      <c r="K85" s="0" t="n">
        <v>2</v>
      </c>
      <c r="L85" s="0" t="n">
        <v>0</v>
      </c>
      <c r="O85" s="0" t="n">
        <v>6</v>
      </c>
      <c r="P85" s="0" t="s">
        <v>4</v>
      </c>
      <c r="Q85" s="0" t="n">
        <v>2</v>
      </c>
      <c r="S85" s="0" t="n">
        <v>12</v>
      </c>
      <c r="T85" s="0" t="s">
        <v>4</v>
      </c>
      <c r="U85" s="0" t="n">
        <v>10</v>
      </c>
      <c r="W85" s="0" t="n">
        <v>2</v>
      </c>
    </row>
    <row r="86" customFormat="false" ht="12.75" hidden="false" customHeight="false" outlineLevel="0" collapsed="false">
      <c r="A86" s="230" t="n">
        <v>79</v>
      </c>
      <c r="B86" s="217" t="n">
        <v>29</v>
      </c>
      <c r="C86" s="0" t="s">
        <v>59</v>
      </c>
      <c r="D86" s="218" t="n">
        <v>40691</v>
      </c>
      <c r="E86" s="63" t="s">
        <v>60</v>
      </c>
      <c r="F86" s="193" t="s">
        <v>3</v>
      </c>
      <c r="G86" s="63" t="s">
        <v>74</v>
      </c>
      <c r="H86" s="63" t="s">
        <v>2</v>
      </c>
      <c r="J86" s="0" t="n">
        <v>3</v>
      </c>
      <c r="K86" s="0" t="n">
        <v>0</v>
      </c>
      <c r="L86" s="0" t="n">
        <v>1</v>
      </c>
      <c r="O86" s="0" t="n">
        <v>6</v>
      </c>
      <c r="P86" s="0" t="s">
        <v>4</v>
      </c>
      <c r="Q86" s="0" t="n">
        <v>2</v>
      </c>
      <c r="S86" s="0" t="n">
        <v>12</v>
      </c>
      <c r="T86" s="0" t="s">
        <v>4</v>
      </c>
      <c r="U86" s="0" t="n">
        <v>12</v>
      </c>
      <c r="W86" s="0" t="n">
        <v>0</v>
      </c>
    </row>
    <row r="87" customFormat="false" ht="12.75" hidden="false" customHeight="false" outlineLevel="0" collapsed="false">
      <c r="A87" s="230" t="n">
        <v>80</v>
      </c>
      <c r="B87" s="217" t="n">
        <v>12</v>
      </c>
      <c r="C87" s="0" t="s">
        <v>78</v>
      </c>
      <c r="D87" s="218" t="n">
        <v>40530</v>
      </c>
      <c r="E87" s="63" t="s">
        <v>74</v>
      </c>
      <c r="F87" s="193" t="s">
        <v>3</v>
      </c>
      <c r="G87" s="63" t="s">
        <v>118</v>
      </c>
      <c r="H87" s="63" t="s">
        <v>2</v>
      </c>
      <c r="J87" s="0" t="n">
        <v>3</v>
      </c>
      <c r="K87" s="0" t="n">
        <v>0</v>
      </c>
      <c r="L87" s="0" t="n">
        <v>1</v>
      </c>
      <c r="O87" s="0" t="n">
        <v>6</v>
      </c>
      <c r="P87" s="0" t="s">
        <v>4</v>
      </c>
      <c r="Q87" s="0" t="n">
        <v>2</v>
      </c>
      <c r="S87" s="0" t="n">
        <v>18</v>
      </c>
      <c r="T87" s="0" t="s">
        <v>4</v>
      </c>
      <c r="U87" s="0" t="n">
        <v>20</v>
      </c>
      <c r="W87" s="0" t="n">
        <v>-2</v>
      </c>
    </row>
    <row r="88" customFormat="false" ht="12.75" hidden="false" customHeight="false" outlineLevel="0" collapsed="false">
      <c r="A88" s="230" t="n">
        <v>81</v>
      </c>
      <c r="B88" s="217" t="n">
        <v>24</v>
      </c>
      <c r="C88" s="0" t="s">
        <v>135</v>
      </c>
      <c r="D88" s="218" t="n">
        <v>40642</v>
      </c>
      <c r="E88" s="63" t="s">
        <v>131</v>
      </c>
      <c r="F88" s="193" t="s">
        <v>3</v>
      </c>
      <c r="G88" s="63" t="s">
        <v>44</v>
      </c>
      <c r="H88" s="63" t="s">
        <v>2</v>
      </c>
      <c r="J88" s="0" t="n">
        <v>3</v>
      </c>
      <c r="K88" s="0" t="n">
        <v>0</v>
      </c>
      <c r="L88" s="0" t="n">
        <v>1</v>
      </c>
      <c r="O88" s="0" t="n">
        <v>6</v>
      </c>
      <c r="P88" s="0" t="s">
        <v>4</v>
      </c>
      <c r="Q88" s="0" t="n">
        <v>2</v>
      </c>
      <c r="S88" s="0" t="n">
        <v>13</v>
      </c>
      <c r="T88" s="0" t="s">
        <v>4</v>
      </c>
      <c r="U88" s="0" t="n">
        <v>20</v>
      </c>
      <c r="W88" s="0" t="n">
        <v>-7</v>
      </c>
    </row>
    <row r="89" customFormat="false" ht="12.75" hidden="false" customHeight="false" outlineLevel="0" collapsed="false">
      <c r="A89" s="230" t="n">
        <v>82</v>
      </c>
      <c r="B89" s="217" t="n">
        <v>3</v>
      </c>
      <c r="C89" s="0" t="s">
        <v>169</v>
      </c>
      <c r="D89" s="218" t="n">
        <v>40482</v>
      </c>
      <c r="E89" s="63" t="s">
        <v>162</v>
      </c>
      <c r="F89" s="193" t="s">
        <v>3</v>
      </c>
      <c r="G89" s="63" t="s">
        <v>118</v>
      </c>
      <c r="H89" s="63" t="s">
        <v>2</v>
      </c>
      <c r="J89" s="0" t="n">
        <v>2</v>
      </c>
      <c r="K89" s="0" t="n">
        <v>1</v>
      </c>
      <c r="L89" s="0" t="n">
        <v>1</v>
      </c>
      <c r="O89" s="0" t="n">
        <v>5</v>
      </c>
      <c r="P89" s="0" t="s">
        <v>4</v>
      </c>
      <c r="Q89" s="0" t="n">
        <v>3</v>
      </c>
      <c r="S89" s="0" t="n">
        <v>20</v>
      </c>
      <c r="T89" s="0" t="s">
        <v>4</v>
      </c>
      <c r="U89" s="0" t="n">
        <v>7</v>
      </c>
      <c r="W89" s="0" t="n">
        <v>13</v>
      </c>
    </row>
    <row r="90" customFormat="false" ht="12.75" hidden="false" customHeight="false" outlineLevel="0" collapsed="false">
      <c r="A90" s="230" t="n">
        <v>83</v>
      </c>
      <c r="B90" s="217" t="n">
        <v>2</v>
      </c>
      <c r="C90" s="0" t="s">
        <v>65</v>
      </c>
      <c r="D90" s="218" t="n">
        <v>40474</v>
      </c>
      <c r="E90" s="63" t="s">
        <v>60</v>
      </c>
      <c r="F90" s="193" t="s">
        <v>3</v>
      </c>
      <c r="G90" s="63" t="s">
        <v>118</v>
      </c>
      <c r="H90" s="63" t="s">
        <v>2</v>
      </c>
      <c r="J90" s="0" t="n">
        <v>2</v>
      </c>
      <c r="K90" s="0" t="n">
        <v>1</v>
      </c>
      <c r="L90" s="0" t="n">
        <v>1</v>
      </c>
      <c r="O90" s="0" t="n">
        <v>5</v>
      </c>
      <c r="P90" s="0" t="s">
        <v>4</v>
      </c>
      <c r="Q90" s="0" t="n">
        <v>3</v>
      </c>
      <c r="S90" s="0" t="n">
        <v>18</v>
      </c>
      <c r="T90" s="0" t="s">
        <v>4</v>
      </c>
      <c r="U90" s="0" t="n">
        <v>9</v>
      </c>
      <c r="W90" s="0" t="n">
        <v>9</v>
      </c>
    </row>
    <row r="91" customFormat="false" ht="12.75" hidden="false" customHeight="false" outlineLevel="0" collapsed="false">
      <c r="A91" s="230" t="n">
        <v>84</v>
      </c>
      <c r="B91" s="217" t="n">
        <v>20</v>
      </c>
      <c r="C91" s="0" t="s">
        <v>161</v>
      </c>
      <c r="D91" s="218" t="n">
        <v>40608</v>
      </c>
      <c r="E91" s="63" t="s">
        <v>162</v>
      </c>
      <c r="F91" s="193" t="s">
        <v>3</v>
      </c>
      <c r="G91" s="63" t="s">
        <v>146</v>
      </c>
      <c r="H91" s="63" t="s">
        <v>2</v>
      </c>
      <c r="J91" s="0" t="n">
        <v>2</v>
      </c>
      <c r="K91" s="0" t="n">
        <v>1</v>
      </c>
      <c r="L91" s="0" t="n">
        <v>1</v>
      </c>
      <c r="O91" s="0" t="n">
        <v>5</v>
      </c>
      <c r="P91" s="0" t="s">
        <v>4</v>
      </c>
      <c r="Q91" s="0" t="n">
        <v>3</v>
      </c>
      <c r="S91" s="0" t="n">
        <v>21</v>
      </c>
      <c r="T91" s="0" t="s">
        <v>4</v>
      </c>
      <c r="U91" s="0" t="n">
        <v>13</v>
      </c>
      <c r="W91" s="0" t="n">
        <v>8</v>
      </c>
    </row>
    <row r="92" customFormat="false" ht="12.75" hidden="false" customHeight="false" outlineLevel="0" collapsed="false">
      <c r="A92" s="230" t="n">
        <v>85</v>
      </c>
      <c r="B92" s="217" t="n">
        <v>27</v>
      </c>
      <c r="C92" s="0" t="s">
        <v>78</v>
      </c>
      <c r="D92" s="218" t="n">
        <v>40649</v>
      </c>
      <c r="E92" s="63" t="s">
        <v>74</v>
      </c>
      <c r="F92" s="193" t="s">
        <v>3</v>
      </c>
      <c r="G92" s="63" t="s">
        <v>146</v>
      </c>
      <c r="H92" s="63" t="s">
        <v>2</v>
      </c>
      <c r="J92" s="0" t="n">
        <v>2</v>
      </c>
      <c r="K92" s="0" t="n">
        <v>1</v>
      </c>
      <c r="L92" s="0" t="n">
        <v>1</v>
      </c>
      <c r="O92" s="0" t="n">
        <v>5</v>
      </c>
      <c r="P92" s="0" t="s">
        <v>4</v>
      </c>
      <c r="Q92" s="0" t="n">
        <v>3</v>
      </c>
      <c r="S92" s="0" t="n">
        <v>22</v>
      </c>
      <c r="T92" s="0" t="s">
        <v>4</v>
      </c>
      <c r="U92" s="0" t="n">
        <v>16</v>
      </c>
      <c r="W92" s="0" t="n">
        <v>6</v>
      </c>
    </row>
    <row r="93" customFormat="false" ht="12.75" hidden="false" customHeight="false" outlineLevel="0" collapsed="false">
      <c r="A93" s="230" t="n">
        <v>86</v>
      </c>
      <c r="B93" s="217" t="n">
        <v>27</v>
      </c>
      <c r="C93" s="0" t="s">
        <v>253</v>
      </c>
      <c r="D93" s="218" t="n">
        <v>40649</v>
      </c>
      <c r="E93" s="63" t="s">
        <v>146</v>
      </c>
      <c r="F93" s="193" t="s">
        <v>3</v>
      </c>
      <c r="G93" s="63" t="s">
        <v>74</v>
      </c>
      <c r="H93" s="63" t="s">
        <v>2</v>
      </c>
      <c r="J93" s="0" t="n">
        <v>2</v>
      </c>
      <c r="K93" s="0" t="n">
        <v>1</v>
      </c>
      <c r="L93" s="0" t="n">
        <v>1</v>
      </c>
      <c r="O93" s="0" t="n">
        <v>5</v>
      </c>
      <c r="P93" s="0" t="s">
        <v>4</v>
      </c>
      <c r="Q93" s="0" t="n">
        <v>3</v>
      </c>
      <c r="S93" s="0" t="n">
        <v>21</v>
      </c>
      <c r="T93" s="0" t="s">
        <v>4</v>
      </c>
      <c r="U93" s="0" t="n">
        <v>15</v>
      </c>
      <c r="W93" s="0" t="n">
        <v>6</v>
      </c>
    </row>
    <row r="94" customFormat="false" ht="12.75" hidden="false" customHeight="false" outlineLevel="0" collapsed="false">
      <c r="A94" s="230" t="n">
        <v>87</v>
      </c>
      <c r="B94" s="217" t="n">
        <v>7</v>
      </c>
      <c r="C94" s="0" t="s">
        <v>147</v>
      </c>
      <c r="D94" s="218" t="n">
        <v>40502</v>
      </c>
      <c r="E94" s="63" t="s">
        <v>146</v>
      </c>
      <c r="F94" s="193" t="s">
        <v>3</v>
      </c>
      <c r="G94" s="63" t="s">
        <v>44</v>
      </c>
      <c r="H94" s="63" t="s">
        <v>2</v>
      </c>
      <c r="J94" s="0" t="n">
        <v>2</v>
      </c>
      <c r="K94" s="0" t="n">
        <v>1</v>
      </c>
      <c r="L94" s="0" t="n">
        <v>1</v>
      </c>
      <c r="O94" s="0" t="n">
        <v>5</v>
      </c>
      <c r="P94" s="0" t="s">
        <v>4</v>
      </c>
      <c r="Q94" s="0" t="n">
        <v>3</v>
      </c>
      <c r="S94" s="0" t="n">
        <v>19</v>
      </c>
      <c r="T94" s="0" t="s">
        <v>4</v>
      </c>
      <c r="U94" s="0" t="n">
        <v>13</v>
      </c>
      <c r="W94" s="0" t="n">
        <v>6</v>
      </c>
    </row>
    <row r="95" customFormat="false" ht="12.75" hidden="false" customHeight="false" outlineLevel="0" collapsed="false">
      <c r="A95" s="230" t="n">
        <v>88</v>
      </c>
      <c r="B95" s="217" t="n">
        <v>9</v>
      </c>
      <c r="C95" s="0" t="s">
        <v>130</v>
      </c>
      <c r="D95" s="218" t="n">
        <v>40503</v>
      </c>
      <c r="E95" s="63" t="s">
        <v>131</v>
      </c>
      <c r="F95" s="193" t="s">
        <v>3</v>
      </c>
      <c r="G95" s="63" t="s">
        <v>146</v>
      </c>
      <c r="H95" s="63" t="s">
        <v>2</v>
      </c>
      <c r="J95" s="0" t="n">
        <v>2</v>
      </c>
      <c r="K95" s="0" t="n">
        <v>1</v>
      </c>
      <c r="L95" s="0" t="n">
        <v>1</v>
      </c>
      <c r="O95" s="0" t="n">
        <v>5</v>
      </c>
      <c r="P95" s="0" t="s">
        <v>4</v>
      </c>
      <c r="Q95" s="0" t="n">
        <v>3</v>
      </c>
      <c r="S95" s="0" t="n">
        <v>18</v>
      </c>
      <c r="T95" s="0" t="s">
        <v>4</v>
      </c>
      <c r="U95" s="0" t="n">
        <v>12</v>
      </c>
      <c r="W95" s="0" t="n">
        <v>6</v>
      </c>
    </row>
    <row r="96" customFormat="false" ht="12.75" hidden="false" customHeight="false" outlineLevel="0" collapsed="false">
      <c r="A96" s="230" t="n">
        <v>89</v>
      </c>
      <c r="B96" s="217" t="n">
        <v>12</v>
      </c>
      <c r="C96" s="0" t="s">
        <v>117</v>
      </c>
      <c r="D96" s="218" t="n">
        <v>40530</v>
      </c>
      <c r="E96" s="63" t="s">
        <v>118</v>
      </c>
      <c r="F96" s="193" t="s">
        <v>3</v>
      </c>
      <c r="G96" s="63" t="s">
        <v>74</v>
      </c>
      <c r="H96" s="63" t="s">
        <v>2</v>
      </c>
      <c r="J96" s="0" t="n">
        <v>2</v>
      </c>
      <c r="K96" s="0" t="n">
        <v>1</v>
      </c>
      <c r="L96" s="0" t="n">
        <v>1</v>
      </c>
      <c r="O96" s="0" t="n">
        <v>5</v>
      </c>
      <c r="P96" s="0" t="s">
        <v>4</v>
      </c>
      <c r="Q96" s="0" t="n">
        <v>3</v>
      </c>
      <c r="S96" s="0" t="n">
        <v>21</v>
      </c>
      <c r="T96" s="0" t="s">
        <v>4</v>
      </c>
      <c r="U96" s="0" t="n">
        <v>16</v>
      </c>
      <c r="W96" s="0" t="n">
        <v>5</v>
      </c>
    </row>
    <row r="97" customFormat="false" ht="12.75" hidden="false" customHeight="false" outlineLevel="0" collapsed="false">
      <c r="A97" s="230" t="n">
        <v>90</v>
      </c>
      <c r="B97" s="217" t="n">
        <v>34</v>
      </c>
      <c r="C97" s="0" t="s">
        <v>61</v>
      </c>
      <c r="D97" s="218" t="n">
        <v>40712</v>
      </c>
      <c r="E97" s="63" t="s">
        <v>60</v>
      </c>
      <c r="F97" s="193" t="s">
        <v>3</v>
      </c>
      <c r="G97" s="63" t="s">
        <v>162</v>
      </c>
      <c r="H97" s="63" t="s">
        <v>2</v>
      </c>
      <c r="J97" s="0" t="n">
        <v>2</v>
      </c>
      <c r="K97" s="0" t="n">
        <v>1</v>
      </c>
      <c r="L97" s="0" t="n">
        <v>1</v>
      </c>
      <c r="O97" s="0" t="n">
        <v>5</v>
      </c>
      <c r="P97" s="0" t="s">
        <v>4</v>
      </c>
      <c r="Q97" s="0" t="n">
        <v>3</v>
      </c>
      <c r="S97" s="0" t="n">
        <v>19</v>
      </c>
      <c r="T97" s="0" t="s">
        <v>4</v>
      </c>
      <c r="U97" s="0" t="n">
        <v>14</v>
      </c>
      <c r="W97" s="0" t="n">
        <v>5</v>
      </c>
    </row>
    <row r="98" customFormat="false" ht="12.75" hidden="false" customHeight="false" outlineLevel="0" collapsed="false">
      <c r="A98" s="230" t="n">
        <v>91</v>
      </c>
      <c r="B98" s="217" t="n">
        <v>12</v>
      </c>
      <c r="C98" s="0" t="s">
        <v>75</v>
      </c>
      <c r="D98" s="218" t="n">
        <v>40530</v>
      </c>
      <c r="E98" s="63" t="s">
        <v>74</v>
      </c>
      <c r="F98" s="193" t="s">
        <v>3</v>
      </c>
      <c r="G98" s="63" t="s">
        <v>118</v>
      </c>
      <c r="H98" s="63" t="s">
        <v>2</v>
      </c>
      <c r="J98" s="0" t="n">
        <v>2</v>
      </c>
      <c r="K98" s="0" t="n">
        <v>1</v>
      </c>
      <c r="L98" s="0" t="n">
        <v>1</v>
      </c>
      <c r="O98" s="0" t="n">
        <v>5</v>
      </c>
      <c r="P98" s="0" t="s">
        <v>4</v>
      </c>
      <c r="Q98" s="0" t="n">
        <v>3</v>
      </c>
      <c r="S98" s="0" t="n">
        <v>19</v>
      </c>
      <c r="T98" s="0" t="s">
        <v>4</v>
      </c>
      <c r="U98" s="0" t="n">
        <v>14</v>
      </c>
      <c r="W98" s="0" t="n">
        <v>5</v>
      </c>
    </row>
    <row r="99" customFormat="false" ht="12.75" hidden="false" customHeight="false" outlineLevel="0" collapsed="false">
      <c r="A99" s="230" t="n">
        <v>92</v>
      </c>
      <c r="B99" s="217" t="n">
        <v>5</v>
      </c>
      <c r="C99" s="0" t="s">
        <v>63</v>
      </c>
      <c r="D99" s="218" t="n">
        <v>40498</v>
      </c>
      <c r="E99" s="63" t="s">
        <v>60</v>
      </c>
      <c r="F99" s="193" t="s">
        <v>3</v>
      </c>
      <c r="G99" s="63" t="s">
        <v>131</v>
      </c>
      <c r="H99" s="63" t="s">
        <v>2</v>
      </c>
      <c r="J99" s="0" t="n">
        <v>2</v>
      </c>
      <c r="K99" s="0" t="n">
        <v>1</v>
      </c>
      <c r="L99" s="0" t="n">
        <v>1</v>
      </c>
      <c r="O99" s="0" t="n">
        <v>5</v>
      </c>
      <c r="P99" s="0" t="s">
        <v>4</v>
      </c>
      <c r="Q99" s="0" t="n">
        <v>3</v>
      </c>
      <c r="S99" s="0" t="n">
        <v>16</v>
      </c>
      <c r="T99" s="0" t="s">
        <v>4</v>
      </c>
      <c r="U99" s="0" t="n">
        <v>11</v>
      </c>
      <c r="W99" s="0" t="n">
        <v>5</v>
      </c>
    </row>
    <row r="100" customFormat="false" ht="12.75" hidden="false" customHeight="false" outlineLevel="0" collapsed="false">
      <c r="A100" s="230" t="n">
        <v>93</v>
      </c>
      <c r="B100" s="217" t="n">
        <v>36</v>
      </c>
      <c r="C100" s="0" t="s">
        <v>145</v>
      </c>
      <c r="D100" s="218" t="n">
        <v>40712</v>
      </c>
      <c r="E100" s="63" t="s">
        <v>146</v>
      </c>
      <c r="F100" s="193" t="s">
        <v>3</v>
      </c>
      <c r="G100" s="63" t="s">
        <v>103</v>
      </c>
      <c r="H100" s="63" t="s">
        <v>2</v>
      </c>
      <c r="J100" s="0" t="n">
        <v>2</v>
      </c>
      <c r="K100" s="0" t="n">
        <v>1</v>
      </c>
      <c r="L100" s="0" t="n">
        <v>1</v>
      </c>
      <c r="O100" s="0" t="n">
        <v>5</v>
      </c>
      <c r="P100" s="0" t="s">
        <v>4</v>
      </c>
      <c r="Q100" s="0" t="n">
        <v>3</v>
      </c>
      <c r="S100" s="0" t="n">
        <v>20</v>
      </c>
      <c r="T100" s="0" t="s">
        <v>4</v>
      </c>
      <c r="U100" s="0" t="n">
        <v>16</v>
      </c>
      <c r="W100" s="0" t="n">
        <v>4</v>
      </c>
    </row>
    <row r="101" customFormat="false" ht="12.75" hidden="false" customHeight="false" outlineLevel="0" collapsed="false">
      <c r="A101" s="230" t="n">
        <v>94</v>
      </c>
      <c r="B101" s="217" t="n">
        <v>2</v>
      </c>
      <c r="C101" s="0" t="s">
        <v>117</v>
      </c>
      <c r="D101" s="218" t="n">
        <v>40474</v>
      </c>
      <c r="E101" s="63" t="s">
        <v>118</v>
      </c>
      <c r="F101" s="193" t="s">
        <v>3</v>
      </c>
      <c r="G101" s="63" t="s">
        <v>60</v>
      </c>
      <c r="H101" s="63" t="s">
        <v>2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4</v>
      </c>
      <c r="Q101" s="0" t="n">
        <v>3</v>
      </c>
      <c r="S101" s="0" t="n">
        <v>16</v>
      </c>
      <c r="T101" s="0" t="s">
        <v>4</v>
      </c>
      <c r="U101" s="0" t="n">
        <v>12</v>
      </c>
      <c r="W101" s="0" t="n">
        <v>4</v>
      </c>
    </row>
    <row r="102" customFormat="false" ht="12.75" hidden="false" customHeight="false" outlineLevel="0" collapsed="false">
      <c r="A102" s="230" t="n">
        <v>95</v>
      </c>
      <c r="B102" s="217" t="n">
        <v>36</v>
      </c>
      <c r="C102" s="0" t="s">
        <v>104</v>
      </c>
      <c r="D102" s="218" t="n">
        <v>40712</v>
      </c>
      <c r="E102" s="63" t="s">
        <v>103</v>
      </c>
      <c r="F102" s="193" t="s">
        <v>3</v>
      </c>
      <c r="G102" s="63" t="s">
        <v>146</v>
      </c>
      <c r="H102" s="63" t="s">
        <v>2</v>
      </c>
      <c r="J102" s="0" t="n">
        <v>2</v>
      </c>
      <c r="K102" s="0" t="n">
        <v>1</v>
      </c>
      <c r="L102" s="0" t="n">
        <v>1</v>
      </c>
      <c r="O102" s="0" t="n">
        <v>5</v>
      </c>
      <c r="P102" s="0" t="s">
        <v>4</v>
      </c>
      <c r="Q102" s="0" t="n">
        <v>3</v>
      </c>
      <c r="S102" s="0" t="n">
        <v>15</v>
      </c>
      <c r="T102" s="0" t="s">
        <v>4</v>
      </c>
      <c r="U102" s="0" t="n">
        <v>11</v>
      </c>
      <c r="W102" s="0" t="n">
        <v>4</v>
      </c>
    </row>
    <row r="103" customFormat="false" ht="12.75" hidden="false" customHeight="false" outlineLevel="0" collapsed="false">
      <c r="A103" s="230" t="n">
        <v>96</v>
      </c>
      <c r="B103" s="217" t="n">
        <v>1</v>
      </c>
      <c r="C103" s="0" t="s">
        <v>122</v>
      </c>
      <c r="D103" s="218" t="n">
        <v>40474</v>
      </c>
      <c r="E103" s="63" t="s">
        <v>118</v>
      </c>
      <c r="F103" s="193" t="s">
        <v>3</v>
      </c>
      <c r="G103" s="63" t="s">
        <v>131</v>
      </c>
      <c r="H103" s="63" t="s">
        <v>2</v>
      </c>
      <c r="J103" s="0" t="n">
        <v>2</v>
      </c>
      <c r="K103" s="0" t="n">
        <v>1</v>
      </c>
      <c r="L103" s="0" t="n">
        <v>1</v>
      </c>
      <c r="O103" s="0" t="n">
        <v>5</v>
      </c>
      <c r="P103" s="0" t="s">
        <v>4</v>
      </c>
      <c r="Q103" s="0" t="n">
        <v>3</v>
      </c>
      <c r="S103" s="0" t="n">
        <v>14</v>
      </c>
      <c r="T103" s="0" t="s">
        <v>4</v>
      </c>
      <c r="U103" s="0" t="n">
        <v>10</v>
      </c>
      <c r="W103" s="0" t="n">
        <v>4</v>
      </c>
    </row>
    <row r="104" customFormat="false" ht="12.75" hidden="false" customHeight="false" outlineLevel="0" collapsed="false">
      <c r="A104" s="230" t="n">
        <v>97</v>
      </c>
      <c r="B104" s="217" t="n">
        <v>27</v>
      </c>
      <c r="C104" s="0" t="s">
        <v>150</v>
      </c>
      <c r="D104" s="218" t="n">
        <v>40649</v>
      </c>
      <c r="E104" s="63" t="s">
        <v>146</v>
      </c>
      <c r="F104" s="193" t="s">
        <v>3</v>
      </c>
      <c r="G104" s="63" t="s">
        <v>74</v>
      </c>
      <c r="H104" s="63" t="s">
        <v>2</v>
      </c>
      <c r="J104" s="0" t="n">
        <v>2</v>
      </c>
      <c r="K104" s="0" t="n">
        <v>1</v>
      </c>
      <c r="L104" s="0" t="n">
        <v>1</v>
      </c>
      <c r="O104" s="0" t="n">
        <v>5</v>
      </c>
      <c r="P104" s="0" t="s">
        <v>4</v>
      </c>
      <c r="Q104" s="0" t="n">
        <v>3</v>
      </c>
      <c r="S104" s="0" t="n">
        <v>13</v>
      </c>
      <c r="T104" s="0" t="s">
        <v>4</v>
      </c>
      <c r="U104" s="0" t="n">
        <v>9</v>
      </c>
      <c r="W104" s="0" t="n">
        <v>4</v>
      </c>
    </row>
    <row r="105" customFormat="false" ht="12.75" hidden="false" customHeight="false" outlineLevel="0" collapsed="false">
      <c r="A105" s="230" t="n">
        <v>98</v>
      </c>
      <c r="B105" s="217" t="n">
        <v>34</v>
      </c>
      <c r="C105" s="0" t="s">
        <v>63</v>
      </c>
      <c r="D105" s="218" t="n">
        <v>40712</v>
      </c>
      <c r="E105" s="63" t="s">
        <v>60</v>
      </c>
      <c r="F105" s="193" t="s">
        <v>3</v>
      </c>
      <c r="G105" s="63" t="s">
        <v>162</v>
      </c>
      <c r="H105" s="63" t="s">
        <v>2</v>
      </c>
      <c r="J105" s="0" t="n">
        <v>2</v>
      </c>
      <c r="K105" s="0" t="n">
        <v>1</v>
      </c>
      <c r="L105" s="0" t="n">
        <v>1</v>
      </c>
      <c r="O105" s="0" t="n">
        <v>5</v>
      </c>
      <c r="P105" s="0" t="s">
        <v>4</v>
      </c>
      <c r="Q105" s="0" t="n">
        <v>3</v>
      </c>
      <c r="S105" s="0" t="n">
        <v>20</v>
      </c>
      <c r="T105" s="0" t="s">
        <v>4</v>
      </c>
      <c r="U105" s="0" t="n">
        <v>17</v>
      </c>
      <c r="W105" s="0" t="n">
        <v>3</v>
      </c>
    </row>
    <row r="106" customFormat="false" ht="12.75" hidden="false" customHeight="false" outlineLevel="0" collapsed="false">
      <c r="A106" s="230" t="n">
        <v>99</v>
      </c>
      <c r="B106" s="217" t="n">
        <v>12</v>
      </c>
      <c r="C106" s="0" t="s">
        <v>81</v>
      </c>
      <c r="D106" s="218" t="n">
        <v>40530</v>
      </c>
      <c r="E106" s="63" t="s">
        <v>74</v>
      </c>
      <c r="F106" s="193" t="s">
        <v>3</v>
      </c>
      <c r="G106" s="63" t="s">
        <v>118</v>
      </c>
      <c r="H106" s="63" t="s">
        <v>2</v>
      </c>
      <c r="J106" s="0" t="n">
        <v>2</v>
      </c>
      <c r="K106" s="0" t="n">
        <v>1</v>
      </c>
      <c r="L106" s="0" t="n">
        <v>1</v>
      </c>
      <c r="O106" s="0" t="n">
        <v>5</v>
      </c>
      <c r="P106" s="0" t="s">
        <v>4</v>
      </c>
      <c r="Q106" s="0" t="n">
        <v>3</v>
      </c>
      <c r="S106" s="0" t="n">
        <v>18</v>
      </c>
      <c r="T106" s="0" t="s">
        <v>4</v>
      </c>
      <c r="U106" s="0" t="n">
        <v>15</v>
      </c>
      <c r="W106" s="0" t="n">
        <v>3</v>
      </c>
    </row>
    <row r="107" customFormat="false" ht="12.75" hidden="false" customHeight="false" outlineLevel="0" collapsed="false">
      <c r="A107" s="230" t="n">
        <v>100</v>
      </c>
      <c r="B107" s="217" t="n">
        <v>16</v>
      </c>
      <c r="C107" s="0" t="s">
        <v>89</v>
      </c>
      <c r="D107" s="218" t="n">
        <v>40559</v>
      </c>
      <c r="E107" s="63" t="s">
        <v>88</v>
      </c>
      <c r="F107" s="193" t="s">
        <v>3</v>
      </c>
      <c r="G107" s="63" t="s">
        <v>103</v>
      </c>
      <c r="H107" s="63" t="s">
        <v>2</v>
      </c>
      <c r="J107" s="0" t="n">
        <v>2</v>
      </c>
      <c r="K107" s="0" t="n">
        <v>1</v>
      </c>
      <c r="L107" s="0" t="n">
        <v>1</v>
      </c>
      <c r="O107" s="0" t="n">
        <v>5</v>
      </c>
      <c r="P107" s="0" t="s">
        <v>4</v>
      </c>
      <c r="Q107" s="0" t="n">
        <v>3</v>
      </c>
      <c r="S107" s="0" t="n">
        <v>15</v>
      </c>
      <c r="T107" s="0" t="s">
        <v>4</v>
      </c>
      <c r="U107" s="0" t="n">
        <v>12</v>
      </c>
      <c r="W107" s="0" t="n">
        <v>3</v>
      </c>
    </row>
    <row r="108" customFormat="false" ht="12.75" hidden="false" customHeight="false" outlineLevel="0" collapsed="false">
      <c r="A108" s="230" t="n">
        <v>101</v>
      </c>
      <c r="B108" s="217" t="n">
        <v>34</v>
      </c>
      <c r="C108" s="0" t="s">
        <v>169</v>
      </c>
      <c r="D108" s="218" t="n">
        <v>40712</v>
      </c>
      <c r="E108" s="63" t="s">
        <v>162</v>
      </c>
      <c r="F108" s="193" t="s">
        <v>3</v>
      </c>
      <c r="G108" s="63" t="s">
        <v>60</v>
      </c>
      <c r="H108" s="63" t="s">
        <v>2</v>
      </c>
      <c r="J108" s="0" t="n">
        <v>2</v>
      </c>
      <c r="K108" s="0" t="n">
        <v>1</v>
      </c>
      <c r="L108" s="0" t="n">
        <v>1</v>
      </c>
      <c r="O108" s="0" t="n">
        <v>5</v>
      </c>
      <c r="P108" s="0" t="s">
        <v>4</v>
      </c>
      <c r="Q108" s="0" t="n">
        <v>3</v>
      </c>
      <c r="S108" s="0" t="n">
        <v>12</v>
      </c>
      <c r="T108" s="0" t="s">
        <v>4</v>
      </c>
      <c r="U108" s="0" t="n">
        <v>9</v>
      </c>
      <c r="W108" s="0" t="n">
        <v>3</v>
      </c>
    </row>
    <row r="109" customFormat="false" ht="12.75" hidden="false" customHeight="false" outlineLevel="0" collapsed="false">
      <c r="A109" s="230" t="n">
        <v>102</v>
      </c>
      <c r="B109" s="217" t="n">
        <v>8</v>
      </c>
      <c r="C109" s="0" t="s">
        <v>166</v>
      </c>
      <c r="D109" s="218" t="n">
        <v>40503</v>
      </c>
      <c r="E109" s="63" t="s">
        <v>162</v>
      </c>
      <c r="F109" s="193" t="s">
        <v>3</v>
      </c>
      <c r="G109" s="63" t="s">
        <v>74</v>
      </c>
      <c r="H109" s="63" t="s">
        <v>2</v>
      </c>
      <c r="J109" s="0" t="n">
        <v>2</v>
      </c>
      <c r="K109" s="0" t="n">
        <v>1</v>
      </c>
      <c r="L109" s="0" t="n">
        <v>1</v>
      </c>
      <c r="O109" s="0" t="n">
        <v>5</v>
      </c>
      <c r="P109" s="0" t="s">
        <v>4</v>
      </c>
      <c r="Q109" s="0" t="n">
        <v>3</v>
      </c>
      <c r="S109" s="0" t="n">
        <v>12</v>
      </c>
      <c r="T109" s="0" t="s">
        <v>4</v>
      </c>
      <c r="U109" s="0" t="n">
        <v>9</v>
      </c>
      <c r="W109" s="0" t="n">
        <v>3</v>
      </c>
    </row>
    <row r="110" customFormat="false" ht="12.75" hidden="false" customHeight="false" outlineLevel="0" collapsed="false">
      <c r="A110" s="230" t="n">
        <v>103</v>
      </c>
      <c r="B110" s="217" t="n">
        <v>26</v>
      </c>
      <c r="C110" s="0" t="s">
        <v>253</v>
      </c>
      <c r="D110" s="218" t="n">
        <v>40649</v>
      </c>
      <c r="E110" s="63" t="s">
        <v>146</v>
      </c>
      <c r="F110" s="193" t="s">
        <v>3</v>
      </c>
      <c r="G110" s="63" t="s">
        <v>118</v>
      </c>
      <c r="H110" s="63" t="s">
        <v>2</v>
      </c>
      <c r="J110" s="0" t="n">
        <v>2</v>
      </c>
      <c r="K110" s="0" t="n">
        <v>1</v>
      </c>
      <c r="L110" s="0" t="n">
        <v>1</v>
      </c>
      <c r="O110" s="0" t="n">
        <v>5</v>
      </c>
      <c r="P110" s="0" t="s">
        <v>4</v>
      </c>
      <c r="Q110" s="0" t="n">
        <v>3</v>
      </c>
      <c r="S110" s="0" t="n">
        <v>17</v>
      </c>
      <c r="T110" s="0" t="s">
        <v>4</v>
      </c>
      <c r="U110" s="0" t="n">
        <v>15</v>
      </c>
      <c r="W110" s="0" t="n">
        <v>2</v>
      </c>
    </row>
    <row r="111" customFormat="false" ht="12.75" hidden="false" customHeight="false" outlineLevel="0" collapsed="false">
      <c r="A111" s="230" t="n">
        <v>104</v>
      </c>
      <c r="B111" s="217" t="n">
        <v>9</v>
      </c>
      <c r="C111" s="0" t="s">
        <v>252</v>
      </c>
      <c r="D111" s="218" t="n">
        <v>40503</v>
      </c>
      <c r="E111" s="63" t="s">
        <v>131</v>
      </c>
      <c r="F111" s="193" t="s">
        <v>3</v>
      </c>
      <c r="G111" s="63" t="s">
        <v>146</v>
      </c>
      <c r="H111" s="63" t="s">
        <v>2</v>
      </c>
      <c r="J111" s="0" t="n">
        <v>2</v>
      </c>
      <c r="K111" s="0" t="n">
        <v>1</v>
      </c>
      <c r="L111" s="0" t="n">
        <v>1</v>
      </c>
      <c r="O111" s="0" t="n">
        <v>5</v>
      </c>
      <c r="P111" s="0" t="s">
        <v>4</v>
      </c>
      <c r="Q111" s="0" t="n">
        <v>3</v>
      </c>
      <c r="S111" s="0" t="n">
        <v>13</v>
      </c>
      <c r="T111" s="0" t="s">
        <v>4</v>
      </c>
      <c r="U111" s="0" t="n">
        <v>11</v>
      </c>
      <c r="W111" s="0" t="n">
        <v>2</v>
      </c>
    </row>
    <row r="112" customFormat="false" ht="12.75" hidden="false" customHeight="false" outlineLevel="0" collapsed="false">
      <c r="A112" s="230" t="n">
        <v>105</v>
      </c>
      <c r="B112" s="217" t="n">
        <v>18</v>
      </c>
      <c r="C112" s="0" t="s">
        <v>95</v>
      </c>
      <c r="D112" s="218" t="n">
        <v>40592</v>
      </c>
      <c r="E112" s="63" t="s">
        <v>88</v>
      </c>
      <c r="F112" s="193" t="s">
        <v>3</v>
      </c>
      <c r="G112" s="63" t="s">
        <v>74</v>
      </c>
      <c r="H112" s="63" t="s">
        <v>2</v>
      </c>
      <c r="J112" s="0" t="n">
        <v>2</v>
      </c>
      <c r="K112" s="0" t="n">
        <v>1</v>
      </c>
      <c r="L112" s="0" t="n">
        <v>1</v>
      </c>
      <c r="O112" s="0" t="n">
        <v>5</v>
      </c>
      <c r="P112" s="0" t="s">
        <v>4</v>
      </c>
      <c r="Q112" s="0" t="n">
        <v>3</v>
      </c>
      <c r="S112" s="0" t="n">
        <v>12</v>
      </c>
      <c r="T112" s="0" t="s">
        <v>4</v>
      </c>
      <c r="U112" s="0" t="n">
        <v>10</v>
      </c>
      <c r="W112" s="0" t="n">
        <v>2</v>
      </c>
    </row>
    <row r="113" customFormat="false" ht="12.75" hidden="false" customHeight="false" outlineLevel="0" collapsed="false">
      <c r="A113" s="230" t="n">
        <v>106</v>
      </c>
      <c r="B113" s="217" t="n">
        <v>14</v>
      </c>
      <c r="C113" s="0" t="s">
        <v>110</v>
      </c>
      <c r="D113" s="218" t="n">
        <v>40558</v>
      </c>
      <c r="E113" s="63" t="s">
        <v>103</v>
      </c>
      <c r="F113" s="193" t="s">
        <v>3</v>
      </c>
      <c r="G113" s="63" t="s">
        <v>60</v>
      </c>
      <c r="H113" s="63" t="s">
        <v>2</v>
      </c>
      <c r="J113" s="0" t="n">
        <v>2</v>
      </c>
      <c r="K113" s="0" t="n">
        <v>1</v>
      </c>
      <c r="L113" s="0" t="n">
        <v>1</v>
      </c>
      <c r="O113" s="0" t="n">
        <v>5</v>
      </c>
      <c r="P113" s="0" t="s">
        <v>4</v>
      </c>
      <c r="Q113" s="0" t="n">
        <v>3</v>
      </c>
      <c r="S113" s="0" t="n">
        <v>12</v>
      </c>
      <c r="T113" s="0" t="s">
        <v>4</v>
      </c>
      <c r="U113" s="0" t="n">
        <v>10</v>
      </c>
      <c r="W113" s="0" t="n">
        <v>2</v>
      </c>
    </row>
    <row r="114" customFormat="false" ht="12.75" hidden="false" customHeight="false" outlineLevel="0" collapsed="false">
      <c r="A114" s="230" t="n">
        <v>107</v>
      </c>
      <c r="B114" s="217" t="n">
        <v>11</v>
      </c>
      <c r="C114" s="0" t="s">
        <v>92</v>
      </c>
      <c r="D114" s="218" t="n">
        <v>40524</v>
      </c>
      <c r="E114" s="63" t="s">
        <v>88</v>
      </c>
      <c r="F114" s="193" t="s">
        <v>3</v>
      </c>
      <c r="G114" s="63" t="s">
        <v>162</v>
      </c>
      <c r="H114" s="63" t="s">
        <v>2</v>
      </c>
      <c r="J114" s="0" t="n">
        <v>2</v>
      </c>
      <c r="K114" s="0" t="n">
        <v>1</v>
      </c>
      <c r="L114" s="0" t="n">
        <v>1</v>
      </c>
      <c r="O114" s="0" t="n">
        <v>5</v>
      </c>
      <c r="P114" s="0" t="s">
        <v>4</v>
      </c>
      <c r="Q114" s="0" t="n">
        <v>3</v>
      </c>
      <c r="S114" s="0" t="n">
        <v>12</v>
      </c>
      <c r="T114" s="0" t="s">
        <v>4</v>
      </c>
      <c r="U114" s="0" t="n">
        <v>10</v>
      </c>
      <c r="W114" s="0" t="n">
        <v>2</v>
      </c>
    </row>
    <row r="115" customFormat="false" ht="12.75" hidden="false" customHeight="false" outlineLevel="0" collapsed="false">
      <c r="A115" s="230" t="n">
        <v>108</v>
      </c>
      <c r="B115" s="217" t="n">
        <v>6</v>
      </c>
      <c r="C115" s="0" t="s">
        <v>43</v>
      </c>
      <c r="D115" s="218" t="n">
        <v>40502</v>
      </c>
      <c r="E115" s="63" t="s">
        <v>44</v>
      </c>
      <c r="F115" s="193" t="s">
        <v>3</v>
      </c>
      <c r="G115" s="63" t="s">
        <v>162</v>
      </c>
      <c r="H115" s="63" t="s">
        <v>2</v>
      </c>
      <c r="J115" s="0" t="n">
        <v>2</v>
      </c>
      <c r="K115" s="0" t="n">
        <v>1</v>
      </c>
      <c r="L115" s="0" t="n">
        <v>1</v>
      </c>
      <c r="O115" s="0" t="n">
        <v>5</v>
      </c>
      <c r="P115" s="0" t="s">
        <v>4</v>
      </c>
      <c r="Q115" s="0" t="n">
        <v>3</v>
      </c>
      <c r="S115" s="0" t="n">
        <v>15</v>
      </c>
      <c r="T115" s="0" t="s">
        <v>4</v>
      </c>
      <c r="U115" s="0" t="n">
        <v>14</v>
      </c>
      <c r="W115" s="0" t="n">
        <v>1</v>
      </c>
    </row>
    <row r="116" customFormat="false" ht="12.75" hidden="false" customHeight="false" outlineLevel="0" collapsed="false">
      <c r="A116" s="230" t="n">
        <v>109</v>
      </c>
      <c r="B116" s="217" t="n">
        <v>1</v>
      </c>
      <c r="C116" s="0" t="s">
        <v>124</v>
      </c>
      <c r="D116" s="218" t="n">
        <v>40474</v>
      </c>
      <c r="E116" s="63" t="s">
        <v>118</v>
      </c>
      <c r="F116" s="193" t="s">
        <v>3</v>
      </c>
      <c r="G116" s="63" t="s">
        <v>131</v>
      </c>
      <c r="H116" s="63" t="s">
        <v>2</v>
      </c>
      <c r="J116" s="0" t="n">
        <v>2</v>
      </c>
      <c r="K116" s="0" t="n">
        <v>1</v>
      </c>
      <c r="L116" s="0" t="n">
        <v>1</v>
      </c>
      <c r="O116" s="0" t="n">
        <v>5</v>
      </c>
      <c r="P116" s="0" t="s">
        <v>4</v>
      </c>
      <c r="Q116" s="0" t="n">
        <v>3</v>
      </c>
      <c r="S116" s="0" t="n">
        <v>14</v>
      </c>
      <c r="T116" s="0" t="s">
        <v>4</v>
      </c>
      <c r="U116" s="0" t="n">
        <v>13</v>
      </c>
      <c r="W116" s="0" t="n">
        <v>1</v>
      </c>
    </row>
    <row r="117" customFormat="false" ht="12.75" hidden="false" customHeight="false" outlineLevel="0" collapsed="false">
      <c r="A117" s="230" t="n">
        <v>110</v>
      </c>
      <c r="B117" s="217" t="n">
        <v>33</v>
      </c>
      <c r="C117" s="0" t="s">
        <v>92</v>
      </c>
      <c r="D117" s="218" t="n">
        <v>40712</v>
      </c>
      <c r="E117" s="63" t="s">
        <v>88</v>
      </c>
      <c r="F117" s="193" t="s">
        <v>3</v>
      </c>
      <c r="G117" s="63" t="s">
        <v>60</v>
      </c>
      <c r="H117" s="63" t="s">
        <v>2</v>
      </c>
      <c r="J117" s="0" t="n">
        <v>2</v>
      </c>
      <c r="K117" s="0" t="n">
        <v>1</v>
      </c>
      <c r="L117" s="0" t="n">
        <v>1</v>
      </c>
      <c r="O117" s="0" t="n">
        <v>5</v>
      </c>
      <c r="P117" s="0" t="s">
        <v>4</v>
      </c>
      <c r="Q117" s="0" t="n">
        <v>3</v>
      </c>
      <c r="S117" s="0" t="n">
        <v>13</v>
      </c>
      <c r="T117" s="0" t="s">
        <v>4</v>
      </c>
      <c r="U117" s="0" t="n">
        <v>12</v>
      </c>
      <c r="W117" s="0" t="n">
        <v>1</v>
      </c>
    </row>
    <row r="118" customFormat="false" ht="12.75" hidden="false" customHeight="false" outlineLevel="0" collapsed="false">
      <c r="A118" s="230" t="n">
        <v>111</v>
      </c>
      <c r="B118" s="217" t="n">
        <v>17</v>
      </c>
      <c r="C118" s="0" t="s">
        <v>107</v>
      </c>
      <c r="D118" s="218" t="n">
        <v>40572</v>
      </c>
      <c r="E118" s="63" t="s">
        <v>103</v>
      </c>
      <c r="F118" s="193" t="s">
        <v>3</v>
      </c>
      <c r="G118" s="63" t="s">
        <v>44</v>
      </c>
      <c r="H118" s="63" t="s">
        <v>2</v>
      </c>
      <c r="J118" s="0" t="n">
        <v>2</v>
      </c>
      <c r="K118" s="0" t="n">
        <v>1</v>
      </c>
      <c r="L118" s="0" t="n">
        <v>1</v>
      </c>
      <c r="O118" s="0" t="n">
        <v>5</v>
      </c>
      <c r="P118" s="0" t="s">
        <v>4</v>
      </c>
      <c r="Q118" s="0" t="n">
        <v>3</v>
      </c>
      <c r="S118" s="0" t="n">
        <v>11</v>
      </c>
      <c r="T118" s="0" t="s">
        <v>4</v>
      </c>
      <c r="U118" s="0" t="n">
        <v>10</v>
      </c>
      <c r="W118" s="0" t="n">
        <v>1</v>
      </c>
    </row>
    <row r="119" customFormat="false" ht="12.75" hidden="false" customHeight="false" outlineLevel="0" collapsed="false">
      <c r="A119" s="230" t="n">
        <v>112</v>
      </c>
      <c r="B119" s="217" t="n">
        <v>27</v>
      </c>
      <c r="C119" s="0" t="s">
        <v>256</v>
      </c>
      <c r="D119" s="218" t="n">
        <v>40649</v>
      </c>
      <c r="E119" s="63" t="s">
        <v>74</v>
      </c>
      <c r="F119" s="193" t="s">
        <v>3</v>
      </c>
      <c r="G119" s="63" t="s">
        <v>146</v>
      </c>
      <c r="H119" s="63" t="s">
        <v>2</v>
      </c>
      <c r="J119" s="0" t="n">
        <v>2</v>
      </c>
      <c r="K119" s="0" t="n">
        <v>1</v>
      </c>
      <c r="L119" s="0" t="n">
        <v>1</v>
      </c>
      <c r="O119" s="0" t="n">
        <v>5</v>
      </c>
      <c r="P119" s="0" t="s">
        <v>4</v>
      </c>
      <c r="Q119" s="0" t="n">
        <v>3</v>
      </c>
      <c r="S119" s="0" t="n">
        <v>14</v>
      </c>
      <c r="T119" s="0" t="s">
        <v>4</v>
      </c>
      <c r="U119" s="0" t="n">
        <v>14</v>
      </c>
      <c r="W119" s="0" t="n">
        <v>0</v>
      </c>
    </row>
    <row r="120" customFormat="false" ht="12.75" hidden="false" customHeight="false" outlineLevel="0" collapsed="false">
      <c r="A120" s="230" t="n">
        <v>113</v>
      </c>
      <c r="B120" s="217" t="n">
        <v>20</v>
      </c>
      <c r="C120" s="0" t="s">
        <v>166</v>
      </c>
      <c r="D120" s="218" t="n">
        <v>40608</v>
      </c>
      <c r="E120" s="63" t="s">
        <v>162</v>
      </c>
      <c r="F120" s="193" t="s">
        <v>3</v>
      </c>
      <c r="G120" s="63" t="s">
        <v>146</v>
      </c>
      <c r="H120" s="63" t="s">
        <v>2</v>
      </c>
      <c r="J120" s="0" t="n">
        <v>2</v>
      </c>
      <c r="K120" s="0" t="n">
        <v>1</v>
      </c>
      <c r="L120" s="0" t="n">
        <v>1</v>
      </c>
      <c r="O120" s="0" t="n">
        <v>5</v>
      </c>
      <c r="P120" s="0" t="s">
        <v>4</v>
      </c>
      <c r="Q120" s="0" t="n">
        <v>3</v>
      </c>
      <c r="S120" s="0" t="n">
        <v>11</v>
      </c>
      <c r="T120" s="0" t="s">
        <v>4</v>
      </c>
      <c r="U120" s="0" t="n">
        <v>11</v>
      </c>
      <c r="W120" s="0" t="n">
        <v>0</v>
      </c>
    </row>
    <row r="121" customFormat="false" ht="12.75" hidden="false" customHeight="false" outlineLevel="0" collapsed="false">
      <c r="A121" s="230" t="n">
        <v>114</v>
      </c>
      <c r="B121" s="217" t="n">
        <v>25</v>
      </c>
      <c r="C121" s="0" t="s">
        <v>43</v>
      </c>
      <c r="D121" s="218" t="n">
        <v>40650</v>
      </c>
      <c r="E121" s="63" t="s">
        <v>44</v>
      </c>
      <c r="F121" s="193" t="s">
        <v>3</v>
      </c>
      <c r="G121" s="63" t="s">
        <v>118</v>
      </c>
      <c r="H121" s="63" t="s">
        <v>2</v>
      </c>
      <c r="J121" s="0" t="n">
        <v>2</v>
      </c>
      <c r="K121" s="0" t="n">
        <v>1</v>
      </c>
      <c r="L121" s="0" t="n">
        <v>1</v>
      </c>
      <c r="O121" s="0" t="n">
        <v>5</v>
      </c>
      <c r="P121" s="0" t="s">
        <v>4</v>
      </c>
      <c r="Q121" s="0" t="n">
        <v>3</v>
      </c>
      <c r="S121" s="0" t="n">
        <v>14</v>
      </c>
      <c r="T121" s="0" t="s">
        <v>4</v>
      </c>
      <c r="U121" s="0" t="n">
        <v>15</v>
      </c>
      <c r="W121" s="0" t="n">
        <v>-1</v>
      </c>
    </row>
    <row r="122" customFormat="false" ht="12.75" hidden="false" customHeight="false" outlineLevel="0" collapsed="false">
      <c r="A122" s="230" t="n">
        <v>115</v>
      </c>
      <c r="B122" s="217" t="n">
        <v>2</v>
      </c>
      <c r="C122" s="0" t="s">
        <v>63</v>
      </c>
      <c r="D122" s="218" t="n">
        <v>40474</v>
      </c>
      <c r="E122" s="63" t="s">
        <v>60</v>
      </c>
      <c r="F122" s="193" t="s">
        <v>3</v>
      </c>
      <c r="G122" s="63" t="s">
        <v>118</v>
      </c>
      <c r="H122" s="63" t="s">
        <v>2</v>
      </c>
      <c r="J122" s="0" t="n">
        <v>2</v>
      </c>
      <c r="K122" s="0" t="n">
        <v>1</v>
      </c>
      <c r="L122" s="0" t="n">
        <v>1</v>
      </c>
      <c r="O122" s="0" t="n">
        <v>5</v>
      </c>
      <c r="P122" s="0" t="s">
        <v>4</v>
      </c>
      <c r="Q122" s="0" t="n">
        <v>3</v>
      </c>
      <c r="S122" s="0" t="n">
        <v>16</v>
      </c>
      <c r="T122" s="0" t="s">
        <v>4</v>
      </c>
      <c r="U122" s="0" t="n">
        <v>19</v>
      </c>
      <c r="W122" s="0" t="n">
        <v>-3</v>
      </c>
    </row>
    <row r="123" customFormat="false" ht="12.75" hidden="false" customHeight="false" outlineLevel="0" collapsed="false">
      <c r="A123" s="230" t="n">
        <v>116</v>
      </c>
      <c r="B123" s="217" t="n">
        <v>24</v>
      </c>
      <c r="C123" s="0" t="s">
        <v>43</v>
      </c>
      <c r="D123" s="218" t="n">
        <v>40642</v>
      </c>
      <c r="E123" s="63" t="s">
        <v>44</v>
      </c>
      <c r="F123" s="193" t="s">
        <v>3</v>
      </c>
      <c r="G123" s="63" t="s">
        <v>131</v>
      </c>
      <c r="H123" s="63" t="s">
        <v>2</v>
      </c>
      <c r="J123" s="0" t="n">
        <v>2</v>
      </c>
      <c r="K123" s="0" t="n">
        <v>0</v>
      </c>
      <c r="L123" s="0" t="n">
        <v>2</v>
      </c>
      <c r="O123" s="0" t="n">
        <v>4</v>
      </c>
      <c r="P123" s="0" t="s">
        <v>4</v>
      </c>
      <c r="Q123" s="0" t="n">
        <v>4</v>
      </c>
      <c r="S123" s="0" t="n">
        <v>21</v>
      </c>
      <c r="T123" s="0" t="s">
        <v>4</v>
      </c>
      <c r="U123" s="0" t="n">
        <v>12</v>
      </c>
      <c r="W123" s="0" t="n">
        <v>9</v>
      </c>
    </row>
    <row r="124" customFormat="false" ht="12.75" hidden="false" customHeight="false" outlineLevel="0" collapsed="false">
      <c r="A124" s="230" t="n">
        <v>117</v>
      </c>
      <c r="B124" s="217" t="n">
        <v>20</v>
      </c>
      <c r="C124" s="0" t="s">
        <v>169</v>
      </c>
      <c r="D124" s="218" t="n">
        <v>40608</v>
      </c>
      <c r="E124" s="63" t="s">
        <v>162</v>
      </c>
      <c r="F124" s="193" t="s">
        <v>3</v>
      </c>
      <c r="G124" s="63" t="s">
        <v>146</v>
      </c>
      <c r="H124" s="63" t="s">
        <v>2</v>
      </c>
      <c r="J124" s="0" t="n">
        <v>2</v>
      </c>
      <c r="K124" s="0" t="n">
        <v>0</v>
      </c>
      <c r="L124" s="0" t="n">
        <v>2</v>
      </c>
      <c r="O124" s="0" t="n">
        <v>4</v>
      </c>
      <c r="P124" s="0" t="s">
        <v>4</v>
      </c>
      <c r="Q124" s="0" t="n">
        <v>4</v>
      </c>
      <c r="S124" s="0" t="n">
        <v>17</v>
      </c>
      <c r="T124" s="0" t="s">
        <v>4</v>
      </c>
      <c r="U124" s="0" t="n">
        <v>10</v>
      </c>
      <c r="W124" s="0" t="n">
        <v>7</v>
      </c>
    </row>
    <row r="125" customFormat="false" ht="12.75" hidden="false" customHeight="false" outlineLevel="0" collapsed="false">
      <c r="A125" s="230" t="n">
        <v>118</v>
      </c>
      <c r="B125" s="217" t="n">
        <v>25</v>
      </c>
      <c r="C125" s="0" t="s">
        <v>254</v>
      </c>
      <c r="D125" s="218" t="n">
        <v>40650</v>
      </c>
      <c r="E125" s="63" t="s">
        <v>118</v>
      </c>
      <c r="F125" s="193" t="s">
        <v>3</v>
      </c>
      <c r="G125" s="63" t="s">
        <v>44</v>
      </c>
      <c r="H125" s="63" t="s">
        <v>2</v>
      </c>
      <c r="J125" s="0" t="n">
        <v>2</v>
      </c>
      <c r="K125" s="0" t="n">
        <v>0</v>
      </c>
      <c r="L125" s="0" t="n">
        <v>2</v>
      </c>
      <c r="O125" s="0" t="n">
        <v>4</v>
      </c>
      <c r="P125" s="0" t="s">
        <v>4</v>
      </c>
      <c r="Q125" s="0" t="n">
        <v>4</v>
      </c>
      <c r="S125" s="0" t="n">
        <v>19</v>
      </c>
      <c r="T125" s="0" t="s">
        <v>4</v>
      </c>
      <c r="U125" s="0" t="n">
        <v>15</v>
      </c>
      <c r="W125" s="0" t="n">
        <v>4</v>
      </c>
    </row>
    <row r="126" customFormat="false" ht="12.75" hidden="false" customHeight="false" outlineLevel="0" collapsed="false">
      <c r="A126" s="230" t="n">
        <v>119</v>
      </c>
      <c r="B126" s="217" t="n">
        <v>13</v>
      </c>
      <c r="C126" s="0" t="s">
        <v>95</v>
      </c>
      <c r="D126" s="218" t="n">
        <v>40558</v>
      </c>
      <c r="E126" s="63" t="s">
        <v>88</v>
      </c>
      <c r="F126" s="193" t="s">
        <v>3</v>
      </c>
      <c r="G126" s="63" t="s">
        <v>146</v>
      </c>
      <c r="H126" s="63" t="s">
        <v>2</v>
      </c>
      <c r="J126" s="0" t="n">
        <v>2</v>
      </c>
      <c r="K126" s="0" t="n">
        <v>0</v>
      </c>
      <c r="L126" s="0" t="n">
        <v>2</v>
      </c>
      <c r="O126" s="0" t="n">
        <v>4</v>
      </c>
      <c r="P126" s="0" t="s">
        <v>4</v>
      </c>
      <c r="Q126" s="0" t="n">
        <v>4</v>
      </c>
      <c r="S126" s="0" t="n">
        <v>16</v>
      </c>
      <c r="T126" s="0" t="s">
        <v>4</v>
      </c>
      <c r="U126" s="0" t="n">
        <v>12</v>
      </c>
      <c r="W126" s="0" t="n">
        <v>4</v>
      </c>
    </row>
    <row r="127" customFormat="false" ht="12.75" hidden="false" customHeight="false" outlineLevel="0" collapsed="false">
      <c r="A127" s="230" t="n">
        <v>120</v>
      </c>
      <c r="B127" s="217" t="n">
        <v>14</v>
      </c>
      <c r="C127" s="0" t="s">
        <v>104</v>
      </c>
      <c r="D127" s="218" t="n">
        <v>40558</v>
      </c>
      <c r="E127" s="63" t="s">
        <v>103</v>
      </c>
      <c r="F127" s="193" t="s">
        <v>3</v>
      </c>
      <c r="G127" s="63" t="s">
        <v>60</v>
      </c>
      <c r="H127" s="63" t="s">
        <v>2</v>
      </c>
      <c r="J127" s="0" t="n">
        <v>1</v>
      </c>
      <c r="K127" s="0" t="n">
        <v>2</v>
      </c>
      <c r="L127" s="0" t="n">
        <v>1</v>
      </c>
      <c r="O127" s="0" t="n">
        <v>4</v>
      </c>
      <c r="P127" s="0" t="s">
        <v>4</v>
      </c>
      <c r="Q127" s="0" t="n">
        <v>4</v>
      </c>
      <c r="S127" s="0" t="n">
        <v>18</v>
      </c>
      <c r="T127" s="0" t="s">
        <v>4</v>
      </c>
      <c r="U127" s="0" t="n">
        <v>15</v>
      </c>
      <c r="W127" s="0" t="n">
        <v>3</v>
      </c>
    </row>
    <row r="128" customFormat="false" ht="12.75" hidden="false" customHeight="false" outlineLevel="0" collapsed="false">
      <c r="A128" s="230" t="n">
        <v>121</v>
      </c>
      <c r="B128" s="217" t="n">
        <v>2</v>
      </c>
      <c r="C128" s="0" t="s">
        <v>61</v>
      </c>
      <c r="D128" s="218" t="n">
        <v>40474</v>
      </c>
      <c r="E128" s="63" t="s">
        <v>60</v>
      </c>
      <c r="F128" s="193" t="s">
        <v>3</v>
      </c>
      <c r="G128" s="63" t="s">
        <v>118</v>
      </c>
      <c r="H128" s="63" t="s">
        <v>2</v>
      </c>
      <c r="J128" s="0" t="n">
        <v>2</v>
      </c>
      <c r="K128" s="0" t="n">
        <v>0</v>
      </c>
      <c r="L128" s="0" t="n">
        <v>2</v>
      </c>
      <c r="O128" s="0" t="n">
        <v>4</v>
      </c>
      <c r="P128" s="0" t="s">
        <v>4</v>
      </c>
      <c r="Q128" s="0" t="n">
        <v>4</v>
      </c>
      <c r="S128" s="0" t="n">
        <v>17</v>
      </c>
      <c r="T128" s="0" t="s">
        <v>4</v>
      </c>
      <c r="U128" s="0" t="n">
        <v>14</v>
      </c>
      <c r="W128" s="0" t="n">
        <v>3</v>
      </c>
    </row>
    <row r="129" customFormat="false" ht="12.75" hidden="false" customHeight="false" outlineLevel="0" collapsed="false">
      <c r="A129" s="230" t="n">
        <v>122</v>
      </c>
      <c r="B129" s="217" t="n">
        <v>28</v>
      </c>
      <c r="C129" s="0" t="s">
        <v>122</v>
      </c>
      <c r="D129" s="218" t="n">
        <v>40677</v>
      </c>
      <c r="E129" s="63" t="s">
        <v>118</v>
      </c>
      <c r="F129" s="193" t="s">
        <v>3</v>
      </c>
      <c r="G129" s="63" t="s">
        <v>88</v>
      </c>
      <c r="H129" s="63" t="s">
        <v>2</v>
      </c>
      <c r="J129" s="0" t="n">
        <v>2</v>
      </c>
      <c r="K129" s="0" t="n">
        <v>0</v>
      </c>
      <c r="L129" s="0" t="n">
        <v>2</v>
      </c>
      <c r="O129" s="0" t="n">
        <v>4</v>
      </c>
      <c r="P129" s="0" t="s">
        <v>4</v>
      </c>
      <c r="Q129" s="0" t="n">
        <v>4</v>
      </c>
      <c r="S129" s="0" t="n">
        <v>15</v>
      </c>
      <c r="T129" s="0" t="s">
        <v>4</v>
      </c>
      <c r="U129" s="0" t="n">
        <v>12</v>
      </c>
      <c r="W129" s="0" t="n">
        <v>3</v>
      </c>
    </row>
    <row r="130" customFormat="false" ht="12.75" hidden="false" customHeight="false" outlineLevel="0" collapsed="false">
      <c r="A130" s="230" t="n">
        <v>123</v>
      </c>
      <c r="B130" s="217" t="n">
        <v>18</v>
      </c>
      <c r="C130" s="0" t="s">
        <v>75</v>
      </c>
      <c r="D130" s="218" t="n">
        <v>40592</v>
      </c>
      <c r="E130" s="63" t="s">
        <v>74</v>
      </c>
      <c r="F130" s="193" t="s">
        <v>3</v>
      </c>
      <c r="G130" s="63" t="s">
        <v>88</v>
      </c>
      <c r="H130" s="63" t="s">
        <v>2</v>
      </c>
      <c r="J130" s="0" t="n">
        <v>1</v>
      </c>
      <c r="K130" s="0" t="n">
        <v>2</v>
      </c>
      <c r="L130" s="0" t="n">
        <v>1</v>
      </c>
      <c r="O130" s="0" t="n">
        <v>4</v>
      </c>
      <c r="P130" s="0" t="s">
        <v>4</v>
      </c>
      <c r="Q130" s="0" t="n">
        <v>4</v>
      </c>
      <c r="S130" s="0" t="n">
        <v>12</v>
      </c>
      <c r="T130" s="0" t="s">
        <v>4</v>
      </c>
      <c r="U130" s="0" t="n">
        <v>9</v>
      </c>
      <c r="W130" s="0" t="n">
        <v>3</v>
      </c>
    </row>
    <row r="131" customFormat="false" ht="12.75" hidden="false" customHeight="false" outlineLevel="0" collapsed="false">
      <c r="A131" s="230" t="n">
        <v>124</v>
      </c>
      <c r="B131" s="217" t="n">
        <v>10</v>
      </c>
      <c r="C131" s="0" t="s">
        <v>43</v>
      </c>
      <c r="D131" s="218" t="n">
        <v>40509</v>
      </c>
      <c r="E131" s="63" t="s">
        <v>44</v>
      </c>
      <c r="F131" s="193" t="s">
        <v>3</v>
      </c>
      <c r="G131" s="63" t="s">
        <v>74</v>
      </c>
      <c r="H131" s="63" t="s">
        <v>2</v>
      </c>
      <c r="J131" s="0" t="n">
        <v>2</v>
      </c>
      <c r="K131" s="0" t="n">
        <v>0</v>
      </c>
      <c r="L131" s="0" t="n">
        <v>2</v>
      </c>
      <c r="O131" s="0" t="n">
        <v>4</v>
      </c>
      <c r="P131" s="0" t="s">
        <v>4</v>
      </c>
      <c r="Q131" s="0" t="n">
        <v>4</v>
      </c>
      <c r="S131" s="0" t="n">
        <v>19</v>
      </c>
      <c r="T131" s="0" t="s">
        <v>4</v>
      </c>
      <c r="U131" s="0" t="n">
        <v>17</v>
      </c>
      <c r="W131" s="0" t="n">
        <v>2</v>
      </c>
    </row>
    <row r="132" customFormat="false" ht="12.75" hidden="false" customHeight="false" outlineLevel="0" collapsed="false">
      <c r="A132" s="230" t="n">
        <v>125</v>
      </c>
      <c r="B132" s="217" t="n">
        <v>7</v>
      </c>
      <c r="C132" s="0" t="s">
        <v>50</v>
      </c>
      <c r="D132" s="218" t="n">
        <v>40502</v>
      </c>
      <c r="E132" s="63" t="s">
        <v>44</v>
      </c>
      <c r="F132" s="193" t="s">
        <v>3</v>
      </c>
      <c r="G132" s="63" t="s">
        <v>146</v>
      </c>
      <c r="H132" s="63" t="s">
        <v>2</v>
      </c>
      <c r="J132" s="0" t="n">
        <v>2</v>
      </c>
      <c r="K132" s="0" t="n">
        <v>0</v>
      </c>
      <c r="L132" s="0" t="n">
        <v>2</v>
      </c>
      <c r="O132" s="0" t="n">
        <v>4</v>
      </c>
      <c r="P132" s="0" t="s">
        <v>4</v>
      </c>
      <c r="Q132" s="0" t="n">
        <v>4</v>
      </c>
      <c r="S132" s="0" t="n">
        <v>17</v>
      </c>
      <c r="T132" s="0" t="s">
        <v>4</v>
      </c>
      <c r="U132" s="0" t="n">
        <v>15</v>
      </c>
      <c r="W132" s="0" t="n">
        <v>2</v>
      </c>
    </row>
    <row r="133" customFormat="false" ht="12.75" hidden="false" customHeight="false" outlineLevel="0" collapsed="false">
      <c r="A133" s="230" t="n">
        <v>126</v>
      </c>
      <c r="B133" s="217" t="n">
        <v>31</v>
      </c>
      <c r="C133" s="0" t="s">
        <v>252</v>
      </c>
      <c r="D133" s="218" t="n">
        <v>40699</v>
      </c>
      <c r="E133" s="63" t="s">
        <v>131</v>
      </c>
      <c r="F133" s="193" t="s">
        <v>3</v>
      </c>
      <c r="G133" s="63" t="s">
        <v>162</v>
      </c>
      <c r="H133" s="63" t="s">
        <v>2</v>
      </c>
      <c r="J133" s="0" t="n">
        <v>2</v>
      </c>
      <c r="K133" s="0" t="n">
        <v>0</v>
      </c>
      <c r="L133" s="0" t="n">
        <v>2</v>
      </c>
      <c r="O133" s="0" t="n">
        <v>4</v>
      </c>
      <c r="P133" s="0" t="s">
        <v>4</v>
      </c>
      <c r="Q133" s="0" t="n">
        <v>4</v>
      </c>
      <c r="S133" s="0" t="n">
        <v>16</v>
      </c>
      <c r="T133" s="0" t="s">
        <v>4</v>
      </c>
      <c r="U133" s="0" t="n">
        <v>14</v>
      </c>
      <c r="W133" s="0" t="n">
        <v>2</v>
      </c>
    </row>
    <row r="134" customFormat="false" ht="12.75" hidden="false" customHeight="false" outlineLevel="0" collapsed="false">
      <c r="A134" s="230" t="n">
        <v>127</v>
      </c>
      <c r="B134" s="217" t="n">
        <v>19</v>
      </c>
      <c r="C134" s="0" t="s">
        <v>161</v>
      </c>
      <c r="D134" s="218" t="n">
        <v>40607</v>
      </c>
      <c r="E134" s="63" t="s">
        <v>162</v>
      </c>
      <c r="F134" s="193" t="s">
        <v>3</v>
      </c>
      <c r="G134" s="63" t="s">
        <v>103</v>
      </c>
      <c r="H134" s="63" t="s">
        <v>2</v>
      </c>
      <c r="J134" s="0" t="n">
        <v>2</v>
      </c>
      <c r="K134" s="0" t="n">
        <v>0</v>
      </c>
      <c r="L134" s="0" t="n">
        <v>2</v>
      </c>
      <c r="O134" s="0" t="n">
        <v>4</v>
      </c>
      <c r="P134" s="0" t="s">
        <v>4</v>
      </c>
      <c r="Q134" s="0" t="n">
        <v>4</v>
      </c>
      <c r="S134" s="0" t="n">
        <v>15</v>
      </c>
      <c r="T134" s="0" t="s">
        <v>4</v>
      </c>
      <c r="U134" s="0" t="n">
        <v>13</v>
      </c>
      <c r="W134" s="0" t="n">
        <v>2</v>
      </c>
    </row>
    <row r="135" customFormat="false" ht="12.75" hidden="false" customHeight="false" outlineLevel="0" collapsed="false">
      <c r="A135" s="230" t="n">
        <v>128</v>
      </c>
      <c r="B135" s="217" t="n">
        <v>31</v>
      </c>
      <c r="C135" s="0" t="s">
        <v>169</v>
      </c>
      <c r="D135" s="218" t="n">
        <v>40699</v>
      </c>
      <c r="E135" s="63" t="s">
        <v>162</v>
      </c>
      <c r="F135" s="193" t="s">
        <v>3</v>
      </c>
      <c r="G135" s="63" t="s">
        <v>131</v>
      </c>
      <c r="H135" s="63" t="s">
        <v>2</v>
      </c>
      <c r="J135" s="0" t="n">
        <v>2</v>
      </c>
      <c r="K135" s="0" t="n">
        <v>0</v>
      </c>
      <c r="L135" s="0" t="n">
        <v>2</v>
      </c>
      <c r="O135" s="0" t="n">
        <v>4</v>
      </c>
      <c r="P135" s="0" t="s">
        <v>4</v>
      </c>
      <c r="Q135" s="0" t="n">
        <v>4</v>
      </c>
      <c r="S135" s="0" t="n">
        <v>13</v>
      </c>
      <c r="T135" s="0" t="s">
        <v>4</v>
      </c>
      <c r="U135" s="0" t="n">
        <v>11</v>
      </c>
      <c r="W135" s="0" t="n">
        <v>2</v>
      </c>
    </row>
    <row r="136" customFormat="false" ht="12.75" hidden="false" customHeight="false" outlineLevel="0" collapsed="false">
      <c r="A136" s="230" t="n">
        <v>129</v>
      </c>
      <c r="B136" s="217" t="n">
        <v>7</v>
      </c>
      <c r="C136" s="0" t="s">
        <v>48</v>
      </c>
      <c r="D136" s="218" t="n">
        <v>40502</v>
      </c>
      <c r="E136" s="63" t="s">
        <v>44</v>
      </c>
      <c r="F136" s="193" t="s">
        <v>3</v>
      </c>
      <c r="G136" s="63" t="s">
        <v>146</v>
      </c>
      <c r="H136" s="63" t="s">
        <v>2</v>
      </c>
      <c r="J136" s="0" t="n">
        <v>2</v>
      </c>
      <c r="K136" s="0" t="n">
        <v>0</v>
      </c>
      <c r="L136" s="0" t="n">
        <v>2</v>
      </c>
      <c r="O136" s="0" t="n">
        <v>4</v>
      </c>
      <c r="P136" s="0" t="s">
        <v>4</v>
      </c>
      <c r="Q136" s="0" t="n">
        <v>4</v>
      </c>
      <c r="S136" s="0" t="n">
        <v>13</v>
      </c>
      <c r="T136" s="0" t="s">
        <v>4</v>
      </c>
      <c r="U136" s="0" t="n">
        <v>11</v>
      </c>
      <c r="W136" s="0" t="n">
        <v>2</v>
      </c>
    </row>
    <row r="137" customFormat="false" ht="12.75" hidden="false" customHeight="false" outlineLevel="0" collapsed="false">
      <c r="A137" s="230" t="n">
        <v>130</v>
      </c>
      <c r="B137" s="217" t="n">
        <v>19</v>
      </c>
      <c r="C137" s="0" t="s">
        <v>169</v>
      </c>
      <c r="D137" s="218" t="n">
        <v>40607</v>
      </c>
      <c r="E137" s="63" t="s">
        <v>162</v>
      </c>
      <c r="F137" s="193" t="s">
        <v>3</v>
      </c>
      <c r="G137" s="63" t="s">
        <v>103</v>
      </c>
      <c r="H137" s="63" t="s">
        <v>2</v>
      </c>
      <c r="J137" s="0" t="n">
        <v>2</v>
      </c>
      <c r="K137" s="0" t="n">
        <v>0</v>
      </c>
      <c r="L137" s="0" t="n">
        <v>2</v>
      </c>
      <c r="O137" s="0" t="n">
        <v>4</v>
      </c>
      <c r="P137" s="0" t="s">
        <v>4</v>
      </c>
      <c r="Q137" s="0" t="n">
        <v>4</v>
      </c>
      <c r="S137" s="0" t="n">
        <v>12</v>
      </c>
      <c r="T137" s="0" t="s">
        <v>4</v>
      </c>
      <c r="U137" s="0" t="n">
        <v>10</v>
      </c>
      <c r="W137" s="0" t="n">
        <v>2</v>
      </c>
    </row>
    <row r="138" customFormat="false" ht="12.75" hidden="false" customHeight="false" outlineLevel="0" collapsed="false">
      <c r="A138" s="230" t="n">
        <v>131</v>
      </c>
      <c r="B138" s="217" t="n">
        <v>11</v>
      </c>
      <c r="C138" s="0" t="s">
        <v>169</v>
      </c>
      <c r="D138" s="218" t="n">
        <v>40524</v>
      </c>
      <c r="E138" s="63" t="s">
        <v>162</v>
      </c>
      <c r="F138" s="193" t="s">
        <v>3</v>
      </c>
      <c r="G138" s="63" t="s">
        <v>88</v>
      </c>
      <c r="H138" s="63" t="s">
        <v>2</v>
      </c>
      <c r="J138" s="0" t="n">
        <v>2</v>
      </c>
      <c r="K138" s="0" t="n">
        <v>0</v>
      </c>
      <c r="L138" s="0" t="n">
        <v>2</v>
      </c>
      <c r="O138" s="0" t="n">
        <v>4</v>
      </c>
      <c r="P138" s="0" t="s">
        <v>4</v>
      </c>
      <c r="Q138" s="0" t="n">
        <v>4</v>
      </c>
      <c r="S138" s="0" t="n">
        <v>12</v>
      </c>
      <c r="T138" s="0" t="s">
        <v>4</v>
      </c>
      <c r="U138" s="0" t="n">
        <v>10</v>
      </c>
      <c r="W138" s="0" t="n">
        <v>2</v>
      </c>
    </row>
    <row r="139" customFormat="false" ht="12.75" hidden="false" customHeight="false" outlineLevel="0" collapsed="false">
      <c r="A139" s="230" t="n">
        <v>132</v>
      </c>
      <c r="B139" s="217" t="n">
        <v>34</v>
      </c>
      <c r="C139" s="0" t="s">
        <v>163</v>
      </c>
      <c r="D139" s="218" t="n">
        <v>40712</v>
      </c>
      <c r="E139" s="63" t="s">
        <v>162</v>
      </c>
      <c r="F139" s="193" t="s">
        <v>3</v>
      </c>
      <c r="G139" s="63" t="s">
        <v>60</v>
      </c>
      <c r="H139" s="63" t="s">
        <v>2</v>
      </c>
      <c r="J139" s="0" t="n">
        <v>2</v>
      </c>
      <c r="K139" s="0" t="n">
        <v>0</v>
      </c>
      <c r="L139" s="0" t="n">
        <v>2</v>
      </c>
      <c r="O139" s="0" t="n">
        <v>4</v>
      </c>
      <c r="P139" s="0" t="s">
        <v>4</v>
      </c>
      <c r="Q139" s="0" t="n">
        <v>4</v>
      </c>
      <c r="S139" s="0" t="n">
        <v>17</v>
      </c>
      <c r="T139" s="0" t="s">
        <v>4</v>
      </c>
      <c r="U139" s="0" t="n">
        <v>16</v>
      </c>
      <c r="W139" s="0" t="n">
        <v>1</v>
      </c>
    </row>
    <row r="140" customFormat="false" ht="12.75" hidden="false" customHeight="false" outlineLevel="0" collapsed="false">
      <c r="A140" s="230" t="n">
        <v>133</v>
      </c>
      <c r="B140" s="217" t="n">
        <v>9</v>
      </c>
      <c r="C140" s="0" t="s">
        <v>135</v>
      </c>
      <c r="D140" s="218" t="n">
        <v>40503</v>
      </c>
      <c r="E140" s="63" t="s">
        <v>131</v>
      </c>
      <c r="F140" s="193" t="s">
        <v>3</v>
      </c>
      <c r="G140" s="63" t="s">
        <v>146</v>
      </c>
      <c r="H140" s="63" t="s">
        <v>2</v>
      </c>
      <c r="J140" s="0" t="n">
        <v>2</v>
      </c>
      <c r="K140" s="0" t="n">
        <v>0</v>
      </c>
      <c r="L140" s="0" t="n">
        <v>2</v>
      </c>
      <c r="O140" s="0" t="n">
        <v>4</v>
      </c>
      <c r="P140" s="0" t="s">
        <v>4</v>
      </c>
      <c r="Q140" s="0" t="n">
        <v>4</v>
      </c>
      <c r="S140" s="0" t="n">
        <v>17</v>
      </c>
      <c r="T140" s="0" t="s">
        <v>4</v>
      </c>
      <c r="U140" s="0" t="n">
        <v>16</v>
      </c>
      <c r="W140" s="0" t="n">
        <v>1</v>
      </c>
    </row>
    <row r="141" customFormat="false" ht="12.75" hidden="false" customHeight="false" outlineLevel="0" collapsed="false">
      <c r="A141" s="230" t="n">
        <v>134</v>
      </c>
      <c r="B141" s="217" t="n">
        <v>9</v>
      </c>
      <c r="C141" s="0" t="s">
        <v>150</v>
      </c>
      <c r="D141" s="218" t="n">
        <v>40503</v>
      </c>
      <c r="E141" s="63" t="s">
        <v>146</v>
      </c>
      <c r="F141" s="193" t="s">
        <v>3</v>
      </c>
      <c r="G141" s="63" t="s">
        <v>131</v>
      </c>
      <c r="H141" s="63" t="s">
        <v>2</v>
      </c>
      <c r="J141" s="0" t="n">
        <v>2</v>
      </c>
      <c r="K141" s="0" t="n">
        <v>0</v>
      </c>
      <c r="L141" s="0" t="n">
        <v>2</v>
      </c>
      <c r="O141" s="0" t="n">
        <v>4</v>
      </c>
      <c r="P141" s="0" t="s">
        <v>4</v>
      </c>
      <c r="Q141" s="0" t="n">
        <v>4</v>
      </c>
      <c r="S141" s="0" t="n">
        <v>16</v>
      </c>
      <c r="T141" s="0" t="s">
        <v>4</v>
      </c>
      <c r="U141" s="0" t="n">
        <v>15</v>
      </c>
      <c r="W141" s="0" t="n">
        <v>1</v>
      </c>
    </row>
    <row r="142" customFormat="false" ht="12.75" hidden="false" customHeight="false" outlineLevel="0" collapsed="false">
      <c r="A142" s="230" t="n">
        <v>135</v>
      </c>
      <c r="B142" s="217" t="n">
        <v>21</v>
      </c>
      <c r="C142" s="0" t="s">
        <v>104</v>
      </c>
      <c r="D142" s="218" t="n">
        <v>40621</v>
      </c>
      <c r="E142" s="63" t="s">
        <v>103</v>
      </c>
      <c r="F142" s="193" t="s">
        <v>3</v>
      </c>
      <c r="G142" s="63" t="s">
        <v>74</v>
      </c>
      <c r="H142" s="63" t="s">
        <v>2</v>
      </c>
      <c r="J142" s="0" t="n">
        <v>2</v>
      </c>
      <c r="K142" s="0" t="n">
        <v>0</v>
      </c>
      <c r="L142" s="0" t="n">
        <v>2</v>
      </c>
      <c r="O142" s="0" t="n">
        <v>4</v>
      </c>
      <c r="P142" s="0" t="s">
        <v>4</v>
      </c>
      <c r="Q142" s="0" t="n">
        <v>4</v>
      </c>
      <c r="S142" s="0" t="n">
        <v>15</v>
      </c>
      <c r="T142" s="0" t="s">
        <v>4</v>
      </c>
      <c r="U142" s="0" t="n">
        <v>14</v>
      </c>
      <c r="W142" s="0" t="n">
        <v>1</v>
      </c>
    </row>
    <row r="143" customFormat="false" ht="12.75" hidden="false" customHeight="false" outlineLevel="0" collapsed="false">
      <c r="A143" s="230" t="n">
        <v>136</v>
      </c>
      <c r="B143" s="217" t="n">
        <v>36</v>
      </c>
      <c r="C143" s="0" t="s">
        <v>102</v>
      </c>
      <c r="D143" s="218" t="n">
        <v>40712</v>
      </c>
      <c r="E143" s="63" t="s">
        <v>103</v>
      </c>
      <c r="F143" s="193" t="s">
        <v>3</v>
      </c>
      <c r="G143" s="63" t="s">
        <v>146</v>
      </c>
      <c r="H143" s="63" t="s">
        <v>2</v>
      </c>
      <c r="J143" s="0" t="n">
        <v>2</v>
      </c>
      <c r="K143" s="0" t="n">
        <v>0</v>
      </c>
      <c r="L143" s="0" t="n">
        <v>2</v>
      </c>
      <c r="O143" s="0" t="n">
        <v>4</v>
      </c>
      <c r="P143" s="0" t="s">
        <v>4</v>
      </c>
      <c r="Q143" s="0" t="n">
        <v>4</v>
      </c>
      <c r="S143" s="0" t="n">
        <v>14</v>
      </c>
      <c r="T143" s="0" t="s">
        <v>4</v>
      </c>
      <c r="U143" s="0" t="n">
        <v>13</v>
      </c>
      <c r="W143" s="0" t="n">
        <v>1</v>
      </c>
    </row>
    <row r="144" customFormat="false" ht="12.75" hidden="false" customHeight="false" outlineLevel="0" collapsed="false">
      <c r="A144" s="230" t="n">
        <v>137</v>
      </c>
      <c r="B144" s="217" t="n">
        <v>17</v>
      </c>
      <c r="C144" s="0" t="s">
        <v>45</v>
      </c>
      <c r="D144" s="218" t="n">
        <v>40572</v>
      </c>
      <c r="E144" s="63" t="s">
        <v>44</v>
      </c>
      <c r="F144" s="193" t="s">
        <v>3</v>
      </c>
      <c r="G144" s="63" t="s">
        <v>103</v>
      </c>
      <c r="H144" s="63" t="s">
        <v>2</v>
      </c>
      <c r="J144" s="0" t="n">
        <v>2</v>
      </c>
      <c r="K144" s="0" t="n">
        <v>0</v>
      </c>
      <c r="L144" s="0" t="n">
        <v>2</v>
      </c>
      <c r="O144" s="0" t="n">
        <v>4</v>
      </c>
      <c r="P144" s="0" t="s">
        <v>4</v>
      </c>
      <c r="Q144" s="0" t="n">
        <v>4</v>
      </c>
      <c r="S144" s="0" t="n">
        <v>14</v>
      </c>
      <c r="T144" s="0" t="s">
        <v>4</v>
      </c>
      <c r="U144" s="0" t="n">
        <v>13</v>
      </c>
      <c r="W144" s="0" t="n">
        <v>1</v>
      </c>
    </row>
    <row r="145" customFormat="false" ht="12.75" hidden="false" customHeight="false" outlineLevel="0" collapsed="false">
      <c r="A145" s="230" t="n">
        <v>138</v>
      </c>
      <c r="B145" s="217" t="n">
        <v>15</v>
      </c>
      <c r="C145" s="0" t="s">
        <v>65</v>
      </c>
      <c r="D145" s="218" t="n">
        <v>40559</v>
      </c>
      <c r="E145" s="63" t="s">
        <v>60</v>
      </c>
      <c r="F145" s="193" t="s">
        <v>3</v>
      </c>
      <c r="G145" s="63" t="s">
        <v>146</v>
      </c>
      <c r="H145" s="63" t="s">
        <v>2</v>
      </c>
      <c r="J145" s="0" t="n">
        <v>2</v>
      </c>
      <c r="K145" s="0" t="n">
        <v>0</v>
      </c>
      <c r="L145" s="0" t="n">
        <v>2</v>
      </c>
      <c r="O145" s="0" t="n">
        <v>4</v>
      </c>
      <c r="P145" s="0" t="s">
        <v>4</v>
      </c>
      <c r="Q145" s="0" t="n">
        <v>4</v>
      </c>
      <c r="S145" s="0" t="n">
        <v>14</v>
      </c>
      <c r="T145" s="0" t="s">
        <v>4</v>
      </c>
      <c r="U145" s="0" t="n">
        <v>13</v>
      </c>
      <c r="W145" s="0" t="n">
        <v>1</v>
      </c>
    </row>
    <row r="146" customFormat="false" ht="12.75" hidden="false" customHeight="false" outlineLevel="0" collapsed="false">
      <c r="A146" s="230" t="n">
        <v>139</v>
      </c>
      <c r="B146" s="217" t="n">
        <v>3</v>
      </c>
      <c r="C146" s="0" t="s">
        <v>163</v>
      </c>
      <c r="D146" s="218" t="n">
        <v>40482</v>
      </c>
      <c r="E146" s="63" t="s">
        <v>162</v>
      </c>
      <c r="F146" s="193" t="s">
        <v>3</v>
      </c>
      <c r="G146" s="63" t="s">
        <v>118</v>
      </c>
      <c r="H146" s="63" t="s">
        <v>2</v>
      </c>
      <c r="J146" s="0" t="n">
        <v>2</v>
      </c>
      <c r="K146" s="0" t="n">
        <v>0</v>
      </c>
      <c r="L146" s="0" t="n">
        <v>2</v>
      </c>
      <c r="O146" s="0" t="n">
        <v>4</v>
      </c>
      <c r="P146" s="0" t="s">
        <v>4</v>
      </c>
      <c r="Q146" s="0" t="n">
        <v>4</v>
      </c>
      <c r="S146" s="0" t="n">
        <v>14</v>
      </c>
      <c r="T146" s="0" t="s">
        <v>4</v>
      </c>
      <c r="U146" s="0" t="n">
        <v>13</v>
      </c>
      <c r="W146" s="0" t="n">
        <v>1</v>
      </c>
    </row>
    <row r="147" customFormat="false" ht="12.75" hidden="false" customHeight="false" outlineLevel="0" collapsed="false">
      <c r="A147" s="230" t="n">
        <v>140</v>
      </c>
      <c r="B147" s="217" t="n">
        <v>8</v>
      </c>
      <c r="C147" s="0" t="s">
        <v>81</v>
      </c>
      <c r="D147" s="218" t="n">
        <v>40503</v>
      </c>
      <c r="E147" s="63" t="s">
        <v>74</v>
      </c>
      <c r="F147" s="193" t="s">
        <v>3</v>
      </c>
      <c r="G147" s="63" t="s">
        <v>162</v>
      </c>
      <c r="H147" s="63" t="s">
        <v>2</v>
      </c>
      <c r="J147" s="0" t="n">
        <v>2</v>
      </c>
      <c r="K147" s="0" t="n">
        <v>0</v>
      </c>
      <c r="L147" s="0" t="n">
        <v>2</v>
      </c>
      <c r="O147" s="0" t="n">
        <v>4</v>
      </c>
      <c r="P147" s="0" t="s">
        <v>4</v>
      </c>
      <c r="Q147" s="0" t="n">
        <v>4</v>
      </c>
      <c r="S147" s="0" t="n">
        <v>13</v>
      </c>
      <c r="T147" s="0" t="s">
        <v>4</v>
      </c>
      <c r="U147" s="0" t="n">
        <v>12</v>
      </c>
      <c r="W147" s="0" t="n">
        <v>1</v>
      </c>
    </row>
    <row r="148" customFormat="false" ht="12.75" hidden="false" customHeight="false" outlineLevel="0" collapsed="false">
      <c r="A148" s="230" t="n">
        <v>141</v>
      </c>
      <c r="B148" s="217" t="n">
        <v>6</v>
      </c>
      <c r="C148" s="0" t="s">
        <v>163</v>
      </c>
      <c r="D148" s="218" t="n">
        <v>40502</v>
      </c>
      <c r="E148" s="63" t="s">
        <v>162</v>
      </c>
      <c r="F148" s="193" t="s">
        <v>3</v>
      </c>
      <c r="G148" s="63" t="s">
        <v>44</v>
      </c>
      <c r="H148" s="63" t="s">
        <v>2</v>
      </c>
      <c r="J148" s="0" t="n">
        <v>2</v>
      </c>
      <c r="K148" s="0" t="n">
        <v>0</v>
      </c>
      <c r="L148" s="0" t="n">
        <v>2</v>
      </c>
      <c r="O148" s="0" t="n">
        <v>4</v>
      </c>
      <c r="P148" s="0" t="s">
        <v>4</v>
      </c>
      <c r="Q148" s="0" t="n">
        <v>4</v>
      </c>
      <c r="S148" s="0" t="n">
        <v>13</v>
      </c>
      <c r="T148" s="0" t="s">
        <v>4</v>
      </c>
      <c r="U148" s="0" t="n">
        <v>12</v>
      </c>
      <c r="W148" s="0" t="n">
        <v>1</v>
      </c>
    </row>
    <row r="149" customFormat="false" ht="12.75" hidden="false" customHeight="false" outlineLevel="0" collapsed="false">
      <c r="A149" s="230" t="n">
        <v>142</v>
      </c>
      <c r="B149" s="217" t="n">
        <v>15</v>
      </c>
      <c r="C149" s="0" t="s">
        <v>147</v>
      </c>
      <c r="D149" s="218" t="n">
        <v>40559</v>
      </c>
      <c r="E149" s="63" t="s">
        <v>146</v>
      </c>
      <c r="F149" s="193" t="s">
        <v>3</v>
      </c>
      <c r="G149" s="63" t="s">
        <v>60</v>
      </c>
      <c r="H149" s="63" t="s">
        <v>2</v>
      </c>
      <c r="J149" s="0" t="n">
        <v>2</v>
      </c>
      <c r="K149" s="0" t="n">
        <v>0</v>
      </c>
      <c r="L149" s="0" t="n">
        <v>2</v>
      </c>
      <c r="O149" s="0" t="n">
        <v>4</v>
      </c>
      <c r="P149" s="0" t="s">
        <v>4</v>
      </c>
      <c r="Q149" s="0" t="n">
        <v>4</v>
      </c>
      <c r="S149" s="0" t="n">
        <v>12</v>
      </c>
      <c r="T149" s="0" t="s">
        <v>4</v>
      </c>
      <c r="U149" s="0" t="n">
        <v>11</v>
      </c>
      <c r="W149" s="0" t="n">
        <v>1</v>
      </c>
    </row>
    <row r="150" customFormat="false" ht="12.75" hidden="false" customHeight="false" outlineLevel="0" collapsed="false">
      <c r="A150" s="230" t="n">
        <v>143</v>
      </c>
      <c r="B150" s="217" t="n">
        <v>21</v>
      </c>
      <c r="C150" s="0" t="s">
        <v>102</v>
      </c>
      <c r="D150" s="218" t="n">
        <v>40621</v>
      </c>
      <c r="E150" s="63" t="s">
        <v>103</v>
      </c>
      <c r="F150" s="193" t="s">
        <v>3</v>
      </c>
      <c r="G150" s="63" t="s">
        <v>74</v>
      </c>
      <c r="H150" s="63" t="s">
        <v>2</v>
      </c>
      <c r="J150" s="0" t="n">
        <v>1</v>
      </c>
      <c r="K150" s="0" t="n">
        <v>2</v>
      </c>
      <c r="L150" s="0" t="n">
        <v>1</v>
      </c>
      <c r="O150" s="0" t="n">
        <v>4</v>
      </c>
      <c r="P150" s="0" t="s">
        <v>4</v>
      </c>
      <c r="Q150" s="0" t="n">
        <v>4</v>
      </c>
      <c r="S150" s="0" t="n">
        <v>16</v>
      </c>
      <c r="T150" s="0" t="s">
        <v>4</v>
      </c>
      <c r="U150" s="0" t="n">
        <v>16</v>
      </c>
      <c r="W150" s="0" t="n">
        <v>0</v>
      </c>
    </row>
    <row r="151" customFormat="false" ht="12.75" hidden="false" customHeight="false" outlineLevel="0" collapsed="false">
      <c r="A151" s="230" t="n">
        <v>144</v>
      </c>
      <c r="B151" s="217" t="n">
        <v>28</v>
      </c>
      <c r="C151" s="0" t="s">
        <v>89</v>
      </c>
      <c r="D151" s="218" t="n">
        <v>40677</v>
      </c>
      <c r="E151" s="63" t="s">
        <v>88</v>
      </c>
      <c r="F151" s="193" t="s">
        <v>3</v>
      </c>
      <c r="G151" s="63" t="s">
        <v>118</v>
      </c>
      <c r="H151" s="63" t="s">
        <v>2</v>
      </c>
      <c r="J151" s="0" t="n">
        <v>2</v>
      </c>
      <c r="K151" s="0" t="n">
        <v>0</v>
      </c>
      <c r="L151" s="0" t="n">
        <v>2</v>
      </c>
      <c r="O151" s="0" t="n">
        <v>4</v>
      </c>
      <c r="P151" s="0" t="s">
        <v>4</v>
      </c>
      <c r="Q151" s="0" t="n">
        <v>4</v>
      </c>
      <c r="S151" s="0" t="n">
        <v>14</v>
      </c>
      <c r="T151" s="0" t="s">
        <v>4</v>
      </c>
      <c r="U151" s="0" t="n">
        <v>14</v>
      </c>
      <c r="W151" s="0" t="n">
        <v>0</v>
      </c>
    </row>
    <row r="152" customFormat="false" ht="12.75" hidden="false" customHeight="false" outlineLevel="0" collapsed="false">
      <c r="A152" s="230" t="n">
        <v>145</v>
      </c>
      <c r="B152" s="217" t="n">
        <v>30</v>
      </c>
      <c r="C152" s="0" t="s">
        <v>135</v>
      </c>
      <c r="D152" s="218" t="n">
        <v>40691</v>
      </c>
      <c r="E152" s="63" t="s">
        <v>131</v>
      </c>
      <c r="F152" s="193" t="s">
        <v>3</v>
      </c>
      <c r="G152" s="63" t="s">
        <v>74</v>
      </c>
      <c r="H152" s="63" t="s">
        <v>2</v>
      </c>
      <c r="J152" s="0" t="n">
        <v>2</v>
      </c>
      <c r="K152" s="0" t="n">
        <v>0</v>
      </c>
      <c r="L152" s="0" t="n">
        <v>2</v>
      </c>
      <c r="O152" s="0" t="n">
        <v>4</v>
      </c>
      <c r="P152" s="0" t="s">
        <v>4</v>
      </c>
      <c r="Q152" s="0" t="n">
        <v>4</v>
      </c>
      <c r="S152" s="0" t="n">
        <v>13</v>
      </c>
      <c r="T152" s="0" t="s">
        <v>4</v>
      </c>
      <c r="U152" s="0" t="n">
        <v>13</v>
      </c>
      <c r="W152" s="0" t="n">
        <v>0</v>
      </c>
    </row>
    <row r="153" customFormat="false" ht="12.75" hidden="false" customHeight="false" outlineLevel="0" collapsed="false">
      <c r="A153" s="230" t="n">
        <v>146</v>
      </c>
      <c r="B153" s="217" t="n">
        <v>26</v>
      </c>
      <c r="C153" s="0" t="s">
        <v>122</v>
      </c>
      <c r="D153" s="218" t="n">
        <v>40649</v>
      </c>
      <c r="E153" s="63" t="s">
        <v>118</v>
      </c>
      <c r="F153" s="193" t="s">
        <v>3</v>
      </c>
      <c r="G153" s="63" t="s">
        <v>146</v>
      </c>
      <c r="H153" s="63" t="s">
        <v>2</v>
      </c>
      <c r="J153" s="0" t="n">
        <v>2</v>
      </c>
      <c r="K153" s="0" t="n">
        <v>0</v>
      </c>
      <c r="L153" s="0" t="n">
        <v>2</v>
      </c>
      <c r="O153" s="0" t="n">
        <v>4</v>
      </c>
      <c r="P153" s="0" t="s">
        <v>4</v>
      </c>
      <c r="Q153" s="0" t="n">
        <v>4</v>
      </c>
      <c r="S153" s="0" t="n">
        <v>12</v>
      </c>
      <c r="T153" s="0" t="s">
        <v>4</v>
      </c>
      <c r="U153" s="0" t="n">
        <v>12</v>
      </c>
      <c r="W153" s="0" t="n">
        <v>0</v>
      </c>
    </row>
    <row r="154" customFormat="false" ht="12.75" hidden="false" customHeight="false" outlineLevel="0" collapsed="false">
      <c r="A154" s="230" t="n">
        <v>147</v>
      </c>
      <c r="B154" s="217" t="n">
        <v>10</v>
      </c>
      <c r="C154" s="0" t="s">
        <v>75</v>
      </c>
      <c r="D154" s="218" t="n">
        <v>40509</v>
      </c>
      <c r="E154" s="63" t="s">
        <v>74</v>
      </c>
      <c r="F154" s="193" t="s">
        <v>3</v>
      </c>
      <c r="G154" s="63" t="s">
        <v>44</v>
      </c>
      <c r="H154" s="63" t="s">
        <v>2</v>
      </c>
      <c r="J154" s="0" t="n">
        <v>2</v>
      </c>
      <c r="K154" s="0" t="n">
        <v>0</v>
      </c>
      <c r="L154" s="0" t="n">
        <v>2</v>
      </c>
      <c r="O154" s="0" t="n">
        <v>4</v>
      </c>
      <c r="P154" s="0" t="s">
        <v>4</v>
      </c>
      <c r="Q154" s="0" t="n">
        <v>4</v>
      </c>
      <c r="S154" s="0" t="n">
        <v>11</v>
      </c>
      <c r="T154" s="0" t="s">
        <v>4</v>
      </c>
      <c r="U154" s="0" t="n">
        <v>11</v>
      </c>
      <c r="W154" s="0" t="n">
        <v>0</v>
      </c>
    </row>
    <row r="155" customFormat="false" ht="12.75" hidden="false" customHeight="false" outlineLevel="0" collapsed="false">
      <c r="A155" s="230" t="n">
        <v>148</v>
      </c>
      <c r="B155" s="217" t="n">
        <v>34</v>
      </c>
      <c r="C155" s="0" t="s">
        <v>65</v>
      </c>
      <c r="D155" s="218" t="n">
        <v>40712</v>
      </c>
      <c r="E155" s="63" t="s">
        <v>60</v>
      </c>
      <c r="F155" s="193" t="s">
        <v>3</v>
      </c>
      <c r="G155" s="63" t="s">
        <v>162</v>
      </c>
      <c r="H155" s="63" t="s">
        <v>2</v>
      </c>
      <c r="J155" s="0" t="n">
        <v>2</v>
      </c>
      <c r="K155" s="0" t="n">
        <v>0</v>
      </c>
      <c r="L155" s="0" t="n">
        <v>2</v>
      </c>
      <c r="O155" s="0" t="n">
        <v>4</v>
      </c>
      <c r="P155" s="0" t="s">
        <v>4</v>
      </c>
      <c r="Q155" s="0" t="n">
        <v>4</v>
      </c>
      <c r="S155" s="0" t="n">
        <v>10</v>
      </c>
      <c r="T155" s="0" t="s">
        <v>4</v>
      </c>
      <c r="U155" s="0" t="n">
        <v>10</v>
      </c>
      <c r="W155" s="0" t="n">
        <v>0</v>
      </c>
    </row>
    <row r="156" customFormat="false" ht="12.75" hidden="false" customHeight="false" outlineLevel="0" collapsed="false">
      <c r="A156" s="230" t="n">
        <v>149</v>
      </c>
      <c r="B156" s="217" t="n">
        <v>32</v>
      </c>
      <c r="C156" s="0" t="s">
        <v>130</v>
      </c>
      <c r="D156" s="218" t="n">
        <v>40699</v>
      </c>
      <c r="E156" s="63" t="s">
        <v>131</v>
      </c>
      <c r="F156" s="193" t="s">
        <v>3</v>
      </c>
      <c r="G156" s="63" t="s">
        <v>88</v>
      </c>
      <c r="H156" s="63" t="s">
        <v>2</v>
      </c>
      <c r="J156" s="0" t="n">
        <v>2</v>
      </c>
      <c r="K156" s="0" t="n">
        <v>0</v>
      </c>
      <c r="L156" s="0" t="n">
        <v>2</v>
      </c>
      <c r="O156" s="0" t="n">
        <v>4</v>
      </c>
      <c r="P156" s="0" t="s">
        <v>4</v>
      </c>
      <c r="Q156" s="0" t="n">
        <v>4</v>
      </c>
      <c r="S156" s="0" t="n">
        <v>8</v>
      </c>
      <c r="T156" s="0" t="s">
        <v>4</v>
      </c>
      <c r="U156" s="0" t="n">
        <v>8</v>
      </c>
      <c r="W156" s="0" t="n">
        <v>0</v>
      </c>
    </row>
    <row r="157" customFormat="false" ht="12.75" hidden="false" customHeight="false" outlineLevel="0" collapsed="false">
      <c r="A157" s="230" t="n">
        <v>150</v>
      </c>
      <c r="B157" s="217" t="n">
        <v>18</v>
      </c>
      <c r="C157" s="0" t="s">
        <v>92</v>
      </c>
      <c r="D157" s="218" t="n">
        <v>40592</v>
      </c>
      <c r="E157" s="63" t="s">
        <v>88</v>
      </c>
      <c r="F157" s="193" t="s">
        <v>3</v>
      </c>
      <c r="G157" s="63" t="s">
        <v>74</v>
      </c>
      <c r="H157" s="63" t="s">
        <v>2</v>
      </c>
      <c r="J157" s="0" t="n">
        <v>2</v>
      </c>
      <c r="K157" s="0" t="n">
        <v>0</v>
      </c>
      <c r="L157" s="0" t="n">
        <v>2</v>
      </c>
      <c r="O157" s="0" t="n">
        <v>4</v>
      </c>
      <c r="P157" s="0" t="s">
        <v>4</v>
      </c>
      <c r="Q157" s="0" t="n">
        <v>4</v>
      </c>
      <c r="S157" s="0" t="n">
        <v>15</v>
      </c>
      <c r="T157" s="0" t="s">
        <v>4</v>
      </c>
      <c r="U157" s="0" t="n">
        <v>16</v>
      </c>
      <c r="W157" s="0" t="n">
        <v>-1</v>
      </c>
    </row>
    <row r="158" customFormat="false" ht="12.75" hidden="false" customHeight="false" outlineLevel="0" collapsed="false">
      <c r="A158" s="230" t="n">
        <v>151</v>
      </c>
      <c r="B158" s="217" t="n">
        <v>28</v>
      </c>
      <c r="C158" s="0" t="s">
        <v>95</v>
      </c>
      <c r="D158" s="218" t="n">
        <v>40677</v>
      </c>
      <c r="E158" s="63" t="s">
        <v>88</v>
      </c>
      <c r="F158" s="193" t="s">
        <v>3</v>
      </c>
      <c r="G158" s="63" t="s">
        <v>118</v>
      </c>
      <c r="H158" s="63" t="s">
        <v>2</v>
      </c>
      <c r="J158" s="0" t="n">
        <v>2</v>
      </c>
      <c r="K158" s="0" t="n">
        <v>0</v>
      </c>
      <c r="L158" s="0" t="n">
        <v>2</v>
      </c>
      <c r="O158" s="0" t="n">
        <v>4</v>
      </c>
      <c r="P158" s="0" t="s">
        <v>4</v>
      </c>
      <c r="Q158" s="0" t="n">
        <v>4</v>
      </c>
      <c r="S158" s="0" t="n">
        <v>12</v>
      </c>
      <c r="T158" s="0" t="s">
        <v>4</v>
      </c>
      <c r="U158" s="0" t="n">
        <v>13</v>
      </c>
      <c r="W158" s="0" t="n">
        <v>-1</v>
      </c>
    </row>
    <row r="159" customFormat="false" ht="12.75" hidden="false" customHeight="false" outlineLevel="0" collapsed="false">
      <c r="A159" s="230" t="n">
        <v>152</v>
      </c>
      <c r="B159" s="217" t="n">
        <v>7</v>
      </c>
      <c r="C159" s="0" t="s">
        <v>150</v>
      </c>
      <c r="D159" s="218" t="n">
        <v>40502</v>
      </c>
      <c r="E159" s="63" t="s">
        <v>146</v>
      </c>
      <c r="F159" s="193" t="s">
        <v>3</v>
      </c>
      <c r="G159" s="63" t="s">
        <v>44</v>
      </c>
      <c r="H159" s="63" t="s">
        <v>2</v>
      </c>
      <c r="J159" s="0" t="n">
        <v>2</v>
      </c>
      <c r="K159" s="0" t="n">
        <v>0</v>
      </c>
      <c r="L159" s="0" t="n">
        <v>2</v>
      </c>
      <c r="O159" s="0" t="n">
        <v>4</v>
      </c>
      <c r="P159" s="0" t="s">
        <v>4</v>
      </c>
      <c r="Q159" s="0" t="n">
        <v>4</v>
      </c>
      <c r="S159" s="0" t="n">
        <v>12</v>
      </c>
      <c r="T159" s="0" t="s">
        <v>4</v>
      </c>
      <c r="U159" s="0" t="n">
        <v>13</v>
      </c>
      <c r="W159" s="0" t="n">
        <v>-1</v>
      </c>
    </row>
    <row r="160" customFormat="false" ht="12.75" hidden="false" customHeight="false" outlineLevel="0" collapsed="false">
      <c r="A160" s="230" t="n">
        <v>153</v>
      </c>
      <c r="B160" s="217" t="n">
        <v>6</v>
      </c>
      <c r="C160" s="0" t="s">
        <v>48</v>
      </c>
      <c r="D160" s="218" t="n">
        <v>40502</v>
      </c>
      <c r="E160" s="63" t="s">
        <v>44</v>
      </c>
      <c r="F160" s="193" t="s">
        <v>3</v>
      </c>
      <c r="G160" s="63" t="s">
        <v>162</v>
      </c>
      <c r="H160" s="63" t="s">
        <v>2</v>
      </c>
      <c r="J160" s="0" t="n">
        <v>2</v>
      </c>
      <c r="K160" s="0" t="n">
        <v>0</v>
      </c>
      <c r="L160" s="0" t="n">
        <v>2</v>
      </c>
      <c r="O160" s="0" t="n">
        <v>4</v>
      </c>
      <c r="P160" s="0" t="s">
        <v>4</v>
      </c>
      <c r="Q160" s="0" t="n">
        <v>4</v>
      </c>
      <c r="S160" s="0" t="n">
        <v>11</v>
      </c>
      <c r="T160" s="0" t="s">
        <v>4</v>
      </c>
      <c r="U160" s="0" t="n">
        <v>12</v>
      </c>
      <c r="W160" s="0" t="n">
        <v>-1</v>
      </c>
    </row>
    <row r="161" customFormat="false" ht="12.75" hidden="false" customHeight="false" outlineLevel="0" collapsed="false">
      <c r="A161" s="230" t="n">
        <v>154</v>
      </c>
      <c r="B161" s="217" t="n">
        <v>36</v>
      </c>
      <c r="C161" s="0" t="s">
        <v>150</v>
      </c>
      <c r="D161" s="218" t="n">
        <v>40712</v>
      </c>
      <c r="E161" s="63" t="s">
        <v>146</v>
      </c>
      <c r="F161" s="193" t="s">
        <v>3</v>
      </c>
      <c r="G161" s="63" t="s">
        <v>103</v>
      </c>
      <c r="H161" s="63" t="s">
        <v>2</v>
      </c>
      <c r="J161" s="0" t="n">
        <v>2</v>
      </c>
      <c r="K161" s="0" t="n">
        <v>0</v>
      </c>
      <c r="L161" s="0" t="n">
        <v>2</v>
      </c>
      <c r="O161" s="0" t="n">
        <v>4</v>
      </c>
      <c r="P161" s="0" t="s">
        <v>4</v>
      </c>
      <c r="Q161" s="0" t="n">
        <v>4</v>
      </c>
      <c r="S161" s="0" t="n">
        <v>10</v>
      </c>
      <c r="T161" s="0" t="s">
        <v>4</v>
      </c>
      <c r="U161" s="0" t="n">
        <v>11</v>
      </c>
      <c r="W161" s="0" t="n">
        <v>-1</v>
      </c>
    </row>
    <row r="162" customFormat="false" ht="12.75" hidden="false" customHeight="false" outlineLevel="0" collapsed="false">
      <c r="A162" s="230" t="n">
        <v>155</v>
      </c>
      <c r="B162" s="217" t="n">
        <v>13</v>
      </c>
      <c r="C162" s="0" t="s">
        <v>92</v>
      </c>
      <c r="D162" s="218" t="n">
        <v>40558</v>
      </c>
      <c r="E162" s="63" t="s">
        <v>88</v>
      </c>
      <c r="F162" s="193" t="s">
        <v>3</v>
      </c>
      <c r="G162" s="63" t="s">
        <v>146</v>
      </c>
      <c r="H162" s="63" t="s">
        <v>2</v>
      </c>
      <c r="J162" s="0" t="n">
        <v>2</v>
      </c>
      <c r="K162" s="0" t="n">
        <v>0</v>
      </c>
      <c r="L162" s="0" t="n">
        <v>2</v>
      </c>
      <c r="O162" s="0" t="n">
        <v>4</v>
      </c>
      <c r="P162" s="0" t="s">
        <v>4</v>
      </c>
      <c r="Q162" s="0" t="n">
        <v>4</v>
      </c>
      <c r="S162" s="0" t="n">
        <v>8</v>
      </c>
      <c r="T162" s="0" t="s">
        <v>4</v>
      </c>
      <c r="U162" s="0" t="n">
        <v>9</v>
      </c>
      <c r="W162" s="0" t="n">
        <v>-1</v>
      </c>
    </row>
    <row r="163" customFormat="false" ht="12.75" hidden="false" customHeight="false" outlineLevel="0" collapsed="false">
      <c r="A163" s="230" t="n">
        <v>156</v>
      </c>
      <c r="B163" s="217" t="n">
        <v>17</v>
      </c>
      <c r="C163" s="0" t="s">
        <v>48</v>
      </c>
      <c r="D163" s="218" t="n">
        <v>40572</v>
      </c>
      <c r="E163" s="63" t="s">
        <v>44</v>
      </c>
      <c r="F163" s="193" t="s">
        <v>3</v>
      </c>
      <c r="G163" s="63" t="s">
        <v>103</v>
      </c>
      <c r="H163" s="63" t="s">
        <v>2</v>
      </c>
      <c r="J163" s="0" t="n">
        <v>1</v>
      </c>
      <c r="K163" s="0" t="n">
        <v>2</v>
      </c>
      <c r="L163" s="0" t="n">
        <v>1</v>
      </c>
      <c r="O163" s="0" t="n">
        <v>4</v>
      </c>
      <c r="P163" s="0" t="s">
        <v>4</v>
      </c>
      <c r="Q163" s="0" t="n">
        <v>4</v>
      </c>
      <c r="S163" s="0" t="n">
        <v>7</v>
      </c>
      <c r="T163" s="0" t="s">
        <v>4</v>
      </c>
      <c r="U163" s="0" t="n">
        <v>8</v>
      </c>
      <c r="W163" s="0" t="n">
        <v>-1</v>
      </c>
    </row>
    <row r="164" customFormat="false" ht="12.75" hidden="false" customHeight="false" outlineLevel="0" collapsed="false">
      <c r="A164" s="230" t="n">
        <v>157</v>
      </c>
      <c r="B164" s="217" t="n">
        <v>3</v>
      </c>
      <c r="C164" s="0" t="s">
        <v>166</v>
      </c>
      <c r="D164" s="218" t="n">
        <v>40482</v>
      </c>
      <c r="E164" s="63" t="s">
        <v>162</v>
      </c>
      <c r="F164" s="193" t="s">
        <v>3</v>
      </c>
      <c r="G164" s="63" t="s">
        <v>118</v>
      </c>
      <c r="H164" s="63" t="s">
        <v>2</v>
      </c>
      <c r="J164" s="0" t="n">
        <v>2</v>
      </c>
      <c r="K164" s="0" t="n">
        <v>0</v>
      </c>
      <c r="L164" s="0" t="n">
        <v>2</v>
      </c>
      <c r="O164" s="0" t="n">
        <v>4</v>
      </c>
      <c r="P164" s="0" t="s">
        <v>4</v>
      </c>
      <c r="Q164" s="0" t="n">
        <v>4</v>
      </c>
      <c r="S164" s="0" t="n">
        <v>16</v>
      </c>
      <c r="T164" s="0" t="s">
        <v>4</v>
      </c>
      <c r="U164" s="0" t="n">
        <v>18</v>
      </c>
      <c r="W164" s="0" t="n">
        <v>-2</v>
      </c>
    </row>
    <row r="165" customFormat="false" ht="12.75" hidden="false" customHeight="false" outlineLevel="0" collapsed="false">
      <c r="A165" s="230" t="n">
        <v>158</v>
      </c>
      <c r="B165" s="217" t="n">
        <v>30</v>
      </c>
      <c r="C165" s="0" t="s">
        <v>81</v>
      </c>
      <c r="D165" s="218" t="n">
        <v>40691</v>
      </c>
      <c r="E165" s="63" t="s">
        <v>74</v>
      </c>
      <c r="F165" s="193" t="s">
        <v>3</v>
      </c>
      <c r="G165" s="63" t="s">
        <v>131</v>
      </c>
      <c r="H165" s="63" t="s">
        <v>2</v>
      </c>
      <c r="J165" s="0" t="n">
        <v>2</v>
      </c>
      <c r="K165" s="0" t="n">
        <v>0</v>
      </c>
      <c r="L165" s="0" t="n">
        <v>2</v>
      </c>
      <c r="O165" s="0" t="n">
        <v>4</v>
      </c>
      <c r="P165" s="0" t="s">
        <v>4</v>
      </c>
      <c r="Q165" s="0" t="n">
        <v>4</v>
      </c>
      <c r="S165" s="0" t="n">
        <v>14</v>
      </c>
      <c r="T165" s="0" t="s">
        <v>4</v>
      </c>
      <c r="U165" s="0" t="n">
        <v>16</v>
      </c>
      <c r="W165" s="0" t="n">
        <v>-2</v>
      </c>
    </row>
    <row r="166" customFormat="false" ht="12.75" hidden="false" customHeight="false" outlineLevel="0" collapsed="false">
      <c r="A166" s="230" t="n">
        <v>159</v>
      </c>
      <c r="B166" s="217" t="n">
        <v>30</v>
      </c>
      <c r="C166" s="0" t="s">
        <v>75</v>
      </c>
      <c r="D166" s="218" t="n">
        <v>40691</v>
      </c>
      <c r="E166" s="63" t="s">
        <v>74</v>
      </c>
      <c r="F166" s="193" t="s">
        <v>3</v>
      </c>
      <c r="G166" s="63" t="s">
        <v>131</v>
      </c>
      <c r="H166" s="63" t="s">
        <v>2</v>
      </c>
      <c r="J166" s="0" t="n">
        <v>2</v>
      </c>
      <c r="K166" s="0" t="n">
        <v>0</v>
      </c>
      <c r="L166" s="0" t="n">
        <v>2</v>
      </c>
      <c r="O166" s="0" t="n">
        <v>4</v>
      </c>
      <c r="P166" s="0" t="s">
        <v>4</v>
      </c>
      <c r="Q166" s="0" t="n">
        <v>4</v>
      </c>
      <c r="S166" s="0" t="n">
        <v>13</v>
      </c>
      <c r="T166" s="0" t="s">
        <v>4</v>
      </c>
      <c r="U166" s="0" t="n">
        <v>15</v>
      </c>
      <c r="W166" s="0" t="n">
        <v>-2</v>
      </c>
    </row>
    <row r="167" customFormat="false" ht="12.75" hidden="false" customHeight="false" outlineLevel="0" collapsed="false">
      <c r="A167" s="230" t="n">
        <v>160</v>
      </c>
      <c r="B167" s="217" t="n">
        <v>14</v>
      </c>
      <c r="C167" s="0" t="s">
        <v>102</v>
      </c>
      <c r="D167" s="218" t="n">
        <v>40558</v>
      </c>
      <c r="E167" s="63" t="s">
        <v>103</v>
      </c>
      <c r="F167" s="193" t="s">
        <v>3</v>
      </c>
      <c r="G167" s="63" t="s">
        <v>60</v>
      </c>
      <c r="H167" s="63" t="s">
        <v>2</v>
      </c>
      <c r="J167" s="0" t="n">
        <v>2</v>
      </c>
      <c r="K167" s="0" t="n">
        <v>0</v>
      </c>
      <c r="L167" s="0" t="n">
        <v>2</v>
      </c>
      <c r="O167" s="0" t="n">
        <v>4</v>
      </c>
      <c r="P167" s="0" t="s">
        <v>4</v>
      </c>
      <c r="Q167" s="0" t="n">
        <v>4</v>
      </c>
      <c r="S167" s="0" t="n">
        <v>11</v>
      </c>
      <c r="T167" s="0" t="s">
        <v>4</v>
      </c>
      <c r="U167" s="0" t="n">
        <v>13</v>
      </c>
      <c r="W167" s="0" t="n">
        <v>-2</v>
      </c>
    </row>
    <row r="168" customFormat="false" ht="12.75" hidden="false" customHeight="false" outlineLevel="0" collapsed="false">
      <c r="A168" s="230" t="n">
        <v>161</v>
      </c>
      <c r="B168" s="217" t="n">
        <v>2</v>
      </c>
      <c r="C168" s="0" t="s">
        <v>59</v>
      </c>
      <c r="D168" s="218" t="n">
        <v>40474</v>
      </c>
      <c r="E168" s="63" t="s">
        <v>60</v>
      </c>
      <c r="F168" s="193" t="s">
        <v>3</v>
      </c>
      <c r="G168" s="63" t="s">
        <v>118</v>
      </c>
      <c r="H168" s="63" t="s">
        <v>2</v>
      </c>
      <c r="J168" s="0" t="n">
        <v>2</v>
      </c>
      <c r="K168" s="0" t="n">
        <v>0</v>
      </c>
      <c r="L168" s="0" t="n">
        <v>2</v>
      </c>
      <c r="O168" s="0" t="n">
        <v>4</v>
      </c>
      <c r="P168" s="0" t="s">
        <v>4</v>
      </c>
      <c r="Q168" s="0" t="n">
        <v>4</v>
      </c>
      <c r="S168" s="0" t="n">
        <v>7</v>
      </c>
      <c r="T168" s="0" t="s">
        <v>4</v>
      </c>
      <c r="U168" s="0" t="n">
        <v>9</v>
      </c>
      <c r="W168" s="0" t="n">
        <v>-2</v>
      </c>
    </row>
    <row r="169" customFormat="false" ht="12.75" hidden="false" customHeight="false" outlineLevel="0" collapsed="false">
      <c r="A169" s="230" t="n">
        <v>162</v>
      </c>
      <c r="B169" s="217" t="n">
        <v>25</v>
      </c>
      <c r="C169" s="0" t="s">
        <v>45</v>
      </c>
      <c r="D169" s="218" t="n">
        <v>40650</v>
      </c>
      <c r="E169" s="63" t="s">
        <v>44</v>
      </c>
      <c r="F169" s="193" t="s">
        <v>3</v>
      </c>
      <c r="G169" s="63" t="s">
        <v>118</v>
      </c>
      <c r="H169" s="63" t="s">
        <v>2</v>
      </c>
      <c r="J169" s="0" t="n">
        <v>2</v>
      </c>
      <c r="K169" s="0" t="n">
        <v>0</v>
      </c>
      <c r="L169" s="0" t="n">
        <v>2</v>
      </c>
      <c r="O169" s="0" t="n">
        <v>4</v>
      </c>
      <c r="P169" s="0" t="s">
        <v>4</v>
      </c>
      <c r="Q169" s="0" t="n">
        <v>4</v>
      </c>
      <c r="S169" s="0" t="n">
        <v>14</v>
      </c>
      <c r="T169" s="0" t="s">
        <v>4</v>
      </c>
      <c r="U169" s="0" t="n">
        <v>17</v>
      </c>
      <c r="W169" s="0" t="n">
        <v>-3</v>
      </c>
    </row>
    <row r="170" customFormat="false" ht="12.75" hidden="false" customHeight="false" outlineLevel="0" collapsed="false">
      <c r="A170" s="230" t="n">
        <v>163</v>
      </c>
      <c r="B170" s="217" t="n">
        <v>32</v>
      </c>
      <c r="C170" s="0" t="s">
        <v>252</v>
      </c>
      <c r="D170" s="218" t="n">
        <v>40699</v>
      </c>
      <c r="E170" s="63" t="s">
        <v>131</v>
      </c>
      <c r="F170" s="193" t="s">
        <v>3</v>
      </c>
      <c r="G170" s="63" t="s">
        <v>88</v>
      </c>
      <c r="H170" s="63" t="s">
        <v>2</v>
      </c>
      <c r="J170" s="0" t="n">
        <v>1</v>
      </c>
      <c r="K170" s="0" t="n">
        <v>2</v>
      </c>
      <c r="L170" s="0" t="n">
        <v>1</v>
      </c>
      <c r="O170" s="0" t="n">
        <v>4</v>
      </c>
      <c r="P170" s="0" t="s">
        <v>4</v>
      </c>
      <c r="Q170" s="0" t="n">
        <v>4</v>
      </c>
      <c r="S170" s="0" t="n">
        <v>12</v>
      </c>
      <c r="T170" s="0" t="s">
        <v>4</v>
      </c>
      <c r="U170" s="0" t="n">
        <v>15</v>
      </c>
      <c r="W170" s="0" t="n">
        <v>-3</v>
      </c>
    </row>
    <row r="171" customFormat="false" ht="12.75" hidden="false" customHeight="false" outlineLevel="0" collapsed="false">
      <c r="A171" s="230" t="n">
        <v>164</v>
      </c>
      <c r="B171" s="217" t="n">
        <v>21</v>
      </c>
      <c r="C171" s="0" t="s">
        <v>107</v>
      </c>
      <c r="D171" s="218" t="n">
        <v>40621</v>
      </c>
      <c r="E171" s="63" t="s">
        <v>103</v>
      </c>
      <c r="F171" s="193" t="s">
        <v>3</v>
      </c>
      <c r="G171" s="63" t="s">
        <v>74</v>
      </c>
      <c r="H171" s="63" t="s">
        <v>2</v>
      </c>
      <c r="J171" s="0" t="n">
        <v>2</v>
      </c>
      <c r="K171" s="0" t="n">
        <v>0</v>
      </c>
      <c r="L171" s="0" t="n">
        <v>2</v>
      </c>
      <c r="O171" s="0" t="n">
        <v>4</v>
      </c>
      <c r="P171" s="0" t="s">
        <v>4</v>
      </c>
      <c r="Q171" s="0" t="n">
        <v>4</v>
      </c>
      <c r="S171" s="0" t="n">
        <v>11</v>
      </c>
      <c r="T171" s="0" t="s">
        <v>4</v>
      </c>
      <c r="U171" s="0" t="n">
        <v>14</v>
      </c>
      <c r="W171" s="0" t="n">
        <v>-3</v>
      </c>
    </row>
    <row r="172" customFormat="false" ht="12.75" hidden="false" customHeight="false" outlineLevel="0" collapsed="false">
      <c r="A172" s="230" t="n">
        <v>165</v>
      </c>
      <c r="B172" s="217" t="n">
        <v>10</v>
      </c>
      <c r="C172" s="0" t="s">
        <v>48</v>
      </c>
      <c r="D172" s="218" t="n">
        <v>40509</v>
      </c>
      <c r="E172" s="63" t="s">
        <v>44</v>
      </c>
      <c r="F172" s="193" t="s">
        <v>3</v>
      </c>
      <c r="G172" s="63" t="s">
        <v>74</v>
      </c>
      <c r="H172" s="63" t="s">
        <v>2</v>
      </c>
      <c r="J172" s="0" t="n">
        <v>1</v>
      </c>
      <c r="K172" s="0" t="n">
        <v>2</v>
      </c>
      <c r="L172" s="0" t="n">
        <v>1</v>
      </c>
      <c r="O172" s="0" t="n">
        <v>4</v>
      </c>
      <c r="P172" s="0" t="s">
        <v>4</v>
      </c>
      <c r="Q172" s="0" t="n">
        <v>4</v>
      </c>
      <c r="S172" s="0" t="n">
        <v>10</v>
      </c>
      <c r="T172" s="0" t="s">
        <v>4</v>
      </c>
      <c r="U172" s="0" t="n">
        <v>13</v>
      </c>
      <c r="W172" s="0" t="n">
        <v>-3</v>
      </c>
    </row>
    <row r="173" customFormat="false" ht="12.75" hidden="false" customHeight="false" outlineLevel="0" collapsed="false">
      <c r="A173" s="230" t="n">
        <v>166</v>
      </c>
      <c r="B173" s="217" t="n">
        <v>4</v>
      </c>
      <c r="C173" s="0" t="s">
        <v>107</v>
      </c>
      <c r="D173" s="218" t="n">
        <v>40495</v>
      </c>
      <c r="E173" s="63" t="s">
        <v>103</v>
      </c>
      <c r="F173" s="193" t="s">
        <v>3</v>
      </c>
      <c r="G173" s="63" t="s">
        <v>131</v>
      </c>
      <c r="H173" s="63" t="s">
        <v>2</v>
      </c>
      <c r="J173" s="0" t="n">
        <v>2</v>
      </c>
      <c r="K173" s="0" t="n">
        <v>0</v>
      </c>
      <c r="L173" s="0" t="n">
        <v>2</v>
      </c>
      <c r="O173" s="0" t="n">
        <v>4</v>
      </c>
      <c r="P173" s="0" t="s">
        <v>4</v>
      </c>
      <c r="Q173" s="0" t="n">
        <v>4</v>
      </c>
      <c r="S173" s="0" t="n">
        <v>14</v>
      </c>
      <c r="T173" s="0" t="s">
        <v>4</v>
      </c>
      <c r="U173" s="0" t="n">
        <v>18</v>
      </c>
      <c r="W173" s="0" t="n">
        <v>-4</v>
      </c>
    </row>
    <row r="174" customFormat="false" ht="12.75" hidden="false" customHeight="false" outlineLevel="0" collapsed="false">
      <c r="A174" s="230" t="n">
        <v>167</v>
      </c>
      <c r="B174" s="217" t="n">
        <v>10</v>
      </c>
      <c r="C174" s="0" t="s">
        <v>73</v>
      </c>
      <c r="D174" s="218" t="n">
        <v>40509</v>
      </c>
      <c r="E174" s="63" t="s">
        <v>74</v>
      </c>
      <c r="F174" s="193" t="s">
        <v>3</v>
      </c>
      <c r="G174" s="63" t="s">
        <v>44</v>
      </c>
      <c r="H174" s="63" t="s">
        <v>2</v>
      </c>
      <c r="J174" s="0" t="n">
        <v>1</v>
      </c>
      <c r="K174" s="0" t="n">
        <v>2</v>
      </c>
      <c r="L174" s="0" t="n">
        <v>1</v>
      </c>
      <c r="O174" s="0" t="n">
        <v>4</v>
      </c>
      <c r="P174" s="0" t="s">
        <v>4</v>
      </c>
      <c r="Q174" s="0" t="n">
        <v>4</v>
      </c>
      <c r="S174" s="0" t="n">
        <v>13</v>
      </c>
      <c r="T174" s="0" t="s">
        <v>4</v>
      </c>
      <c r="U174" s="0" t="n">
        <v>17</v>
      </c>
      <c r="W174" s="0" t="n">
        <v>-4</v>
      </c>
    </row>
    <row r="175" customFormat="false" ht="12.75" hidden="false" customHeight="false" outlineLevel="0" collapsed="false">
      <c r="A175" s="230" t="n">
        <v>168</v>
      </c>
      <c r="B175" s="217" t="n">
        <v>22</v>
      </c>
      <c r="C175" s="0" t="s">
        <v>104</v>
      </c>
      <c r="D175" s="218" t="n">
        <v>40635</v>
      </c>
      <c r="E175" s="63" t="s">
        <v>103</v>
      </c>
      <c r="F175" s="193" t="s">
        <v>3</v>
      </c>
      <c r="G175" s="63" t="s">
        <v>118</v>
      </c>
      <c r="H175" s="63" t="s">
        <v>2</v>
      </c>
      <c r="J175" s="0" t="n">
        <v>2</v>
      </c>
      <c r="K175" s="0" t="n">
        <v>0</v>
      </c>
      <c r="L175" s="0" t="n">
        <v>2</v>
      </c>
      <c r="O175" s="0" t="n">
        <v>4</v>
      </c>
      <c r="P175" s="0" t="s">
        <v>4</v>
      </c>
      <c r="Q175" s="0" t="n">
        <v>4</v>
      </c>
      <c r="S175" s="0" t="n">
        <v>17</v>
      </c>
      <c r="T175" s="0" t="s">
        <v>4</v>
      </c>
      <c r="U175" s="0" t="n">
        <v>22</v>
      </c>
      <c r="W175" s="0" t="n">
        <v>-5</v>
      </c>
    </row>
    <row r="176" customFormat="false" ht="12.75" hidden="false" customHeight="false" outlineLevel="0" collapsed="false">
      <c r="A176" s="230" t="n">
        <v>169</v>
      </c>
      <c r="B176" s="217" t="n">
        <v>36</v>
      </c>
      <c r="C176" s="0" t="s">
        <v>107</v>
      </c>
      <c r="D176" s="218" t="n">
        <v>40712</v>
      </c>
      <c r="E176" s="63" t="s">
        <v>103</v>
      </c>
      <c r="F176" s="193" t="s">
        <v>3</v>
      </c>
      <c r="G176" s="63" t="s">
        <v>146</v>
      </c>
      <c r="H176" s="63" t="s">
        <v>2</v>
      </c>
      <c r="J176" s="0" t="n">
        <v>2</v>
      </c>
      <c r="K176" s="0" t="n">
        <v>0</v>
      </c>
      <c r="L176" s="0" t="n">
        <v>2</v>
      </c>
      <c r="O176" s="0" t="n">
        <v>4</v>
      </c>
      <c r="P176" s="0" t="s">
        <v>4</v>
      </c>
      <c r="Q176" s="0" t="n">
        <v>4</v>
      </c>
      <c r="S176" s="0" t="n">
        <v>13</v>
      </c>
      <c r="T176" s="0" t="s">
        <v>4</v>
      </c>
      <c r="U176" s="0" t="n">
        <v>18</v>
      </c>
      <c r="W176" s="0" t="n">
        <v>-5</v>
      </c>
    </row>
    <row r="177" customFormat="false" ht="12.75" hidden="false" customHeight="false" outlineLevel="0" collapsed="false">
      <c r="A177" s="230" t="n">
        <v>170</v>
      </c>
      <c r="B177" s="217" t="n">
        <v>29</v>
      </c>
      <c r="C177" s="0" t="s">
        <v>81</v>
      </c>
      <c r="D177" s="218" t="n">
        <v>40691</v>
      </c>
      <c r="E177" s="63" t="s">
        <v>74</v>
      </c>
      <c r="F177" s="193" t="s">
        <v>3</v>
      </c>
      <c r="G177" s="63" t="s">
        <v>60</v>
      </c>
      <c r="H177" s="63" t="s">
        <v>2</v>
      </c>
      <c r="J177" s="0" t="n">
        <v>2</v>
      </c>
      <c r="K177" s="0" t="n">
        <v>0</v>
      </c>
      <c r="L177" s="0" t="n">
        <v>2</v>
      </c>
      <c r="O177" s="0" t="n">
        <v>4</v>
      </c>
      <c r="P177" s="0" t="s">
        <v>4</v>
      </c>
      <c r="Q177" s="0" t="n">
        <v>4</v>
      </c>
      <c r="S177" s="0" t="n">
        <v>12</v>
      </c>
      <c r="T177" s="0" t="s">
        <v>4</v>
      </c>
      <c r="U177" s="0" t="n">
        <v>17</v>
      </c>
      <c r="W177" s="0" t="n">
        <v>-5</v>
      </c>
    </row>
    <row r="178" customFormat="false" ht="12.75" hidden="false" customHeight="false" outlineLevel="0" collapsed="false">
      <c r="A178" s="230" t="n">
        <v>171</v>
      </c>
      <c r="B178" s="217" t="n">
        <v>34</v>
      </c>
      <c r="C178" s="0" t="s">
        <v>161</v>
      </c>
      <c r="D178" s="218" t="n">
        <v>40712</v>
      </c>
      <c r="E178" s="63" t="s">
        <v>162</v>
      </c>
      <c r="F178" s="193" t="s">
        <v>3</v>
      </c>
      <c r="G178" s="63" t="s">
        <v>60</v>
      </c>
      <c r="H178" s="63" t="s">
        <v>2</v>
      </c>
      <c r="J178" s="0" t="n">
        <v>2</v>
      </c>
      <c r="K178" s="0" t="n">
        <v>0</v>
      </c>
      <c r="L178" s="0" t="n">
        <v>2</v>
      </c>
      <c r="O178" s="0" t="n">
        <v>4</v>
      </c>
      <c r="P178" s="0" t="s">
        <v>4</v>
      </c>
      <c r="Q178" s="0" t="n">
        <v>4</v>
      </c>
      <c r="S178" s="0" t="n">
        <v>12</v>
      </c>
      <c r="T178" s="0" t="s">
        <v>4</v>
      </c>
      <c r="U178" s="0" t="n">
        <v>18</v>
      </c>
      <c r="W178" s="0" t="n">
        <v>-6</v>
      </c>
    </row>
    <row r="179" customFormat="false" ht="12.75" hidden="false" customHeight="false" outlineLevel="0" collapsed="false">
      <c r="A179" s="230" t="n">
        <v>172</v>
      </c>
      <c r="B179" s="217" t="n">
        <v>25</v>
      </c>
      <c r="C179" s="0" t="s">
        <v>50</v>
      </c>
      <c r="D179" s="218" t="n">
        <v>40650</v>
      </c>
      <c r="E179" s="63" t="s">
        <v>44</v>
      </c>
      <c r="F179" s="193" t="s">
        <v>3</v>
      </c>
      <c r="G179" s="63" t="s">
        <v>118</v>
      </c>
      <c r="H179" s="63" t="s">
        <v>2</v>
      </c>
      <c r="J179" s="0" t="n">
        <v>2</v>
      </c>
      <c r="K179" s="0" t="n">
        <v>0</v>
      </c>
      <c r="L179" s="0" t="n">
        <v>2</v>
      </c>
      <c r="O179" s="0" t="n">
        <v>4</v>
      </c>
      <c r="P179" s="0" t="s">
        <v>4</v>
      </c>
      <c r="Q179" s="0" t="n">
        <v>4</v>
      </c>
      <c r="S179" s="0" t="n">
        <v>16</v>
      </c>
      <c r="T179" s="0" t="s">
        <v>4</v>
      </c>
      <c r="U179" s="0" t="n">
        <v>23</v>
      </c>
      <c r="W179" s="0" t="n">
        <v>-7</v>
      </c>
    </row>
    <row r="180" customFormat="false" ht="12.75" hidden="false" customHeight="false" outlineLevel="0" collapsed="false">
      <c r="A180" s="230" t="n">
        <v>173</v>
      </c>
      <c r="B180" s="217" t="n">
        <v>26</v>
      </c>
      <c r="C180" s="0" t="s">
        <v>150</v>
      </c>
      <c r="D180" s="218" t="n">
        <v>40649</v>
      </c>
      <c r="E180" s="63" t="s">
        <v>146</v>
      </c>
      <c r="F180" s="193" t="s">
        <v>3</v>
      </c>
      <c r="G180" s="63" t="s">
        <v>118</v>
      </c>
      <c r="H180" s="63" t="s">
        <v>2</v>
      </c>
      <c r="J180" s="0" t="n">
        <v>2</v>
      </c>
      <c r="K180" s="0" t="n">
        <v>0</v>
      </c>
      <c r="L180" s="0" t="n">
        <v>2</v>
      </c>
      <c r="O180" s="0" t="n">
        <v>4</v>
      </c>
      <c r="P180" s="0" t="s">
        <v>4</v>
      </c>
      <c r="Q180" s="0" t="n">
        <v>4</v>
      </c>
      <c r="S180" s="0" t="n">
        <v>13</v>
      </c>
      <c r="T180" s="0" t="s">
        <v>4</v>
      </c>
      <c r="U180" s="0" t="n">
        <v>24</v>
      </c>
      <c r="W180" s="0" t="n">
        <v>-11</v>
      </c>
    </row>
    <row r="181" customFormat="false" ht="12.75" hidden="false" customHeight="false" outlineLevel="0" collapsed="false">
      <c r="A181" s="230" t="n">
        <v>174</v>
      </c>
      <c r="B181" s="217" t="n">
        <v>4</v>
      </c>
      <c r="C181" s="0" t="s">
        <v>138</v>
      </c>
      <c r="D181" s="218" t="n">
        <v>40495</v>
      </c>
      <c r="E181" s="63" t="s">
        <v>131</v>
      </c>
      <c r="F181" s="193" t="s">
        <v>3</v>
      </c>
      <c r="G181" s="63" t="s">
        <v>103</v>
      </c>
      <c r="H181" s="63" t="s">
        <v>2</v>
      </c>
      <c r="J181" s="0" t="n">
        <v>1</v>
      </c>
      <c r="K181" s="0" t="n">
        <v>1</v>
      </c>
      <c r="L181" s="0" t="n">
        <v>2</v>
      </c>
      <c r="O181" s="0" t="n">
        <v>3</v>
      </c>
      <c r="P181" s="0" t="s">
        <v>4</v>
      </c>
      <c r="Q181" s="0" t="n">
        <v>5</v>
      </c>
      <c r="S181" s="0" t="n">
        <v>20</v>
      </c>
      <c r="T181" s="0" t="s">
        <v>4</v>
      </c>
      <c r="U181" s="0" t="n">
        <v>17</v>
      </c>
      <c r="W181" s="0" t="n">
        <v>3</v>
      </c>
    </row>
    <row r="182" customFormat="false" ht="12.75" hidden="false" customHeight="false" outlineLevel="0" collapsed="false">
      <c r="A182" s="230" t="n">
        <v>175</v>
      </c>
      <c r="B182" s="217" t="n">
        <v>24</v>
      </c>
      <c r="C182" s="0" t="s">
        <v>130</v>
      </c>
      <c r="D182" s="218" t="n">
        <v>40642</v>
      </c>
      <c r="E182" s="63" t="s">
        <v>131</v>
      </c>
      <c r="F182" s="193" t="s">
        <v>3</v>
      </c>
      <c r="G182" s="63" t="s">
        <v>44</v>
      </c>
      <c r="H182" s="63" t="s">
        <v>2</v>
      </c>
      <c r="J182" s="0" t="n">
        <v>1</v>
      </c>
      <c r="K182" s="0" t="n">
        <v>1</v>
      </c>
      <c r="L182" s="0" t="n">
        <v>2</v>
      </c>
      <c r="O182" s="0" t="n">
        <v>3</v>
      </c>
      <c r="P182" s="0" t="s">
        <v>4</v>
      </c>
      <c r="Q182" s="0" t="n">
        <v>5</v>
      </c>
      <c r="S182" s="0" t="n">
        <v>17</v>
      </c>
      <c r="T182" s="0" t="s">
        <v>4</v>
      </c>
      <c r="U182" s="0" t="n">
        <v>14</v>
      </c>
      <c r="W182" s="0" t="n">
        <v>3</v>
      </c>
    </row>
    <row r="183" customFormat="false" ht="12.75" hidden="false" customHeight="false" outlineLevel="0" collapsed="false">
      <c r="A183" s="230" t="n">
        <v>176</v>
      </c>
      <c r="B183" s="217" t="n">
        <v>6</v>
      </c>
      <c r="C183" s="0" t="s">
        <v>161</v>
      </c>
      <c r="D183" s="218" t="n">
        <v>40502</v>
      </c>
      <c r="E183" s="63" t="s">
        <v>162</v>
      </c>
      <c r="F183" s="193" t="s">
        <v>3</v>
      </c>
      <c r="G183" s="63" t="s">
        <v>44</v>
      </c>
      <c r="H183" s="63" t="s">
        <v>2</v>
      </c>
      <c r="J183" s="0" t="n">
        <v>1</v>
      </c>
      <c r="K183" s="0" t="n">
        <v>1</v>
      </c>
      <c r="L183" s="0" t="n">
        <v>2</v>
      </c>
      <c r="O183" s="0" t="n">
        <v>3</v>
      </c>
      <c r="P183" s="0" t="s">
        <v>4</v>
      </c>
      <c r="Q183" s="0" t="n">
        <v>5</v>
      </c>
      <c r="S183" s="0" t="n">
        <v>11</v>
      </c>
      <c r="T183" s="0" t="s">
        <v>4</v>
      </c>
      <c r="U183" s="0" t="n">
        <v>10</v>
      </c>
      <c r="W183" s="0" t="n">
        <v>1</v>
      </c>
    </row>
    <row r="184" customFormat="false" ht="12.75" hidden="false" customHeight="false" outlineLevel="0" collapsed="false">
      <c r="A184" s="230" t="n">
        <v>177</v>
      </c>
      <c r="B184" s="217" t="n">
        <v>14</v>
      </c>
      <c r="C184" s="0" t="s">
        <v>65</v>
      </c>
      <c r="D184" s="218" t="n">
        <v>40558</v>
      </c>
      <c r="E184" s="63" t="s">
        <v>60</v>
      </c>
      <c r="F184" s="193" t="s">
        <v>3</v>
      </c>
      <c r="G184" s="63" t="s">
        <v>103</v>
      </c>
      <c r="H184" s="63" t="s">
        <v>2</v>
      </c>
      <c r="J184" s="0" t="n">
        <v>1</v>
      </c>
      <c r="K184" s="0" t="n">
        <v>1</v>
      </c>
      <c r="L184" s="0" t="n">
        <v>2</v>
      </c>
      <c r="O184" s="0" t="n">
        <v>3</v>
      </c>
      <c r="P184" s="0" t="s">
        <v>4</v>
      </c>
      <c r="Q184" s="0" t="n">
        <v>5</v>
      </c>
      <c r="S184" s="0" t="n">
        <v>18</v>
      </c>
      <c r="T184" s="0" t="s">
        <v>4</v>
      </c>
      <c r="U184" s="0" t="n">
        <v>18</v>
      </c>
      <c r="W184" s="0" t="n">
        <v>0</v>
      </c>
    </row>
    <row r="185" customFormat="false" ht="12.75" hidden="false" customHeight="false" outlineLevel="0" collapsed="false">
      <c r="A185" s="230" t="n">
        <v>178</v>
      </c>
      <c r="B185" s="217" t="n">
        <v>8</v>
      </c>
      <c r="C185" s="0" t="s">
        <v>75</v>
      </c>
      <c r="D185" s="218" t="n">
        <v>40503</v>
      </c>
      <c r="E185" s="63" t="s">
        <v>74</v>
      </c>
      <c r="F185" s="193" t="s">
        <v>3</v>
      </c>
      <c r="G185" s="63" t="s">
        <v>162</v>
      </c>
      <c r="H185" s="63" t="s">
        <v>2</v>
      </c>
      <c r="J185" s="0" t="n">
        <v>1</v>
      </c>
      <c r="K185" s="0" t="n">
        <v>1</v>
      </c>
      <c r="L185" s="0" t="n">
        <v>2</v>
      </c>
      <c r="O185" s="0" t="n">
        <v>3</v>
      </c>
      <c r="P185" s="0" t="s">
        <v>4</v>
      </c>
      <c r="Q185" s="0" t="n">
        <v>5</v>
      </c>
      <c r="S185" s="0" t="n">
        <v>15</v>
      </c>
      <c r="T185" s="0" t="s">
        <v>4</v>
      </c>
      <c r="U185" s="0" t="n">
        <v>15</v>
      </c>
      <c r="W185" s="0" t="n">
        <v>0</v>
      </c>
    </row>
    <row r="186" customFormat="false" ht="12.75" hidden="false" customHeight="false" outlineLevel="0" collapsed="false">
      <c r="A186" s="230" t="n">
        <v>179</v>
      </c>
      <c r="B186" s="217" t="n">
        <v>11</v>
      </c>
      <c r="C186" s="0" t="s">
        <v>161</v>
      </c>
      <c r="D186" s="218" t="n">
        <v>40524</v>
      </c>
      <c r="E186" s="63" t="s">
        <v>162</v>
      </c>
      <c r="F186" s="193" t="s">
        <v>3</v>
      </c>
      <c r="G186" s="63" t="s">
        <v>88</v>
      </c>
      <c r="H186" s="63" t="s">
        <v>2</v>
      </c>
      <c r="J186" s="0" t="n">
        <v>1</v>
      </c>
      <c r="K186" s="0" t="n">
        <v>1</v>
      </c>
      <c r="L186" s="0" t="n">
        <v>2</v>
      </c>
      <c r="O186" s="0" t="n">
        <v>3</v>
      </c>
      <c r="P186" s="0" t="s">
        <v>4</v>
      </c>
      <c r="Q186" s="0" t="n">
        <v>5</v>
      </c>
      <c r="S186" s="0" t="n">
        <v>14</v>
      </c>
      <c r="T186" s="0" t="s">
        <v>4</v>
      </c>
      <c r="U186" s="0" t="n">
        <v>15</v>
      </c>
      <c r="W186" s="0" t="n">
        <v>-1</v>
      </c>
    </row>
    <row r="187" customFormat="false" ht="12.75" hidden="false" customHeight="false" outlineLevel="0" collapsed="false">
      <c r="A187" s="230" t="n">
        <v>180</v>
      </c>
      <c r="B187" s="217" t="n">
        <v>33</v>
      </c>
      <c r="C187" s="0" t="s">
        <v>87</v>
      </c>
      <c r="D187" s="218" t="n">
        <v>40712</v>
      </c>
      <c r="E187" s="63" t="s">
        <v>88</v>
      </c>
      <c r="F187" s="193" t="s">
        <v>3</v>
      </c>
      <c r="G187" s="63" t="s">
        <v>60</v>
      </c>
      <c r="H187" s="63" t="s">
        <v>2</v>
      </c>
      <c r="J187" s="0" t="n">
        <v>1</v>
      </c>
      <c r="K187" s="0" t="n">
        <v>1</v>
      </c>
      <c r="L187" s="0" t="n">
        <v>2</v>
      </c>
      <c r="O187" s="0" t="n">
        <v>3</v>
      </c>
      <c r="P187" s="0" t="s">
        <v>4</v>
      </c>
      <c r="Q187" s="0" t="n">
        <v>5</v>
      </c>
      <c r="S187" s="0" t="n">
        <v>13</v>
      </c>
      <c r="T187" s="0" t="s">
        <v>4</v>
      </c>
      <c r="U187" s="0" t="n">
        <v>14</v>
      </c>
      <c r="W187" s="0" t="n">
        <v>-1</v>
      </c>
    </row>
    <row r="188" customFormat="false" ht="12.75" hidden="false" customHeight="false" outlineLevel="0" collapsed="false">
      <c r="A188" s="230" t="n">
        <v>181</v>
      </c>
      <c r="B188" s="217" t="n">
        <v>15</v>
      </c>
      <c r="C188" s="0" t="s">
        <v>253</v>
      </c>
      <c r="D188" s="218" t="n">
        <v>40559</v>
      </c>
      <c r="E188" s="63" t="s">
        <v>146</v>
      </c>
      <c r="F188" s="193" t="s">
        <v>3</v>
      </c>
      <c r="G188" s="63" t="s">
        <v>60</v>
      </c>
      <c r="H188" s="63" t="s">
        <v>2</v>
      </c>
      <c r="J188" s="0" t="n">
        <v>1</v>
      </c>
      <c r="K188" s="0" t="n">
        <v>1</v>
      </c>
      <c r="L188" s="0" t="n">
        <v>2</v>
      </c>
      <c r="O188" s="0" t="n">
        <v>3</v>
      </c>
      <c r="P188" s="0" t="s">
        <v>4</v>
      </c>
      <c r="Q188" s="0" t="n">
        <v>5</v>
      </c>
      <c r="S188" s="0" t="n">
        <v>12</v>
      </c>
      <c r="T188" s="0" t="s">
        <v>4</v>
      </c>
      <c r="U188" s="0" t="n">
        <v>13</v>
      </c>
      <c r="W188" s="0" t="n">
        <v>-1</v>
      </c>
    </row>
    <row r="189" customFormat="false" ht="12.75" hidden="false" customHeight="false" outlineLevel="0" collapsed="false">
      <c r="A189" s="230" t="n">
        <v>182</v>
      </c>
      <c r="B189" s="217" t="n">
        <v>14</v>
      </c>
      <c r="C189" s="0" t="s">
        <v>61</v>
      </c>
      <c r="D189" s="218" t="n">
        <v>40558</v>
      </c>
      <c r="E189" s="63" t="s">
        <v>60</v>
      </c>
      <c r="F189" s="193" t="s">
        <v>3</v>
      </c>
      <c r="G189" s="63" t="s">
        <v>103</v>
      </c>
      <c r="H189" s="63" t="s">
        <v>2</v>
      </c>
      <c r="J189" s="0" t="n">
        <v>1</v>
      </c>
      <c r="K189" s="0" t="n">
        <v>1</v>
      </c>
      <c r="L189" s="0" t="n">
        <v>2</v>
      </c>
      <c r="O189" s="0" t="n">
        <v>3</v>
      </c>
      <c r="P189" s="0" t="s">
        <v>4</v>
      </c>
      <c r="Q189" s="0" t="n">
        <v>5</v>
      </c>
      <c r="S189" s="0" t="n">
        <v>12</v>
      </c>
      <c r="T189" s="0" t="s">
        <v>4</v>
      </c>
      <c r="U189" s="0" t="n">
        <v>13</v>
      </c>
      <c r="W189" s="0" t="n">
        <v>-1</v>
      </c>
    </row>
    <row r="190" customFormat="false" ht="12.75" hidden="false" customHeight="false" outlineLevel="0" collapsed="false">
      <c r="A190" s="230" t="n">
        <v>183</v>
      </c>
      <c r="B190" s="217" t="n">
        <v>6</v>
      </c>
      <c r="C190" s="0" t="s">
        <v>169</v>
      </c>
      <c r="D190" s="218" t="n">
        <v>40502</v>
      </c>
      <c r="E190" s="63" t="s">
        <v>162</v>
      </c>
      <c r="F190" s="193" t="s">
        <v>3</v>
      </c>
      <c r="G190" s="63" t="s">
        <v>44</v>
      </c>
      <c r="H190" s="63" t="s">
        <v>2</v>
      </c>
      <c r="J190" s="0" t="n">
        <v>1</v>
      </c>
      <c r="K190" s="0" t="n">
        <v>1</v>
      </c>
      <c r="L190" s="0" t="n">
        <v>2</v>
      </c>
      <c r="O190" s="0" t="n">
        <v>3</v>
      </c>
      <c r="P190" s="0" t="s">
        <v>4</v>
      </c>
      <c r="Q190" s="0" t="n">
        <v>5</v>
      </c>
      <c r="S190" s="0" t="n">
        <v>12</v>
      </c>
      <c r="T190" s="0" t="s">
        <v>4</v>
      </c>
      <c r="U190" s="0" t="n">
        <v>13</v>
      </c>
      <c r="W190" s="0" t="n">
        <v>-1</v>
      </c>
    </row>
    <row r="191" customFormat="false" ht="12.75" hidden="false" customHeight="false" outlineLevel="0" collapsed="false">
      <c r="A191" s="230" t="n">
        <v>184</v>
      </c>
      <c r="B191" s="217" t="n">
        <v>26</v>
      </c>
      <c r="C191" s="0" t="s">
        <v>124</v>
      </c>
      <c r="D191" s="218" t="n">
        <v>40649</v>
      </c>
      <c r="E191" s="63" t="s">
        <v>118</v>
      </c>
      <c r="F191" s="193" t="s">
        <v>3</v>
      </c>
      <c r="G191" s="63" t="s">
        <v>146</v>
      </c>
      <c r="H191" s="63" t="s">
        <v>2</v>
      </c>
      <c r="J191" s="0" t="n">
        <v>1</v>
      </c>
      <c r="K191" s="0" t="n">
        <v>1</v>
      </c>
      <c r="L191" s="0" t="n">
        <v>2</v>
      </c>
      <c r="O191" s="0" t="n">
        <v>3</v>
      </c>
      <c r="P191" s="0" t="s">
        <v>4</v>
      </c>
      <c r="Q191" s="0" t="n">
        <v>5</v>
      </c>
      <c r="S191" s="0" t="n">
        <v>15</v>
      </c>
      <c r="T191" s="0" t="s">
        <v>4</v>
      </c>
      <c r="U191" s="0" t="n">
        <v>17</v>
      </c>
      <c r="W191" s="0" t="n">
        <v>-2</v>
      </c>
    </row>
    <row r="192" customFormat="false" ht="12.75" hidden="false" customHeight="false" outlineLevel="0" collapsed="false">
      <c r="A192" s="230" t="n">
        <v>185</v>
      </c>
      <c r="B192" s="217" t="n">
        <v>36</v>
      </c>
      <c r="C192" s="0" t="s">
        <v>253</v>
      </c>
      <c r="D192" s="218" t="n">
        <v>40712</v>
      </c>
      <c r="E192" s="63" t="s">
        <v>146</v>
      </c>
      <c r="F192" s="193" t="s">
        <v>3</v>
      </c>
      <c r="G192" s="63" t="s">
        <v>103</v>
      </c>
      <c r="H192" s="63" t="s">
        <v>2</v>
      </c>
      <c r="J192" s="0" t="n">
        <v>1</v>
      </c>
      <c r="K192" s="0" t="n">
        <v>1</v>
      </c>
      <c r="L192" s="0" t="n">
        <v>2</v>
      </c>
      <c r="O192" s="0" t="n">
        <v>3</v>
      </c>
      <c r="P192" s="0" t="s">
        <v>4</v>
      </c>
      <c r="Q192" s="0" t="n">
        <v>5</v>
      </c>
      <c r="S192" s="0" t="n">
        <v>9</v>
      </c>
      <c r="T192" s="0" t="s">
        <v>4</v>
      </c>
      <c r="U192" s="0" t="n">
        <v>11</v>
      </c>
      <c r="W192" s="0" t="n">
        <v>-2</v>
      </c>
    </row>
    <row r="193" customFormat="false" ht="12.75" hidden="false" customHeight="false" outlineLevel="0" collapsed="false">
      <c r="A193" s="230" t="n">
        <v>186</v>
      </c>
      <c r="B193" s="217" t="n">
        <v>20</v>
      </c>
      <c r="C193" s="0" t="s">
        <v>150</v>
      </c>
      <c r="D193" s="218" t="n">
        <v>40608</v>
      </c>
      <c r="E193" s="63" t="s">
        <v>146</v>
      </c>
      <c r="F193" s="193" t="s">
        <v>3</v>
      </c>
      <c r="G193" s="63" t="s">
        <v>162</v>
      </c>
      <c r="H193" s="63" t="s">
        <v>2</v>
      </c>
      <c r="J193" s="0" t="n">
        <v>1</v>
      </c>
      <c r="K193" s="0" t="n">
        <v>1</v>
      </c>
      <c r="L193" s="0" t="n">
        <v>2</v>
      </c>
      <c r="O193" s="0" t="n">
        <v>3</v>
      </c>
      <c r="P193" s="0" t="s">
        <v>4</v>
      </c>
      <c r="Q193" s="0" t="n">
        <v>5</v>
      </c>
      <c r="S193" s="0" t="n">
        <v>9</v>
      </c>
      <c r="T193" s="0" t="s">
        <v>4</v>
      </c>
      <c r="U193" s="0" t="n">
        <v>11</v>
      </c>
      <c r="W193" s="0" t="n">
        <v>-2</v>
      </c>
    </row>
    <row r="194" customFormat="false" ht="12.75" hidden="false" customHeight="false" outlineLevel="0" collapsed="false">
      <c r="A194" s="230" t="n">
        <v>187</v>
      </c>
      <c r="B194" s="217" t="n">
        <v>34</v>
      </c>
      <c r="C194" s="0" t="s">
        <v>166</v>
      </c>
      <c r="D194" s="218" t="n">
        <v>40712</v>
      </c>
      <c r="E194" s="63" t="s">
        <v>162</v>
      </c>
      <c r="F194" s="193" t="s">
        <v>3</v>
      </c>
      <c r="G194" s="63" t="s">
        <v>60</v>
      </c>
      <c r="H194" s="63" t="s">
        <v>2</v>
      </c>
      <c r="J194" s="0" t="n">
        <v>1</v>
      </c>
      <c r="K194" s="0" t="n">
        <v>1</v>
      </c>
      <c r="L194" s="0" t="n">
        <v>2</v>
      </c>
      <c r="O194" s="0" t="n">
        <v>3</v>
      </c>
      <c r="P194" s="0" t="s">
        <v>4</v>
      </c>
      <c r="Q194" s="0" t="n">
        <v>5</v>
      </c>
      <c r="S194" s="0" t="n">
        <v>14</v>
      </c>
      <c r="T194" s="0" t="s">
        <v>4</v>
      </c>
      <c r="U194" s="0" t="n">
        <v>17</v>
      </c>
      <c r="W194" s="0" t="n">
        <v>-3</v>
      </c>
    </row>
    <row r="195" customFormat="false" ht="12.75" hidden="false" customHeight="false" outlineLevel="0" collapsed="false">
      <c r="A195" s="230" t="n">
        <v>188</v>
      </c>
      <c r="B195" s="217" t="n">
        <v>11</v>
      </c>
      <c r="C195" s="0" t="s">
        <v>87</v>
      </c>
      <c r="D195" s="218" t="n">
        <v>40524</v>
      </c>
      <c r="E195" s="63" t="s">
        <v>88</v>
      </c>
      <c r="F195" s="193" t="s">
        <v>3</v>
      </c>
      <c r="G195" s="63" t="s">
        <v>162</v>
      </c>
      <c r="H195" s="63" t="s">
        <v>2</v>
      </c>
      <c r="J195" s="0" t="n">
        <v>1</v>
      </c>
      <c r="K195" s="0" t="n">
        <v>1</v>
      </c>
      <c r="L195" s="0" t="n">
        <v>2</v>
      </c>
      <c r="O195" s="0" t="n">
        <v>3</v>
      </c>
      <c r="P195" s="0" t="s">
        <v>4</v>
      </c>
      <c r="Q195" s="0" t="n">
        <v>5</v>
      </c>
      <c r="S195" s="0" t="n">
        <v>14</v>
      </c>
      <c r="T195" s="0" t="s">
        <v>4</v>
      </c>
      <c r="U195" s="0" t="n">
        <v>17</v>
      </c>
      <c r="W195" s="0" t="n">
        <v>-3</v>
      </c>
    </row>
    <row r="196" customFormat="false" ht="12.75" hidden="false" customHeight="false" outlineLevel="0" collapsed="false">
      <c r="A196" s="230" t="n">
        <v>189</v>
      </c>
      <c r="B196" s="217" t="n">
        <v>19</v>
      </c>
      <c r="C196" s="0" t="s">
        <v>107</v>
      </c>
      <c r="D196" s="218" t="n">
        <v>40607</v>
      </c>
      <c r="E196" s="63" t="s">
        <v>103</v>
      </c>
      <c r="F196" s="193" t="s">
        <v>3</v>
      </c>
      <c r="G196" s="63" t="s">
        <v>162</v>
      </c>
      <c r="H196" s="63" t="s">
        <v>2</v>
      </c>
      <c r="J196" s="0" t="n">
        <v>1</v>
      </c>
      <c r="K196" s="0" t="n">
        <v>1</v>
      </c>
      <c r="L196" s="0" t="n">
        <v>2</v>
      </c>
      <c r="O196" s="0" t="n">
        <v>3</v>
      </c>
      <c r="P196" s="0" t="s">
        <v>4</v>
      </c>
      <c r="Q196" s="0" t="n">
        <v>5</v>
      </c>
      <c r="S196" s="0" t="n">
        <v>13</v>
      </c>
      <c r="T196" s="0" t="s">
        <v>4</v>
      </c>
      <c r="U196" s="0" t="n">
        <v>16</v>
      </c>
      <c r="W196" s="0" t="n">
        <v>-3</v>
      </c>
    </row>
    <row r="197" customFormat="false" ht="12.75" hidden="false" customHeight="false" outlineLevel="0" collapsed="false">
      <c r="A197" s="230" t="n">
        <v>190</v>
      </c>
      <c r="B197" s="217" t="n">
        <v>28</v>
      </c>
      <c r="C197" s="0" t="s">
        <v>87</v>
      </c>
      <c r="D197" s="218" t="n">
        <v>40677</v>
      </c>
      <c r="E197" s="63" t="s">
        <v>88</v>
      </c>
      <c r="F197" s="193" t="s">
        <v>3</v>
      </c>
      <c r="G197" s="63" t="s">
        <v>118</v>
      </c>
      <c r="H197" s="63" t="s">
        <v>2</v>
      </c>
      <c r="J197" s="0" t="n">
        <v>1</v>
      </c>
      <c r="K197" s="0" t="n">
        <v>1</v>
      </c>
      <c r="L197" s="0" t="n">
        <v>2</v>
      </c>
      <c r="O197" s="0" t="n">
        <v>3</v>
      </c>
      <c r="P197" s="0" t="s">
        <v>4</v>
      </c>
      <c r="Q197" s="0" t="n">
        <v>5</v>
      </c>
      <c r="S197" s="0" t="n">
        <v>11</v>
      </c>
      <c r="T197" s="0" t="s">
        <v>4</v>
      </c>
      <c r="U197" s="0" t="n">
        <v>14</v>
      </c>
      <c r="W197" s="0" t="n">
        <v>-3</v>
      </c>
    </row>
    <row r="198" customFormat="false" ht="12.75" hidden="false" customHeight="false" outlineLevel="0" collapsed="false">
      <c r="A198" s="230" t="n">
        <v>191</v>
      </c>
      <c r="B198" s="217" t="n">
        <v>6</v>
      </c>
      <c r="C198" s="0" t="s">
        <v>50</v>
      </c>
      <c r="D198" s="218" t="n">
        <v>40502</v>
      </c>
      <c r="E198" s="63" t="s">
        <v>44</v>
      </c>
      <c r="F198" s="193" t="s">
        <v>3</v>
      </c>
      <c r="G198" s="63" t="s">
        <v>162</v>
      </c>
      <c r="H198" s="63" t="s">
        <v>2</v>
      </c>
      <c r="J198" s="0" t="n">
        <v>1</v>
      </c>
      <c r="K198" s="0" t="n">
        <v>1</v>
      </c>
      <c r="L198" s="0" t="n">
        <v>2</v>
      </c>
      <c r="O198" s="0" t="n">
        <v>3</v>
      </c>
      <c r="P198" s="0" t="s">
        <v>4</v>
      </c>
      <c r="Q198" s="0" t="n">
        <v>5</v>
      </c>
      <c r="S198" s="0" t="n">
        <v>11</v>
      </c>
      <c r="T198" s="0" t="s">
        <v>4</v>
      </c>
      <c r="U198" s="0" t="n">
        <v>14</v>
      </c>
      <c r="W198" s="0" t="n">
        <v>-3</v>
      </c>
    </row>
    <row r="199" customFormat="false" ht="12.75" hidden="false" customHeight="false" outlineLevel="0" collapsed="false">
      <c r="A199" s="230" t="n">
        <v>192</v>
      </c>
      <c r="B199" s="217" t="n">
        <v>9</v>
      </c>
      <c r="C199" s="0" t="s">
        <v>147</v>
      </c>
      <c r="D199" s="218" t="n">
        <v>40503</v>
      </c>
      <c r="E199" s="63" t="s">
        <v>146</v>
      </c>
      <c r="F199" s="193" t="s">
        <v>3</v>
      </c>
      <c r="G199" s="63" t="s">
        <v>131</v>
      </c>
      <c r="H199" s="63" t="s">
        <v>2</v>
      </c>
      <c r="J199" s="0" t="n">
        <v>1</v>
      </c>
      <c r="K199" s="0" t="n">
        <v>1</v>
      </c>
      <c r="L199" s="0" t="n">
        <v>2</v>
      </c>
      <c r="O199" s="0" t="n">
        <v>3</v>
      </c>
      <c r="P199" s="0" t="s">
        <v>4</v>
      </c>
      <c r="Q199" s="0" t="n">
        <v>5</v>
      </c>
      <c r="S199" s="0" t="n">
        <v>10</v>
      </c>
      <c r="T199" s="0" t="s">
        <v>4</v>
      </c>
      <c r="U199" s="0" t="n">
        <v>13</v>
      </c>
      <c r="W199" s="0" t="n">
        <v>-3</v>
      </c>
    </row>
    <row r="200" customFormat="false" ht="12.75" hidden="false" customHeight="false" outlineLevel="0" collapsed="false">
      <c r="A200" s="230" t="n">
        <v>193</v>
      </c>
      <c r="B200" s="217" t="n">
        <v>19</v>
      </c>
      <c r="C200" s="0" t="s">
        <v>102</v>
      </c>
      <c r="D200" s="218" t="n">
        <v>40607</v>
      </c>
      <c r="E200" s="63" t="s">
        <v>103</v>
      </c>
      <c r="F200" s="193" t="s">
        <v>3</v>
      </c>
      <c r="G200" s="63" t="s">
        <v>162</v>
      </c>
      <c r="H200" s="63" t="s">
        <v>2</v>
      </c>
      <c r="J200" s="0" t="n">
        <v>1</v>
      </c>
      <c r="K200" s="0" t="n">
        <v>1</v>
      </c>
      <c r="L200" s="0" t="n">
        <v>2</v>
      </c>
      <c r="O200" s="0" t="n">
        <v>3</v>
      </c>
      <c r="P200" s="0" t="s">
        <v>4</v>
      </c>
      <c r="Q200" s="0" t="n">
        <v>5</v>
      </c>
      <c r="S200" s="0" t="n">
        <v>9</v>
      </c>
      <c r="T200" s="0" t="s">
        <v>4</v>
      </c>
      <c r="U200" s="0" t="n">
        <v>12</v>
      </c>
      <c r="W200" s="0" t="n">
        <v>-3</v>
      </c>
    </row>
    <row r="201" customFormat="false" ht="12.75" hidden="false" customHeight="false" outlineLevel="0" collapsed="false">
      <c r="A201" s="230" t="n">
        <v>194</v>
      </c>
      <c r="B201" s="217" t="n">
        <v>1</v>
      </c>
      <c r="C201" s="0" t="s">
        <v>138</v>
      </c>
      <c r="D201" s="218" t="n">
        <v>40474</v>
      </c>
      <c r="E201" s="63" t="s">
        <v>131</v>
      </c>
      <c r="F201" s="193" t="s">
        <v>3</v>
      </c>
      <c r="G201" s="63" t="s">
        <v>118</v>
      </c>
      <c r="H201" s="63" t="s">
        <v>2</v>
      </c>
      <c r="J201" s="0" t="n">
        <v>1</v>
      </c>
      <c r="K201" s="0" t="n">
        <v>1</v>
      </c>
      <c r="L201" s="0" t="n">
        <v>2</v>
      </c>
      <c r="O201" s="0" t="n">
        <v>3</v>
      </c>
      <c r="P201" s="0" t="s">
        <v>4</v>
      </c>
      <c r="Q201" s="0" t="n">
        <v>5</v>
      </c>
      <c r="S201" s="0" t="n">
        <v>16</v>
      </c>
      <c r="T201" s="0" t="s">
        <v>4</v>
      </c>
      <c r="U201" s="0" t="n">
        <v>20</v>
      </c>
      <c r="W201" s="0" t="n">
        <v>-4</v>
      </c>
    </row>
    <row r="202" customFormat="false" ht="12.75" hidden="false" customHeight="false" outlineLevel="0" collapsed="false">
      <c r="A202" s="230" t="n">
        <v>195</v>
      </c>
      <c r="B202" s="217" t="n">
        <v>21</v>
      </c>
      <c r="C202" s="0" t="s">
        <v>110</v>
      </c>
      <c r="D202" s="218" t="n">
        <v>40621</v>
      </c>
      <c r="E202" s="63" t="s">
        <v>103</v>
      </c>
      <c r="F202" s="193" t="s">
        <v>3</v>
      </c>
      <c r="G202" s="63" t="s">
        <v>74</v>
      </c>
      <c r="H202" s="63" t="s">
        <v>2</v>
      </c>
      <c r="J202" s="0" t="n">
        <v>1</v>
      </c>
      <c r="K202" s="0" t="n">
        <v>1</v>
      </c>
      <c r="L202" s="0" t="n">
        <v>2</v>
      </c>
      <c r="O202" s="0" t="n">
        <v>3</v>
      </c>
      <c r="P202" s="0" t="s">
        <v>4</v>
      </c>
      <c r="Q202" s="0" t="n">
        <v>5</v>
      </c>
      <c r="S202" s="0" t="n">
        <v>12</v>
      </c>
      <c r="T202" s="0" t="s">
        <v>4</v>
      </c>
      <c r="U202" s="0" t="n">
        <v>16</v>
      </c>
      <c r="W202" s="0" t="n">
        <v>-4</v>
      </c>
    </row>
    <row r="203" customFormat="false" ht="12.75" hidden="false" customHeight="false" outlineLevel="0" collapsed="false">
      <c r="A203" s="230" t="n">
        <v>196</v>
      </c>
      <c r="B203" s="217" t="n">
        <v>12</v>
      </c>
      <c r="C203" s="0" t="s">
        <v>73</v>
      </c>
      <c r="D203" s="218" t="n">
        <v>40530</v>
      </c>
      <c r="E203" s="63" t="s">
        <v>74</v>
      </c>
      <c r="F203" s="193" t="s">
        <v>3</v>
      </c>
      <c r="G203" s="63" t="s">
        <v>118</v>
      </c>
      <c r="H203" s="63" t="s">
        <v>2</v>
      </c>
      <c r="J203" s="0" t="n">
        <v>1</v>
      </c>
      <c r="K203" s="0" t="n">
        <v>1</v>
      </c>
      <c r="L203" s="0" t="n">
        <v>2</v>
      </c>
      <c r="O203" s="0" t="n">
        <v>3</v>
      </c>
      <c r="P203" s="0" t="s">
        <v>4</v>
      </c>
      <c r="Q203" s="0" t="n">
        <v>5</v>
      </c>
      <c r="S203" s="0" t="n">
        <v>10</v>
      </c>
      <c r="T203" s="0" t="s">
        <v>4</v>
      </c>
      <c r="U203" s="0" t="n">
        <v>15</v>
      </c>
      <c r="W203" s="0" t="n">
        <v>-5</v>
      </c>
    </row>
    <row r="204" customFormat="false" ht="12.75" hidden="false" customHeight="false" outlineLevel="0" collapsed="false">
      <c r="A204" s="230" t="n">
        <v>197</v>
      </c>
      <c r="B204" s="217" t="n">
        <v>28</v>
      </c>
      <c r="C204" s="0" t="s">
        <v>257</v>
      </c>
      <c r="D204" s="218" t="n">
        <v>40677</v>
      </c>
      <c r="E204" s="63" t="s">
        <v>118</v>
      </c>
      <c r="F204" s="193" t="s">
        <v>3</v>
      </c>
      <c r="G204" s="63" t="s">
        <v>88</v>
      </c>
      <c r="H204" s="63" t="s">
        <v>2</v>
      </c>
      <c r="J204" s="0" t="n">
        <v>1</v>
      </c>
      <c r="K204" s="0" t="n">
        <v>1</v>
      </c>
      <c r="L204" s="0" t="n">
        <v>2</v>
      </c>
      <c r="O204" s="0" t="n">
        <v>3</v>
      </c>
      <c r="P204" s="0" t="s">
        <v>4</v>
      </c>
      <c r="Q204" s="0" t="n">
        <v>5</v>
      </c>
      <c r="S204" s="0" t="n">
        <v>9</v>
      </c>
      <c r="T204" s="0" t="s">
        <v>4</v>
      </c>
      <c r="U204" s="0" t="n">
        <v>14</v>
      </c>
      <c r="W204" s="0" t="n">
        <v>-5</v>
      </c>
    </row>
    <row r="205" customFormat="false" ht="12.75" hidden="false" customHeight="false" outlineLevel="0" collapsed="false">
      <c r="A205" s="230" t="n">
        <v>198</v>
      </c>
      <c r="B205" s="217" t="n">
        <v>6</v>
      </c>
      <c r="C205" s="0" t="s">
        <v>45</v>
      </c>
      <c r="D205" s="218" t="n">
        <v>40502</v>
      </c>
      <c r="E205" s="63" t="s">
        <v>44</v>
      </c>
      <c r="F205" s="193" t="s">
        <v>3</v>
      </c>
      <c r="G205" s="63" t="s">
        <v>162</v>
      </c>
      <c r="H205" s="63" t="s">
        <v>2</v>
      </c>
      <c r="J205" s="0" t="n">
        <v>1</v>
      </c>
      <c r="K205" s="0" t="n">
        <v>1</v>
      </c>
      <c r="L205" s="0" t="n">
        <v>2</v>
      </c>
      <c r="O205" s="0" t="n">
        <v>3</v>
      </c>
      <c r="P205" s="0" t="s">
        <v>4</v>
      </c>
      <c r="Q205" s="0" t="n">
        <v>5</v>
      </c>
      <c r="S205" s="0" t="n">
        <v>7</v>
      </c>
      <c r="T205" s="0" t="s">
        <v>4</v>
      </c>
      <c r="U205" s="0" t="n">
        <v>12</v>
      </c>
      <c r="W205" s="0" t="n">
        <v>-5</v>
      </c>
    </row>
    <row r="206" customFormat="false" ht="12.75" hidden="false" customHeight="false" outlineLevel="0" collapsed="false">
      <c r="A206" s="230" t="n">
        <v>199</v>
      </c>
      <c r="B206" s="217" t="n">
        <v>30</v>
      </c>
      <c r="C206" s="0" t="s">
        <v>132</v>
      </c>
      <c r="D206" s="218" t="n">
        <v>40691</v>
      </c>
      <c r="E206" s="63" t="s">
        <v>131</v>
      </c>
      <c r="F206" s="193" t="s">
        <v>3</v>
      </c>
      <c r="G206" s="63" t="s">
        <v>74</v>
      </c>
      <c r="H206" s="63" t="s">
        <v>2</v>
      </c>
      <c r="J206" s="0" t="n">
        <v>1</v>
      </c>
      <c r="K206" s="0" t="n">
        <v>1</v>
      </c>
      <c r="L206" s="0" t="n">
        <v>2</v>
      </c>
      <c r="O206" s="0" t="n">
        <v>3</v>
      </c>
      <c r="P206" s="0" t="s">
        <v>4</v>
      </c>
      <c r="Q206" s="0" t="n">
        <v>5</v>
      </c>
      <c r="S206" s="0" t="n">
        <v>5</v>
      </c>
      <c r="T206" s="0" t="s">
        <v>4</v>
      </c>
      <c r="U206" s="0" t="n">
        <v>10</v>
      </c>
      <c r="W206" s="0" t="n">
        <v>-5</v>
      </c>
    </row>
    <row r="207" customFormat="false" ht="12.75" hidden="false" customHeight="false" outlineLevel="0" collapsed="false">
      <c r="A207" s="230" t="n">
        <v>200</v>
      </c>
      <c r="B207" s="217" t="n">
        <v>16</v>
      </c>
      <c r="C207" s="0" t="s">
        <v>110</v>
      </c>
      <c r="D207" s="218" t="n">
        <v>40559</v>
      </c>
      <c r="E207" s="63" t="s">
        <v>103</v>
      </c>
      <c r="F207" s="193" t="s">
        <v>3</v>
      </c>
      <c r="G207" s="63" t="s">
        <v>88</v>
      </c>
      <c r="H207" s="63" t="s">
        <v>2</v>
      </c>
      <c r="J207" s="0" t="n">
        <v>1</v>
      </c>
      <c r="K207" s="0" t="n">
        <v>1</v>
      </c>
      <c r="L207" s="0" t="n">
        <v>2</v>
      </c>
      <c r="O207" s="0" t="n">
        <v>3</v>
      </c>
      <c r="P207" s="0" t="s">
        <v>4</v>
      </c>
      <c r="Q207" s="0" t="n">
        <v>5</v>
      </c>
      <c r="S207" s="0" t="n">
        <v>5</v>
      </c>
      <c r="T207" s="0" t="s">
        <v>4</v>
      </c>
      <c r="U207" s="0" t="n">
        <v>10</v>
      </c>
      <c r="W207" s="0" t="n">
        <v>-5</v>
      </c>
    </row>
    <row r="208" customFormat="false" ht="12.75" hidden="false" customHeight="false" outlineLevel="0" collapsed="false">
      <c r="A208" s="230" t="n">
        <v>201</v>
      </c>
      <c r="B208" s="217" t="n">
        <v>33</v>
      </c>
      <c r="C208" s="0" t="s">
        <v>95</v>
      </c>
      <c r="D208" s="218" t="n">
        <v>40712</v>
      </c>
      <c r="E208" s="63" t="s">
        <v>88</v>
      </c>
      <c r="F208" s="193" t="s">
        <v>3</v>
      </c>
      <c r="G208" s="63" t="s">
        <v>60</v>
      </c>
      <c r="H208" s="63" t="s">
        <v>2</v>
      </c>
      <c r="J208" s="0" t="n">
        <v>1</v>
      </c>
      <c r="K208" s="0" t="n">
        <v>1</v>
      </c>
      <c r="L208" s="0" t="n">
        <v>2</v>
      </c>
      <c r="O208" s="0" t="n">
        <v>3</v>
      </c>
      <c r="P208" s="0" t="s">
        <v>4</v>
      </c>
      <c r="Q208" s="0" t="n">
        <v>5</v>
      </c>
      <c r="S208" s="0" t="n">
        <v>14</v>
      </c>
      <c r="T208" s="0" t="s">
        <v>4</v>
      </c>
      <c r="U208" s="0" t="n">
        <v>20</v>
      </c>
      <c r="W208" s="0" t="n">
        <v>-6</v>
      </c>
    </row>
    <row r="209" customFormat="false" ht="12.75" hidden="false" customHeight="false" outlineLevel="0" collapsed="false">
      <c r="A209" s="230" t="n">
        <v>202</v>
      </c>
      <c r="B209" s="217" t="n">
        <v>17</v>
      </c>
      <c r="C209" s="0" t="s">
        <v>43</v>
      </c>
      <c r="D209" s="218" t="n">
        <v>40572</v>
      </c>
      <c r="E209" s="63" t="s">
        <v>44</v>
      </c>
      <c r="F209" s="193" t="s">
        <v>3</v>
      </c>
      <c r="G209" s="63" t="s">
        <v>103</v>
      </c>
      <c r="H209" s="63" t="s">
        <v>2</v>
      </c>
      <c r="J209" s="0" t="n">
        <v>1</v>
      </c>
      <c r="K209" s="0" t="n">
        <v>1</v>
      </c>
      <c r="L209" s="0" t="n">
        <v>2</v>
      </c>
      <c r="O209" s="0" t="n">
        <v>3</v>
      </c>
      <c r="P209" s="0" t="s">
        <v>4</v>
      </c>
      <c r="Q209" s="0" t="n">
        <v>5</v>
      </c>
      <c r="S209" s="0" t="n">
        <v>13</v>
      </c>
      <c r="T209" s="0" t="s">
        <v>4</v>
      </c>
      <c r="U209" s="0" t="n">
        <v>19</v>
      </c>
      <c r="W209" s="0" t="n">
        <v>-6</v>
      </c>
    </row>
    <row r="210" customFormat="false" ht="12.75" hidden="false" customHeight="false" outlineLevel="0" collapsed="false">
      <c r="A210" s="230" t="n">
        <v>203</v>
      </c>
      <c r="B210" s="217" t="n">
        <v>20</v>
      </c>
      <c r="C210" s="0" t="s">
        <v>253</v>
      </c>
      <c r="D210" s="218" t="n">
        <v>40608</v>
      </c>
      <c r="E210" s="63" t="s">
        <v>146</v>
      </c>
      <c r="F210" s="193" t="s">
        <v>3</v>
      </c>
      <c r="G210" s="63" t="s">
        <v>162</v>
      </c>
      <c r="H210" s="63" t="s">
        <v>2</v>
      </c>
      <c r="J210" s="0" t="n">
        <v>1</v>
      </c>
      <c r="K210" s="0" t="n">
        <v>1</v>
      </c>
      <c r="L210" s="0" t="n">
        <v>2</v>
      </c>
      <c r="O210" s="0" t="n">
        <v>3</v>
      </c>
      <c r="P210" s="0" t="s">
        <v>4</v>
      </c>
      <c r="Q210" s="0" t="n">
        <v>5</v>
      </c>
      <c r="S210" s="0" t="n">
        <v>11</v>
      </c>
      <c r="T210" s="0" t="s">
        <v>4</v>
      </c>
      <c r="U210" s="0" t="n">
        <v>17</v>
      </c>
      <c r="W210" s="0" t="n">
        <v>-6</v>
      </c>
    </row>
    <row r="211" customFormat="false" ht="12.75" hidden="false" customHeight="false" outlineLevel="0" collapsed="false">
      <c r="A211" s="230" t="n">
        <v>204</v>
      </c>
      <c r="B211" s="217" t="n">
        <v>33</v>
      </c>
      <c r="C211" s="0" t="s">
        <v>65</v>
      </c>
      <c r="D211" s="218" t="n">
        <v>40712</v>
      </c>
      <c r="E211" s="63" t="s">
        <v>60</v>
      </c>
      <c r="F211" s="193" t="s">
        <v>3</v>
      </c>
      <c r="G211" s="63" t="s">
        <v>88</v>
      </c>
      <c r="H211" s="63" t="s">
        <v>2</v>
      </c>
      <c r="J211" s="0" t="n">
        <v>1</v>
      </c>
      <c r="K211" s="0" t="n">
        <v>1</v>
      </c>
      <c r="L211" s="0" t="n">
        <v>2</v>
      </c>
      <c r="O211" s="0" t="n">
        <v>3</v>
      </c>
      <c r="P211" s="0" t="s">
        <v>4</v>
      </c>
      <c r="Q211" s="0" t="n">
        <v>5</v>
      </c>
      <c r="S211" s="0" t="n">
        <v>9</v>
      </c>
      <c r="T211" s="0" t="s">
        <v>4</v>
      </c>
      <c r="U211" s="0" t="n">
        <v>15</v>
      </c>
      <c r="W211" s="0" t="n">
        <v>-6</v>
      </c>
    </row>
    <row r="212" customFormat="false" ht="12.75" hidden="false" customHeight="false" outlineLevel="0" collapsed="false">
      <c r="A212" s="230" t="n">
        <v>205</v>
      </c>
      <c r="B212" s="217" t="n">
        <v>22</v>
      </c>
      <c r="C212" s="0" t="s">
        <v>102</v>
      </c>
      <c r="D212" s="218" t="n">
        <v>40635</v>
      </c>
      <c r="E212" s="63" t="s">
        <v>103</v>
      </c>
      <c r="F212" s="193" t="s">
        <v>3</v>
      </c>
      <c r="G212" s="63" t="s">
        <v>118</v>
      </c>
      <c r="H212" s="63" t="s">
        <v>2</v>
      </c>
      <c r="J212" s="0" t="n">
        <v>1</v>
      </c>
      <c r="K212" s="0" t="n">
        <v>1</v>
      </c>
      <c r="L212" s="0" t="n">
        <v>2</v>
      </c>
      <c r="O212" s="0" t="n">
        <v>3</v>
      </c>
      <c r="P212" s="0" t="s">
        <v>4</v>
      </c>
      <c r="Q212" s="0" t="n">
        <v>5</v>
      </c>
      <c r="S212" s="0" t="n">
        <v>8</v>
      </c>
      <c r="T212" s="0" t="s">
        <v>4</v>
      </c>
      <c r="U212" s="0" t="n">
        <v>15</v>
      </c>
      <c r="W212" s="0" t="n">
        <v>-7</v>
      </c>
    </row>
    <row r="213" customFormat="false" ht="12.75" hidden="false" customHeight="false" outlineLevel="0" collapsed="false">
      <c r="A213" s="230" t="n">
        <v>206</v>
      </c>
      <c r="B213" s="217" t="n">
        <v>23</v>
      </c>
      <c r="C213" s="0" t="s">
        <v>43</v>
      </c>
      <c r="D213" s="218" t="n">
        <v>40642</v>
      </c>
      <c r="E213" s="63" t="s">
        <v>44</v>
      </c>
      <c r="F213" s="193" t="s">
        <v>3</v>
      </c>
      <c r="G213" s="63" t="s">
        <v>60</v>
      </c>
      <c r="H213" s="63" t="s">
        <v>2</v>
      </c>
      <c r="J213" s="0" t="n">
        <v>1</v>
      </c>
      <c r="K213" s="0" t="n">
        <v>1</v>
      </c>
      <c r="L213" s="0" t="n">
        <v>2</v>
      </c>
      <c r="O213" s="0" t="n">
        <v>3</v>
      </c>
      <c r="P213" s="0" t="s">
        <v>4</v>
      </c>
      <c r="Q213" s="0" t="n">
        <v>5</v>
      </c>
      <c r="S213" s="0" t="n">
        <v>10</v>
      </c>
      <c r="T213" s="0" t="s">
        <v>4</v>
      </c>
      <c r="U213" s="0" t="n">
        <v>20</v>
      </c>
      <c r="W213" s="0" t="n">
        <v>-10</v>
      </c>
    </row>
    <row r="214" customFormat="false" ht="12.75" hidden="false" customHeight="false" outlineLevel="0" collapsed="false">
      <c r="A214" s="230" t="n">
        <v>207</v>
      </c>
      <c r="B214" s="217" t="n">
        <v>27</v>
      </c>
      <c r="C214" s="0" t="s">
        <v>75</v>
      </c>
      <c r="D214" s="218" t="n">
        <v>40649</v>
      </c>
      <c r="E214" s="63" t="s">
        <v>74</v>
      </c>
      <c r="F214" s="193" t="s">
        <v>3</v>
      </c>
      <c r="G214" s="63" t="s">
        <v>146</v>
      </c>
      <c r="H214" s="63" t="s">
        <v>2</v>
      </c>
      <c r="J214" s="0" t="n">
        <v>1</v>
      </c>
      <c r="K214" s="0" t="n">
        <v>1</v>
      </c>
      <c r="L214" s="0" t="n">
        <v>2</v>
      </c>
      <c r="O214" s="0" t="n">
        <v>3</v>
      </c>
      <c r="P214" s="0" t="s">
        <v>4</v>
      </c>
      <c r="Q214" s="0" t="n">
        <v>5</v>
      </c>
      <c r="S214" s="0" t="n">
        <v>9</v>
      </c>
      <c r="T214" s="0" t="s">
        <v>4</v>
      </c>
      <c r="U214" s="0" t="n">
        <v>19</v>
      </c>
      <c r="W214" s="0" t="n">
        <v>-10</v>
      </c>
    </row>
    <row r="215" customFormat="false" ht="12.75" hidden="false" customHeight="false" outlineLevel="0" collapsed="false">
      <c r="A215" s="230" t="n">
        <v>208</v>
      </c>
      <c r="B215" s="217" t="n">
        <v>1</v>
      </c>
      <c r="C215" s="0" t="s">
        <v>130</v>
      </c>
      <c r="D215" s="218" t="n">
        <v>40474</v>
      </c>
      <c r="E215" s="63" t="s">
        <v>131</v>
      </c>
      <c r="F215" s="193" t="s">
        <v>3</v>
      </c>
      <c r="G215" s="63" t="s">
        <v>118</v>
      </c>
      <c r="H215" s="63" t="s">
        <v>2</v>
      </c>
      <c r="J215" s="0" t="n">
        <v>1</v>
      </c>
      <c r="K215" s="0" t="n">
        <v>0</v>
      </c>
      <c r="L215" s="0" t="n">
        <v>3</v>
      </c>
      <c r="O215" s="0" t="n">
        <v>2</v>
      </c>
      <c r="P215" s="0" t="s">
        <v>4</v>
      </c>
      <c r="Q215" s="0" t="n">
        <v>6</v>
      </c>
      <c r="S215" s="0" t="n">
        <v>14</v>
      </c>
      <c r="T215" s="0" t="s">
        <v>4</v>
      </c>
      <c r="U215" s="0" t="n">
        <v>14</v>
      </c>
      <c r="W215" s="0" t="n">
        <v>0</v>
      </c>
    </row>
    <row r="216" customFormat="false" ht="12.75" hidden="false" customHeight="false" outlineLevel="0" collapsed="false">
      <c r="A216" s="230" t="n">
        <v>209</v>
      </c>
      <c r="B216" s="217" t="n">
        <v>26</v>
      </c>
      <c r="C216" s="0" t="s">
        <v>145</v>
      </c>
      <c r="D216" s="218" t="n">
        <v>40649</v>
      </c>
      <c r="E216" s="63" t="s">
        <v>146</v>
      </c>
      <c r="F216" s="193" t="s">
        <v>3</v>
      </c>
      <c r="G216" s="63" t="s">
        <v>118</v>
      </c>
      <c r="H216" s="63" t="s">
        <v>2</v>
      </c>
      <c r="J216" s="0" t="n">
        <v>1</v>
      </c>
      <c r="K216" s="0" t="n">
        <v>0</v>
      </c>
      <c r="L216" s="0" t="n">
        <v>3</v>
      </c>
      <c r="O216" s="0" t="n">
        <v>2</v>
      </c>
      <c r="P216" s="0" t="s">
        <v>4</v>
      </c>
      <c r="Q216" s="0" t="n">
        <v>6</v>
      </c>
      <c r="S216" s="0" t="n">
        <v>18</v>
      </c>
      <c r="T216" s="0" t="s">
        <v>4</v>
      </c>
      <c r="U216" s="0" t="n">
        <v>20</v>
      </c>
      <c r="W216" s="0" t="n">
        <v>-2</v>
      </c>
    </row>
    <row r="217" customFormat="false" ht="12.75" hidden="false" customHeight="false" outlineLevel="0" collapsed="false">
      <c r="A217" s="230" t="n">
        <v>210</v>
      </c>
      <c r="B217" s="217" t="n">
        <v>21</v>
      </c>
      <c r="C217" s="0" t="s">
        <v>73</v>
      </c>
      <c r="D217" s="218" t="n">
        <v>40621</v>
      </c>
      <c r="E217" s="63" t="s">
        <v>74</v>
      </c>
      <c r="F217" s="193" t="s">
        <v>3</v>
      </c>
      <c r="G217" s="63" t="s">
        <v>103</v>
      </c>
      <c r="H217" s="63" t="s">
        <v>2</v>
      </c>
      <c r="J217" s="0" t="n">
        <v>0</v>
      </c>
      <c r="K217" s="0" t="n">
        <v>2</v>
      </c>
      <c r="L217" s="0" t="n">
        <v>2</v>
      </c>
      <c r="O217" s="0" t="n">
        <v>2</v>
      </c>
      <c r="P217" s="0" t="s">
        <v>4</v>
      </c>
      <c r="Q217" s="0" t="n">
        <v>6</v>
      </c>
      <c r="S217" s="0" t="n">
        <v>16</v>
      </c>
      <c r="T217" s="0" t="s">
        <v>4</v>
      </c>
      <c r="U217" s="0" t="n">
        <v>18</v>
      </c>
      <c r="W217" s="0" t="n">
        <v>-2</v>
      </c>
    </row>
    <row r="218" customFormat="false" ht="12.75" hidden="false" customHeight="false" outlineLevel="0" collapsed="false">
      <c r="A218" s="230" t="n">
        <v>211</v>
      </c>
      <c r="B218" s="217" t="n">
        <v>22</v>
      </c>
      <c r="C218" s="0" t="s">
        <v>107</v>
      </c>
      <c r="D218" s="218" t="n">
        <v>40635</v>
      </c>
      <c r="E218" s="63" t="s">
        <v>103</v>
      </c>
      <c r="F218" s="193" t="s">
        <v>3</v>
      </c>
      <c r="G218" s="63" t="s">
        <v>118</v>
      </c>
      <c r="H218" s="63" t="s">
        <v>2</v>
      </c>
      <c r="J218" s="0" t="n">
        <v>1</v>
      </c>
      <c r="K218" s="0" t="n">
        <v>0</v>
      </c>
      <c r="L218" s="0" t="n">
        <v>3</v>
      </c>
      <c r="O218" s="0" t="n">
        <v>2</v>
      </c>
      <c r="P218" s="0" t="s">
        <v>4</v>
      </c>
      <c r="Q218" s="0" t="n">
        <v>6</v>
      </c>
      <c r="S218" s="0" t="n">
        <v>15</v>
      </c>
      <c r="T218" s="0" t="s">
        <v>4</v>
      </c>
      <c r="U218" s="0" t="n">
        <v>17</v>
      </c>
      <c r="W218" s="0" t="n">
        <v>-2</v>
      </c>
    </row>
    <row r="219" customFormat="false" ht="12.75" hidden="false" customHeight="false" outlineLevel="0" collapsed="false">
      <c r="A219" s="230" t="n">
        <v>212</v>
      </c>
      <c r="B219" s="217" t="n">
        <v>28</v>
      </c>
      <c r="C219" s="0" t="s">
        <v>92</v>
      </c>
      <c r="D219" s="218" t="n">
        <v>40677</v>
      </c>
      <c r="E219" s="63" t="s">
        <v>88</v>
      </c>
      <c r="F219" s="193" t="s">
        <v>3</v>
      </c>
      <c r="G219" s="63" t="s">
        <v>118</v>
      </c>
      <c r="H219" s="63" t="s">
        <v>2</v>
      </c>
      <c r="J219" s="0" t="n">
        <v>1</v>
      </c>
      <c r="K219" s="0" t="n">
        <v>0</v>
      </c>
      <c r="L219" s="0" t="n">
        <v>3</v>
      </c>
      <c r="O219" s="0" t="n">
        <v>2</v>
      </c>
      <c r="P219" s="0" t="s">
        <v>4</v>
      </c>
      <c r="Q219" s="0" t="n">
        <v>6</v>
      </c>
      <c r="S219" s="0" t="n">
        <v>10</v>
      </c>
      <c r="T219" s="0" t="s">
        <v>4</v>
      </c>
      <c r="U219" s="0" t="n">
        <v>12</v>
      </c>
      <c r="W219" s="0" t="n">
        <v>-2</v>
      </c>
    </row>
    <row r="220" customFormat="false" ht="12.75" hidden="false" customHeight="false" outlineLevel="0" collapsed="false">
      <c r="A220" s="230" t="n">
        <v>213</v>
      </c>
      <c r="B220" s="217" t="n">
        <v>16</v>
      </c>
      <c r="C220" s="0" t="s">
        <v>87</v>
      </c>
      <c r="D220" s="218" t="n">
        <v>40559</v>
      </c>
      <c r="E220" s="63" t="s">
        <v>88</v>
      </c>
      <c r="F220" s="193" t="s">
        <v>3</v>
      </c>
      <c r="G220" s="63" t="s">
        <v>103</v>
      </c>
      <c r="H220" s="63" t="s">
        <v>2</v>
      </c>
      <c r="J220" s="0" t="n">
        <v>1</v>
      </c>
      <c r="K220" s="0" t="n">
        <v>0</v>
      </c>
      <c r="L220" s="0" t="n">
        <v>3</v>
      </c>
      <c r="O220" s="0" t="n">
        <v>2</v>
      </c>
      <c r="P220" s="0" t="s">
        <v>4</v>
      </c>
      <c r="Q220" s="0" t="n">
        <v>6</v>
      </c>
      <c r="S220" s="0" t="n">
        <v>9</v>
      </c>
      <c r="T220" s="0" t="s">
        <v>4</v>
      </c>
      <c r="U220" s="0" t="n">
        <v>11</v>
      </c>
      <c r="W220" s="0" t="n">
        <v>-2</v>
      </c>
    </row>
    <row r="221" customFormat="false" ht="12.75" hidden="false" customHeight="false" outlineLevel="0" collapsed="false">
      <c r="A221" s="230" t="n">
        <v>214</v>
      </c>
      <c r="B221" s="217" t="n">
        <v>13</v>
      </c>
      <c r="C221" s="0" t="s">
        <v>87</v>
      </c>
      <c r="D221" s="218" t="n">
        <v>40558</v>
      </c>
      <c r="E221" s="63" t="s">
        <v>88</v>
      </c>
      <c r="F221" s="193" t="s">
        <v>3</v>
      </c>
      <c r="G221" s="63" t="s">
        <v>146</v>
      </c>
      <c r="H221" s="63" t="s">
        <v>2</v>
      </c>
      <c r="J221" s="0" t="n">
        <v>1</v>
      </c>
      <c r="K221" s="0" t="n">
        <v>0</v>
      </c>
      <c r="L221" s="0" t="n">
        <v>3</v>
      </c>
      <c r="O221" s="0" t="n">
        <v>2</v>
      </c>
      <c r="P221" s="0" t="s">
        <v>4</v>
      </c>
      <c r="Q221" s="0" t="n">
        <v>6</v>
      </c>
      <c r="S221" s="0" t="n">
        <v>7</v>
      </c>
      <c r="T221" s="0" t="s">
        <v>4</v>
      </c>
      <c r="U221" s="0" t="n">
        <v>9</v>
      </c>
      <c r="W221" s="0" t="n">
        <v>-2</v>
      </c>
    </row>
    <row r="222" customFormat="false" ht="12.75" hidden="false" customHeight="false" outlineLevel="0" collapsed="false">
      <c r="A222" s="230" t="n">
        <v>215</v>
      </c>
      <c r="B222" s="217" t="n">
        <v>12</v>
      </c>
      <c r="C222" s="0" t="s">
        <v>124</v>
      </c>
      <c r="D222" s="218" t="n">
        <v>40530</v>
      </c>
      <c r="E222" s="63" t="s">
        <v>118</v>
      </c>
      <c r="F222" s="193" t="s">
        <v>3</v>
      </c>
      <c r="G222" s="63" t="s">
        <v>74</v>
      </c>
      <c r="H222" s="63" t="s">
        <v>2</v>
      </c>
      <c r="J222" s="0" t="n">
        <v>1</v>
      </c>
      <c r="K222" s="0" t="n">
        <v>0</v>
      </c>
      <c r="L222" s="0" t="n">
        <v>3</v>
      </c>
      <c r="O222" s="0" t="n">
        <v>2</v>
      </c>
      <c r="P222" s="0" t="s">
        <v>4</v>
      </c>
      <c r="Q222" s="0" t="n">
        <v>6</v>
      </c>
      <c r="S222" s="0" t="n">
        <v>18</v>
      </c>
      <c r="T222" s="0" t="s">
        <v>4</v>
      </c>
      <c r="U222" s="0" t="n">
        <v>21</v>
      </c>
      <c r="W222" s="0" t="n">
        <v>-3</v>
      </c>
    </row>
    <row r="223" customFormat="false" ht="12.75" hidden="false" customHeight="false" outlineLevel="0" collapsed="false">
      <c r="A223" s="230" t="n">
        <v>216</v>
      </c>
      <c r="B223" s="217" t="n">
        <v>32</v>
      </c>
      <c r="C223" s="0" t="s">
        <v>138</v>
      </c>
      <c r="D223" s="218" t="n">
        <v>40699</v>
      </c>
      <c r="E223" s="63" t="s">
        <v>131</v>
      </c>
      <c r="F223" s="193" t="s">
        <v>3</v>
      </c>
      <c r="G223" s="63" t="s">
        <v>88</v>
      </c>
      <c r="H223" s="63" t="s">
        <v>2</v>
      </c>
      <c r="J223" s="0" t="n">
        <v>1</v>
      </c>
      <c r="K223" s="0" t="n">
        <v>0</v>
      </c>
      <c r="L223" s="0" t="n">
        <v>3</v>
      </c>
      <c r="O223" s="0" t="n">
        <v>2</v>
      </c>
      <c r="P223" s="0" t="s">
        <v>4</v>
      </c>
      <c r="Q223" s="0" t="n">
        <v>6</v>
      </c>
      <c r="S223" s="0" t="n">
        <v>15</v>
      </c>
      <c r="T223" s="0" t="s">
        <v>4</v>
      </c>
      <c r="U223" s="0" t="n">
        <v>18</v>
      </c>
      <c r="W223" s="0" t="n">
        <v>-3</v>
      </c>
    </row>
    <row r="224" customFormat="false" ht="12.75" hidden="false" customHeight="false" outlineLevel="0" collapsed="false">
      <c r="A224" s="230" t="n">
        <v>217</v>
      </c>
      <c r="B224" s="217" t="n">
        <v>25</v>
      </c>
      <c r="C224" s="0" t="s">
        <v>122</v>
      </c>
      <c r="D224" s="218" t="n">
        <v>40650</v>
      </c>
      <c r="E224" s="63" t="s">
        <v>118</v>
      </c>
      <c r="F224" s="193" t="s">
        <v>3</v>
      </c>
      <c r="G224" s="63" t="s">
        <v>44</v>
      </c>
      <c r="H224" s="63" t="s">
        <v>2</v>
      </c>
      <c r="J224" s="0" t="n">
        <v>1</v>
      </c>
      <c r="K224" s="0" t="n">
        <v>0</v>
      </c>
      <c r="L224" s="0" t="n">
        <v>3</v>
      </c>
      <c r="O224" s="0" t="n">
        <v>2</v>
      </c>
      <c r="P224" s="0" t="s">
        <v>4</v>
      </c>
      <c r="Q224" s="0" t="n">
        <v>6</v>
      </c>
      <c r="S224" s="0" t="n">
        <v>14</v>
      </c>
      <c r="T224" s="0" t="s">
        <v>4</v>
      </c>
      <c r="U224" s="0" t="n">
        <v>17</v>
      </c>
      <c r="W224" s="0" t="n">
        <v>-3</v>
      </c>
    </row>
    <row r="225" customFormat="false" ht="12.75" hidden="false" customHeight="false" outlineLevel="0" collapsed="false">
      <c r="A225" s="230" t="n">
        <v>218</v>
      </c>
      <c r="B225" s="217" t="n">
        <v>19</v>
      </c>
      <c r="C225" s="0" t="s">
        <v>163</v>
      </c>
      <c r="D225" s="218" t="n">
        <v>40607</v>
      </c>
      <c r="E225" s="63" t="s">
        <v>162</v>
      </c>
      <c r="F225" s="193" t="s">
        <v>3</v>
      </c>
      <c r="G225" s="63" t="s">
        <v>103</v>
      </c>
      <c r="H225" s="63" t="s">
        <v>2</v>
      </c>
      <c r="J225" s="0" t="n">
        <v>0</v>
      </c>
      <c r="K225" s="0" t="n">
        <v>2</v>
      </c>
      <c r="L225" s="0" t="n">
        <v>2</v>
      </c>
      <c r="O225" s="0" t="n">
        <v>2</v>
      </c>
      <c r="P225" s="0" t="s">
        <v>4</v>
      </c>
      <c r="Q225" s="0" t="n">
        <v>6</v>
      </c>
      <c r="S225" s="0" t="n">
        <v>12</v>
      </c>
      <c r="T225" s="0" t="s">
        <v>4</v>
      </c>
      <c r="U225" s="0" t="n">
        <v>15</v>
      </c>
      <c r="W225" s="0" t="n">
        <v>-3</v>
      </c>
    </row>
    <row r="226" customFormat="false" ht="12.75" hidden="false" customHeight="false" outlineLevel="0" collapsed="false">
      <c r="A226" s="230" t="n">
        <v>219</v>
      </c>
      <c r="B226" s="217" t="n">
        <v>34</v>
      </c>
      <c r="C226" s="0" t="s">
        <v>59</v>
      </c>
      <c r="D226" s="218" t="n">
        <v>40712</v>
      </c>
      <c r="E226" s="63" t="s">
        <v>60</v>
      </c>
      <c r="F226" s="193" t="s">
        <v>3</v>
      </c>
      <c r="G226" s="63" t="s">
        <v>162</v>
      </c>
      <c r="H226" s="63" t="s">
        <v>2</v>
      </c>
      <c r="J226" s="0" t="n">
        <v>1</v>
      </c>
      <c r="K226" s="0" t="n">
        <v>0</v>
      </c>
      <c r="L226" s="0" t="n">
        <v>3</v>
      </c>
      <c r="O226" s="0" t="n">
        <v>2</v>
      </c>
      <c r="P226" s="0" t="s">
        <v>4</v>
      </c>
      <c r="Q226" s="0" t="n">
        <v>6</v>
      </c>
      <c r="S226" s="0" t="n">
        <v>11</v>
      </c>
      <c r="T226" s="0" t="s">
        <v>4</v>
      </c>
      <c r="U226" s="0" t="n">
        <v>14</v>
      </c>
      <c r="W226" s="0" t="n">
        <v>-3</v>
      </c>
    </row>
    <row r="227" customFormat="false" ht="12.75" hidden="false" customHeight="false" outlineLevel="0" collapsed="false">
      <c r="A227" s="230" t="n">
        <v>220</v>
      </c>
      <c r="B227" s="217" t="n">
        <v>16</v>
      </c>
      <c r="C227" s="0" t="s">
        <v>107</v>
      </c>
      <c r="D227" s="218" t="n">
        <v>40559</v>
      </c>
      <c r="E227" s="63" t="s">
        <v>103</v>
      </c>
      <c r="F227" s="193" t="s">
        <v>3</v>
      </c>
      <c r="G227" s="63" t="s">
        <v>88</v>
      </c>
      <c r="H227" s="63" t="s">
        <v>2</v>
      </c>
      <c r="J227" s="0" t="n">
        <v>0</v>
      </c>
      <c r="K227" s="0" t="n">
        <v>2</v>
      </c>
      <c r="L227" s="0" t="n">
        <v>2</v>
      </c>
      <c r="O227" s="0" t="n">
        <v>2</v>
      </c>
      <c r="P227" s="0" t="s">
        <v>4</v>
      </c>
      <c r="Q227" s="0" t="n">
        <v>6</v>
      </c>
      <c r="S227" s="0" t="n">
        <v>9</v>
      </c>
      <c r="T227" s="0" t="s">
        <v>4</v>
      </c>
      <c r="U227" s="0" t="n">
        <v>12</v>
      </c>
      <c r="W227" s="0" t="n">
        <v>-3</v>
      </c>
    </row>
    <row r="228" customFormat="false" ht="12.75" hidden="false" customHeight="false" outlineLevel="0" collapsed="false">
      <c r="A228" s="230" t="n">
        <v>221</v>
      </c>
      <c r="B228" s="217" t="n">
        <v>5</v>
      </c>
      <c r="C228" s="0" t="s">
        <v>130</v>
      </c>
      <c r="D228" s="218" t="n">
        <v>40498</v>
      </c>
      <c r="E228" s="63" t="s">
        <v>131</v>
      </c>
      <c r="F228" s="193" t="s">
        <v>3</v>
      </c>
      <c r="G228" s="63" t="s">
        <v>60</v>
      </c>
      <c r="H228" s="63" t="s">
        <v>2</v>
      </c>
      <c r="J228" s="0" t="n">
        <v>0</v>
      </c>
      <c r="K228" s="0" t="n">
        <v>2</v>
      </c>
      <c r="L228" s="0" t="n">
        <v>2</v>
      </c>
      <c r="O228" s="0" t="n">
        <v>2</v>
      </c>
      <c r="P228" s="0" t="s">
        <v>4</v>
      </c>
      <c r="Q228" s="0" t="n">
        <v>6</v>
      </c>
      <c r="S228" s="0" t="n">
        <v>6</v>
      </c>
      <c r="T228" s="0" t="s">
        <v>4</v>
      </c>
      <c r="U228" s="0" t="n">
        <v>9</v>
      </c>
      <c r="W228" s="0" t="n">
        <v>-3</v>
      </c>
    </row>
    <row r="229" customFormat="false" ht="12.75" hidden="false" customHeight="false" outlineLevel="0" collapsed="false">
      <c r="A229" s="230" t="n">
        <v>222</v>
      </c>
      <c r="B229" s="217" t="n">
        <v>31</v>
      </c>
      <c r="C229" s="0" t="s">
        <v>135</v>
      </c>
      <c r="D229" s="218" t="n">
        <v>40699</v>
      </c>
      <c r="E229" s="63" t="s">
        <v>131</v>
      </c>
      <c r="F229" s="193" t="s">
        <v>3</v>
      </c>
      <c r="G229" s="63" t="s">
        <v>162</v>
      </c>
      <c r="H229" s="63" t="s">
        <v>2</v>
      </c>
      <c r="J229" s="0" t="n">
        <v>1</v>
      </c>
      <c r="K229" s="0" t="n">
        <v>0</v>
      </c>
      <c r="L229" s="0" t="n">
        <v>3</v>
      </c>
      <c r="O229" s="0" t="n">
        <v>2</v>
      </c>
      <c r="P229" s="0" t="s">
        <v>4</v>
      </c>
      <c r="Q229" s="0" t="n">
        <v>6</v>
      </c>
      <c r="S229" s="0" t="n">
        <v>14</v>
      </c>
      <c r="T229" s="0" t="s">
        <v>4</v>
      </c>
      <c r="U229" s="0" t="n">
        <v>18</v>
      </c>
      <c r="W229" s="0" t="n">
        <v>-4</v>
      </c>
    </row>
    <row r="230" customFormat="false" ht="12.75" hidden="false" customHeight="false" outlineLevel="0" collapsed="false">
      <c r="A230" s="230" t="n">
        <v>223</v>
      </c>
      <c r="B230" s="217" t="n">
        <v>7</v>
      </c>
      <c r="C230" s="0" t="s">
        <v>43</v>
      </c>
      <c r="D230" s="218" t="n">
        <v>40502</v>
      </c>
      <c r="E230" s="63" t="s">
        <v>44</v>
      </c>
      <c r="F230" s="193" t="s">
        <v>3</v>
      </c>
      <c r="G230" s="63" t="s">
        <v>146</v>
      </c>
      <c r="H230" s="63" t="s">
        <v>2</v>
      </c>
      <c r="J230" s="0" t="n">
        <v>1</v>
      </c>
      <c r="K230" s="0" t="n">
        <v>0</v>
      </c>
      <c r="L230" s="0" t="n">
        <v>3</v>
      </c>
      <c r="O230" s="0" t="n">
        <v>2</v>
      </c>
      <c r="P230" s="0" t="s">
        <v>4</v>
      </c>
      <c r="Q230" s="0" t="n">
        <v>6</v>
      </c>
      <c r="S230" s="0" t="n">
        <v>14</v>
      </c>
      <c r="T230" s="0" t="s">
        <v>4</v>
      </c>
      <c r="U230" s="0" t="n">
        <v>18</v>
      </c>
      <c r="W230" s="0" t="n">
        <v>-4</v>
      </c>
    </row>
    <row r="231" customFormat="false" ht="12.75" hidden="false" customHeight="false" outlineLevel="0" collapsed="false">
      <c r="A231" s="230" t="n">
        <v>224</v>
      </c>
      <c r="B231" s="217" t="n">
        <v>20</v>
      </c>
      <c r="C231" s="0" t="s">
        <v>147</v>
      </c>
      <c r="D231" s="218" t="n">
        <v>40608</v>
      </c>
      <c r="E231" s="63" t="s">
        <v>146</v>
      </c>
      <c r="F231" s="193" t="s">
        <v>3</v>
      </c>
      <c r="G231" s="63" t="s">
        <v>162</v>
      </c>
      <c r="H231" s="63" t="s">
        <v>2</v>
      </c>
      <c r="J231" s="0" t="n">
        <v>1</v>
      </c>
      <c r="K231" s="0" t="n">
        <v>0</v>
      </c>
      <c r="L231" s="0" t="n">
        <v>3</v>
      </c>
      <c r="O231" s="0" t="n">
        <v>2</v>
      </c>
      <c r="P231" s="0" t="s">
        <v>4</v>
      </c>
      <c r="Q231" s="0" t="n">
        <v>6</v>
      </c>
      <c r="S231" s="0" t="n">
        <v>12</v>
      </c>
      <c r="T231" s="0" t="s">
        <v>4</v>
      </c>
      <c r="U231" s="0" t="n">
        <v>16</v>
      </c>
      <c r="W231" s="0" t="n">
        <v>-4</v>
      </c>
    </row>
    <row r="232" customFormat="false" ht="12.75" hidden="false" customHeight="false" outlineLevel="0" collapsed="false">
      <c r="A232" s="230" t="n">
        <v>225</v>
      </c>
      <c r="B232" s="217" t="n">
        <v>21</v>
      </c>
      <c r="C232" s="0" t="s">
        <v>78</v>
      </c>
      <c r="D232" s="218" t="n">
        <v>40621</v>
      </c>
      <c r="E232" s="63" t="s">
        <v>74</v>
      </c>
      <c r="F232" s="193" t="s">
        <v>3</v>
      </c>
      <c r="G232" s="63" t="s">
        <v>103</v>
      </c>
      <c r="H232" s="63" t="s">
        <v>2</v>
      </c>
      <c r="J232" s="0" t="n">
        <v>1</v>
      </c>
      <c r="K232" s="0" t="n">
        <v>0</v>
      </c>
      <c r="L232" s="0" t="n">
        <v>3</v>
      </c>
      <c r="O232" s="0" t="n">
        <v>2</v>
      </c>
      <c r="P232" s="0" t="s">
        <v>4</v>
      </c>
      <c r="Q232" s="0" t="n">
        <v>6</v>
      </c>
      <c r="S232" s="0" t="n">
        <v>11</v>
      </c>
      <c r="T232" s="0" t="s">
        <v>4</v>
      </c>
      <c r="U232" s="0" t="n">
        <v>15</v>
      </c>
      <c r="W232" s="0" t="n">
        <v>-4</v>
      </c>
    </row>
    <row r="233" customFormat="false" ht="12.75" hidden="false" customHeight="false" outlineLevel="0" collapsed="false">
      <c r="A233" s="230" t="n">
        <v>226</v>
      </c>
      <c r="B233" s="217" t="n">
        <v>9</v>
      </c>
      <c r="C233" s="0" t="s">
        <v>153</v>
      </c>
      <c r="D233" s="218" t="n">
        <v>40503</v>
      </c>
      <c r="E233" s="63" t="s">
        <v>146</v>
      </c>
      <c r="F233" s="193" t="s">
        <v>3</v>
      </c>
      <c r="G233" s="63" t="s">
        <v>131</v>
      </c>
      <c r="H233" s="63" t="s">
        <v>2</v>
      </c>
      <c r="J233" s="0" t="n">
        <v>1</v>
      </c>
      <c r="K233" s="0" t="n">
        <v>0</v>
      </c>
      <c r="L233" s="0" t="n">
        <v>3</v>
      </c>
      <c r="O233" s="0" t="n">
        <v>2</v>
      </c>
      <c r="P233" s="0" t="s">
        <v>4</v>
      </c>
      <c r="Q233" s="0" t="n">
        <v>6</v>
      </c>
      <c r="S233" s="0" t="n">
        <v>11</v>
      </c>
      <c r="T233" s="0" t="s">
        <v>4</v>
      </c>
      <c r="U233" s="0" t="n">
        <v>15</v>
      </c>
      <c r="W233" s="0" t="n">
        <v>-4</v>
      </c>
    </row>
    <row r="234" customFormat="false" ht="12.75" hidden="false" customHeight="false" outlineLevel="0" collapsed="false">
      <c r="A234" s="230" t="n">
        <v>227</v>
      </c>
      <c r="B234" s="217" t="n">
        <v>5</v>
      </c>
      <c r="C234" s="0" t="s">
        <v>252</v>
      </c>
      <c r="D234" s="218" t="n">
        <v>40498</v>
      </c>
      <c r="E234" s="63" t="s">
        <v>131</v>
      </c>
      <c r="F234" s="193" t="s">
        <v>3</v>
      </c>
      <c r="G234" s="63" t="s">
        <v>60</v>
      </c>
      <c r="H234" s="63" t="s">
        <v>2</v>
      </c>
      <c r="J234" s="0" t="n">
        <v>1</v>
      </c>
      <c r="K234" s="0" t="n">
        <v>0</v>
      </c>
      <c r="L234" s="0" t="n">
        <v>3</v>
      </c>
      <c r="O234" s="0" t="n">
        <v>2</v>
      </c>
      <c r="P234" s="0" t="s">
        <v>4</v>
      </c>
      <c r="Q234" s="0" t="n">
        <v>6</v>
      </c>
      <c r="S234" s="0" t="n">
        <v>11</v>
      </c>
      <c r="T234" s="0" t="s">
        <v>4</v>
      </c>
      <c r="U234" s="0" t="n">
        <v>15</v>
      </c>
      <c r="W234" s="0" t="n">
        <v>-4</v>
      </c>
    </row>
    <row r="235" customFormat="false" ht="12.75" hidden="false" customHeight="false" outlineLevel="0" collapsed="false">
      <c r="A235" s="230" t="n">
        <v>228</v>
      </c>
      <c r="B235" s="217" t="n">
        <v>8</v>
      </c>
      <c r="C235" s="0" t="s">
        <v>78</v>
      </c>
      <c r="D235" s="218" t="n">
        <v>40503</v>
      </c>
      <c r="E235" s="63" t="s">
        <v>74</v>
      </c>
      <c r="F235" s="193" t="s">
        <v>3</v>
      </c>
      <c r="G235" s="63" t="s">
        <v>162</v>
      </c>
      <c r="H235" s="63" t="s">
        <v>2</v>
      </c>
      <c r="J235" s="0" t="n">
        <v>1</v>
      </c>
      <c r="K235" s="0" t="n">
        <v>0</v>
      </c>
      <c r="L235" s="0" t="n">
        <v>3</v>
      </c>
      <c r="O235" s="0" t="n">
        <v>2</v>
      </c>
      <c r="P235" s="0" t="s">
        <v>4</v>
      </c>
      <c r="Q235" s="0" t="n">
        <v>6</v>
      </c>
      <c r="S235" s="0" t="n">
        <v>10</v>
      </c>
      <c r="T235" s="0" t="s">
        <v>4</v>
      </c>
      <c r="U235" s="0" t="n">
        <v>14</v>
      </c>
      <c r="W235" s="0" t="n">
        <v>-4</v>
      </c>
    </row>
    <row r="236" customFormat="false" ht="12.75" hidden="false" customHeight="false" outlineLevel="0" collapsed="false">
      <c r="A236" s="230" t="n">
        <v>229</v>
      </c>
      <c r="B236" s="217" t="n">
        <v>27</v>
      </c>
      <c r="C236" s="0" t="s">
        <v>147</v>
      </c>
      <c r="D236" s="218" t="n">
        <v>40649</v>
      </c>
      <c r="E236" s="63" t="s">
        <v>146</v>
      </c>
      <c r="F236" s="193" t="s">
        <v>3</v>
      </c>
      <c r="G236" s="63" t="s">
        <v>74</v>
      </c>
      <c r="H236" s="63" t="s">
        <v>2</v>
      </c>
      <c r="J236" s="0" t="n">
        <v>0</v>
      </c>
      <c r="K236" s="0" t="n">
        <v>2</v>
      </c>
      <c r="L236" s="0" t="n">
        <v>2</v>
      </c>
      <c r="O236" s="0" t="n">
        <v>2</v>
      </c>
      <c r="P236" s="0" t="s">
        <v>4</v>
      </c>
      <c r="Q236" s="0" t="n">
        <v>6</v>
      </c>
      <c r="S236" s="0" t="n">
        <v>18</v>
      </c>
      <c r="T236" s="0" t="s">
        <v>4</v>
      </c>
      <c r="U236" s="0" t="n">
        <v>23</v>
      </c>
      <c r="W236" s="0" t="n">
        <v>-5</v>
      </c>
    </row>
    <row r="237" customFormat="false" ht="12.75" hidden="false" customHeight="false" outlineLevel="0" collapsed="false">
      <c r="A237" s="230" t="n">
        <v>230</v>
      </c>
      <c r="B237" s="217" t="n">
        <v>30</v>
      </c>
      <c r="C237" s="0" t="s">
        <v>73</v>
      </c>
      <c r="D237" s="218" t="n">
        <v>40691</v>
      </c>
      <c r="E237" s="63" t="s">
        <v>74</v>
      </c>
      <c r="F237" s="193" t="s">
        <v>3</v>
      </c>
      <c r="G237" s="63" t="s">
        <v>131</v>
      </c>
      <c r="H237" s="63" t="s">
        <v>2</v>
      </c>
      <c r="J237" s="0" t="n">
        <v>1</v>
      </c>
      <c r="K237" s="0" t="n">
        <v>0</v>
      </c>
      <c r="L237" s="0" t="n">
        <v>3</v>
      </c>
      <c r="O237" s="0" t="n">
        <v>2</v>
      </c>
      <c r="P237" s="0" t="s">
        <v>4</v>
      </c>
      <c r="Q237" s="0" t="n">
        <v>6</v>
      </c>
      <c r="S237" s="0" t="n">
        <v>11</v>
      </c>
      <c r="T237" s="0" t="s">
        <v>4</v>
      </c>
      <c r="U237" s="0" t="n">
        <v>16</v>
      </c>
      <c r="W237" s="0" t="n">
        <v>-5</v>
      </c>
    </row>
    <row r="238" customFormat="false" ht="12.75" hidden="false" customHeight="false" outlineLevel="0" collapsed="false">
      <c r="A238" s="230" t="n">
        <v>231</v>
      </c>
      <c r="B238" s="217" t="n">
        <v>3</v>
      </c>
      <c r="C238" s="0" t="s">
        <v>122</v>
      </c>
      <c r="D238" s="218" t="n">
        <v>40482</v>
      </c>
      <c r="E238" s="63" t="s">
        <v>118</v>
      </c>
      <c r="F238" s="193" t="s">
        <v>3</v>
      </c>
      <c r="G238" s="63" t="s">
        <v>162</v>
      </c>
      <c r="H238" s="63" t="s">
        <v>2</v>
      </c>
      <c r="J238" s="0" t="n">
        <v>1</v>
      </c>
      <c r="K238" s="0" t="n">
        <v>0</v>
      </c>
      <c r="L238" s="0" t="n">
        <v>3</v>
      </c>
      <c r="O238" s="0" t="n">
        <v>2</v>
      </c>
      <c r="P238" s="0" t="s">
        <v>4</v>
      </c>
      <c r="Q238" s="0" t="n">
        <v>6</v>
      </c>
      <c r="S238" s="0" t="n">
        <v>11</v>
      </c>
      <c r="T238" s="0" t="s">
        <v>4</v>
      </c>
      <c r="U238" s="0" t="n">
        <v>16</v>
      </c>
      <c r="W238" s="0" t="n">
        <v>-5</v>
      </c>
    </row>
    <row r="239" customFormat="false" ht="12.75" hidden="false" customHeight="false" outlineLevel="0" collapsed="false">
      <c r="A239" s="230" t="n">
        <v>232</v>
      </c>
      <c r="B239" s="217" t="n">
        <v>15</v>
      </c>
      <c r="C239" s="0" t="s">
        <v>145</v>
      </c>
      <c r="D239" s="218" t="n">
        <v>40559</v>
      </c>
      <c r="E239" s="63" t="s">
        <v>146</v>
      </c>
      <c r="F239" s="193" t="s">
        <v>3</v>
      </c>
      <c r="G239" s="63" t="s">
        <v>60</v>
      </c>
      <c r="H239" s="63" t="s">
        <v>2</v>
      </c>
      <c r="J239" s="0" t="n">
        <v>1</v>
      </c>
      <c r="K239" s="0" t="n">
        <v>0</v>
      </c>
      <c r="L239" s="0" t="n">
        <v>3</v>
      </c>
      <c r="O239" s="0" t="n">
        <v>2</v>
      </c>
      <c r="P239" s="0" t="s">
        <v>4</v>
      </c>
      <c r="Q239" s="0" t="n">
        <v>6</v>
      </c>
      <c r="S239" s="0" t="n">
        <v>10</v>
      </c>
      <c r="T239" s="0" t="s">
        <v>4</v>
      </c>
      <c r="U239" s="0" t="n">
        <v>15</v>
      </c>
      <c r="W239" s="0" t="n">
        <v>-5</v>
      </c>
    </row>
    <row r="240" customFormat="false" ht="12.75" hidden="false" customHeight="false" outlineLevel="0" collapsed="false">
      <c r="A240" s="230" t="n">
        <v>233</v>
      </c>
      <c r="B240" s="217" t="n">
        <v>32</v>
      </c>
      <c r="C240" s="0" t="s">
        <v>92</v>
      </c>
      <c r="D240" s="218" t="n">
        <v>40699</v>
      </c>
      <c r="E240" s="63" t="s">
        <v>88</v>
      </c>
      <c r="F240" s="193" t="s">
        <v>3</v>
      </c>
      <c r="G240" s="63" t="s">
        <v>131</v>
      </c>
      <c r="H240" s="63" t="s">
        <v>2</v>
      </c>
      <c r="J240" s="0" t="n">
        <v>0</v>
      </c>
      <c r="K240" s="0" t="n">
        <v>2</v>
      </c>
      <c r="L240" s="0" t="n">
        <v>2</v>
      </c>
      <c r="O240" s="0" t="n">
        <v>2</v>
      </c>
      <c r="P240" s="0" t="s">
        <v>4</v>
      </c>
      <c r="Q240" s="0" t="n">
        <v>6</v>
      </c>
      <c r="S240" s="0" t="n">
        <v>9</v>
      </c>
      <c r="T240" s="0" t="s">
        <v>4</v>
      </c>
      <c r="U240" s="0" t="n">
        <v>14</v>
      </c>
      <c r="W240" s="0" t="n">
        <v>-5</v>
      </c>
    </row>
    <row r="241" customFormat="false" ht="12.75" hidden="false" customHeight="false" outlineLevel="0" collapsed="false">
      <c r="A241" s="230" t="n">
        <v>234</v>
      </c>
      <c r="B241" s="217" t="n">
        <v>8</v>
      </c>
      <c r="C241" s="0" t="s">
        <v>163</v>
      </c>
      <c r="D241" s="218" t="n">
        <v>40503</v>
      </c>
      <c r="E241" s="63" t="s">
        <v>162</v>
      </c>
      <c r="F241" s="193" t="s">
        <v>3</v>
      </c>
      <c r="G241" s="63" t="s">
        <v>74</v>
      </c>
      <c r="H241" s="63" t="s">
        <v>2</v>
      </c>
      <c r="J241" s="0" t="n">
        <v>1</v>
      </c>
      <c r="K241" s="0" t="n">
        <v>0</v>
      </c>
      <c r="L241" s="0" t="n">
        <v>3</v>
      </c>
      <c r="O241" s="0" t="n">
        <v>2</v>
      </c>
      <c r="P241" s="0" t="s">
        <v>4</v>
      </c>
      <c r="Q241" s="0" t="n">
        <v>6</v>
      </c>
      <c r="S241" s="0" t="n">
        <v>8</v>
      </c>
      <c r="T241" s="0" t="s">
        <v>4</v>
      </c>
      <c r="U241" s="0" t="n">
        <v>13</v>
      </c>
      <c r="W241" s="0" t="n">
        <v>-5</v>
      </c>
    </row>
    <row r="242" customFormat="false" ht="12.75" hidden="false" customHeight="false" outlineLevel="0" collapsed="false">
      <c r="A242" s="230" t="n">
        <v>235</v>
      </c>
      <c r="B242" s="217" t="n">
        <v>35</v>
      </c>
      <c r="C242" s="0" t="s">
        <v>48</v>
      </c>
      <c r="D242" s="218" t="n">
        <v>40712</v>
      </c>
      <c r="E242" s="63" t="s">
        <v>44</v>
      </c>
      <c r="F242" s="193" t="s">
        <v>3</v>
      </c>
      <c r="G242" s="63" t="s">
        <v>88</v>
      </c>
      <c r="H242" s="63" t="s">
        <v>2</v>
      </c>
      <c r="J242" s="0" t="n">
        <v>1</v>
      </c>
      <c r="K242" s="0" t="n">
        <v>0</v>
      </c>
      <c r="L242" s="0" t="n">
        <v>3</v>
      </c>
      <c r="O242" s="0" t="n">
        <v>2</v>
      </c>
      <c r="P242" s="0" t="s">
        <v>4</v>
      </c>
      <c r="Q242" s="0" t="n">
        <v>6</v>
      </c>
      <c r="S242" s="0" t="n">
        <v>7</v>
      </c>
      <c r="T242" s="0" t="s">
        <v>4</v>
      </c>
      <c r="U242" s="0" t="n">
        <v>12</v>
      </c>
      <c r="W242" s="0" t="n">
        <v>-5</v>
      </c>
    </row>
    <row r="243" customFormat="false" ht="12.75" hidden="false" customHeight="false" outlineLevel="0" collapsed="false">
      <c r="A243" s="230" t="n">
        <v>236</v>
      </c>
      <c r="B243" s="217" t="n">
        <v>5</v>
      </c>
      <c r="C243" s="0" t="s">
        <v>132</v>
      </c>
      <c r="D243" s="218" t="n">
        <v>40498</v>
      </c>
      <c r="E243" s="63" t="s">
        <v>131</v>
      </c>
      <c r="F243" s="193" t="s">
        <v>3</v>
      </c>
      <c r="G243" s="63" t="s">
        <v>60</v>
      </c>
      <c r="H243" s="63" t="s">
        <v>2</v>
      </c>
      <c r="J243" s="0" t="n">
        <v>1</v>
      </c>
      <c r="K243" s="0" t="n">
        <v>0</v>
      </c>
      <c r="L243" s="0" t="n">
        <v>3</v>
      </c>
      <c r="O243" s="0" t="n">
        <v>2</v>
      </c>
      <c r="P243" s="0" t="s">
        <v>4</v>
      </c>
      <c r="Q243" s="0" t="n">
        <v>6</v>
      </c>
      <c r="S243" s="0" t="n">
        <v>7</v>
      </c>
      <c r="T243" s="0" t="s">
        <v>4</v>
      </c>
      <c r="U243" s="0" t="n">
        <v>12</v>
      </c>
      <c r="W243" s="0" t="n">
        <v>-5</v>
      </c>
    </row>
    <row r="244" customFormat="false" ht="12.75" hidden="false" customHeight="false" outlineLevel="0" collapsed="false">
      <c r="A244" s="230" t="n">
        <v>237</v>
      </c>
      <c r="B244" s="217" t="n">
        <v>11</v>
      </c>
      <c r="C244" s="0" t="s">
        <v>163</v>
      </c>
      <c r="D244" s="218" t="n">
        <v>40524</v>
      </c>
      <c r="E244" s="63" t="s">
        <v>162</v>
      </c>
      <c r="F244" s="193" t="s">
        <v>3</v>
      </c>
      <c r="G244" s="63" t="s">
        <v>88</v>
      </c>
      <c r="H244" s="63" t="s">
        <v>2</v>
      </c>
      <c r="J244" s="0" t="n">
        <v>0</v>
      </c>
      <c r="K244" s="0" t="n">
        <v>2</v>
      </c>
      <c r="L244" s="0" t="n">
        <v>2</v>
      </c>
      <c r="O244" s="0" t="n">
        <v>2</v>
      </c>
      <c r="P244" s="0" t="s">
        <v>4</v>
      </c>
      <c r="Q244" s="0" t="n">
        <v>6</v>
      </c>
      <c r="S244" s="0" t="n">
        <v>6</v>
      </c>
      <c r="T244" s="0" t="s">
        <v>4</v>
      </c>
      <c r="U244" s="0" t="n">
        <v>11</v>
      </c>
      <c r="W244" s="0" t="n">
        <v>-5</v>
      </c>
    </row>
    <row r="245" customFormat="false" ht="12.75" hidden="false" customHeight="false" outlineLevel="0" collapsed="false">
      <c r="A245" s="230" t="n">
        <v>238</v>
      </c>
      <c r="B245" s="217" t="n">
        <v>33</v>
      </c>
      <c r="C245" s="0" t="s">
        <v>59</v>
      </c>
      <c r="D245" s="218" t="n">
        <v>40712</v>
      </c>
      <c r="E245" s="63" t="s">
        <v>60</v>
      </c>
      <c r="F245" s="193" t="s">
        <v>3</v>
      </c>
      <c r="G245" s="63" t="s">
        <v>88</v>
      </c>
      <c r="H245" s="63" t="s">
        <v>2</v>
      </c>
      <c r="J245" s="0" t="n">
        <v>1</v>
      </c>
      <c r="K245" s="0" t="n">
        <v>0</v>
      </c>
      <c r="L245" s="0" t="n">
        <v>3</v>
      </c>
      <c r="O245" s="0" t="n">
        <v>2</v>
      </c>
      <c r="P245" s="0" t="s">
        <v>4</v>
      </c>
      <c r="Q245" s="0" t="n">
        <v>6</v>
      </c>
      <c r="S245" s="0" t="n">
        <v>12</v>
      </c>
      <c r="T245" s="0" t="s">
        <v>4</v>
      </c>
      <c r="U245" s="0" t="n">
        <v>18</v>
      </c>
      <c r="W245" s="0" t="n">
        <v>-6</v>
      </c>
    </row>
    <row r="246" customFormat="false" ht="12.75" hidden="false" customHeight="false" outlineLevel="0" collapsed="false">
      <c r="A246" s="230" t="n">
        <v>239</v>
      </c>
      <c r="B246" s="217" t="n">
        <v>26</v>
      </c>
      <c r="C246" s="0" t="s">
        <v>147</v>
      </c>
      <c r="D246" s="218" t="n">
        <v>40649</v>
      </c>
      <c r="E246" s="63" t="s">
        <v>146</v>
      </c>
      <c r="F246" s="193" t="s">
        <v>3</v>
      </c>
      <c r="G246" s="63" t="s">
        <v>118</v>
      </c>
      <c r="H246" s="63" t="s">
        <v>2</v>
      </c>
      <c r="J246" s="0" t="n">
        <v>1</v>
      </c>
      <c r="K246" s="0" t="n">
        <v>0</v>
      </c>
      <c r="L246" s="0" t="n">
        <v>3</v>
      </c>
      <c r="O246" s="0" t="n">
        <v>2</v>
      </c>
      <c r="P246" s="0" t="s">
        <v>4</v>
      </c>
      <c r="Q246" s="0" t="n">
        <v>6</v>
      </c>
      <c r="S246" s="0" t="n">
        <v>11</v>
      </c>
      <c r="T246" s="0" t="s">
        <v>4</v>
      </c>
      <c r="U246" s="0" t="n">
        <v>17</v>
      </c>
      <c r="W246" s="0" t="n">
        <v>-6</v>
      </c>
    </row>
    <row r="247" customFormat="false" ht="12.75" hidden="false" customHeight="false" outlineLevel="0" collapsed="false">
      <c r="A247" s="230" t="n">
        <v>240</v>
      </c>
      <c r="B247" s="217" t="n">
        <v>4</v>
      </c>
      <c r="C247" s="0" t="s">
        <v>132</v>
      </c>
      <c r="D247" s="218" t="n">
        <v>40495</v>
      </c>
      <c r="E247" s="63" t="s">
        <v>131</v>
      </c>
      <c r="F247" s="193" t="s">
        <v>3</v>
      </c>
      <c r="G247" s="63" t="s">
        <v>103</v>
      </c>
      <c r="H247" s="63" t="s">
        <v>2</v>
      </c>
      <c r="J247" s="0" t="n">
        <v>1</v>
      </c>
      <c r="K247" s="0" t="n">
        <v>0</v>
      </c>
      <c r="L247" s="0" t="n">
        <v>3</v>
      </c>
      <c r="O247" s="0" t="n">
        <v>2</v>
      </c>
      <c r="P247" s="0" t="s">
        <v>4</v>
      </c>
      <c r="Q247" s="0" t="n">
        <v>6</v>
      </c>
      <c r="S247" s="0" t="n">
        <v>11</v>
      </c>
      <c r="T247" s="0" t="s">
        <v>4</v>
      </c>
      <c r="U247" s="0" t="n">
        <v>17</v>
      </c>
      <c r="W247" s="0" t="n">
        <v>-6</v>
      </c>
    </row>
    <row r="248" customFormat="false" ht="12.75" hidden="false" customHeight="false" outlineLevel="0" collapsed="false">
      <c r="A248" s="230" t="n">
        <v>241</v>
      </c>
      <c r="B248" s="217" t="n">
        <v>16</v>
      </c>
      <c r="C248" s="0" t="s">
        <v>104</v>
      </c>
      <c r="D248" s="218" t="n">
        <v>40559</v>
      </c>
      <c r="E248" s="63" t="s">
        <v>103</v>
      </c>
      <c r="F248" s="193" t="s">
        <v>3</v>
      </c>
      <c r="G248" s="63" t="s">
        <v>88</v>
      </c>
      <c r="H248" s="63" t="s">
        <v>2</v>
      </c>
      <c r="J248" s="0" t="n">
        <v>1</v>
      </c>
      <c r="K248" s="0" t="n">
        <v>0</v>
      </c>
      <c r="L248" s="0" t="n">
        <v>3</v>
      </c>
      <c r="O248" s="0" t="n">
        <v>2</v>
      </c>
      <c r="P248" s="0" t="s">
        <v>4</v>
      </c>
      <c r="Q248" s="0" t="n">
        <v>6</v>
      </c>
      <c r="S248" s="0" t="n">
        <v>8</v>
      </c>
      <c r="T248" s="0" t="s">
        <v>4</v>
      </c>
      <c r="U248" s="0" t="n">
        <v>14</v>
      </c>
      <c r="W248" s="0" t="n">
        <v>-6</v>
      </c>
    </row>
    <row r="249" customFormat="false" ht="12.75" hidden="false" customHeight="false" outlineLevel="0" collapsed="false">
      <c r="A249" s="230" t="n">
        <v>242</v>
      </c>
      <c r="B249" s="217" t="n">
        <v>31</v>
      </c>
      <c r="C249" s="0" t="s">
        <v>130</v>
      </c>
      <c r="D249" s="218" t="n">
        <v>40699</v>
      </c>
      <c r="E249" s="63" t="s">
        <v>131</v>
      </c>
      <c r="F249" s="193" t="s">
        <v>3</v>
      </c>
      <c r="G249" s="63" t="s">
        <v>162</v>
      </c>
      <c r="H249" s="63" t="s">
        <v>2</v>
      </c>
      <c r="J249" s="0" t="n">
        <v>1</v>
      </c>
      <c r="K249" s="0" t="n">
        <v>0</v>
      </c>
      <c r="L249" s="0" t="n">
        <v>3</v>
      </c>
      <c r="O249" s="0" t="n">
        <v>2</v>
      </c>
      <c r="P249" s="0" t="s">
        <v>4</v>
      </c>
      <c r="Q249" s="0" t="n">
        <v>6</v>
      </c>
      <c r="S249" s="0" t="n">
        <v>7</v>
      </c>
      <c r="T249" s="0" t="s">
        <v>4</v>
      </c>
      <c r="U249" s="0" t="n">
        <v>13</v>
      </c>
      <c r="W249" s="0" t="n">
        <v>-6</v>
      </c>
    </row>
    <row r="250" customFormat="false" ht="12.75" hidden="false" customHeight="false" outlineLevel="0" collapsed="false">
      <c r="A250" s="230" t="n">
        <v>243</v>
      </c>
      <c r="B250" s="217" t="n">
        <v>22</v>
      </c>
      <c r="C250" s="0" t="s">
        <v>110</v>
      </c>
      <c r="D250" s="218" t="n">
        <v>40635</v>
      </c>
      <c r="E250" s="63" t="s">
        <v>103</v>
      </c>
      <c r="F250" s="193" t="s">
        <v>3</v>
      </c>
      <c r="G250" s="63" t="s">
        <v>118</v>
      </c>
      <c r="H250" s="63" t="s">
        <v>2</v>
      </c>
      <c r="J250" s="0" t="n">
        <v>1</v>
      </c>
      <c r="K250" s="0" t="n">
        <v>0</v>
      </c>
      <c r="L250" s="0" t="n">
        <v>3</v>
      </c>
      <c r="O250" s="0" t="n">
        <v>2</v>
      </c>
      <c r="P250" s="0" t="s">
        <v>4</v>
      </c>
      <c r="Q250" s="0" t="n">
        <v>6</v>
      </c>
      <c r="S250" s="0" t="n">
        <v>7</v>
      </c>
      <c r="T250" s="0" t="s">
        <v>4</v>
      </c>
      <c r="U250" s="0" t="n">
        <v>13</v>
      </c>
      <c r="W250" s="0" t="n">
        <v>-6</v>
      </c>
    </row>
    <row r="251" customFormat="false" ht="12.75" hidden="false" customHeight="false" outlineLevel="0" collapsed="false">
      <c r="A251" s="230" t="n">
        <v>244</v>
      </c>
      <c r="B251" s="217" t="n">
        <v>35</v>
      </c>
      <c r="C251" s="0" t="s">
        <v>45</v>
      </c>
      <c r="D251" s="218" t="n">
        <v>40712</v>
      </c>
      <c r="E251" s="63" t="s">
        <v>44</v>
      </c>
      <c r="F251" s="193" t="s">
        <v>3</v>
      </c>
      <c r="G251" s="63" t="s">
        <v>88</v>
      </c>
      <c r="H251" s="63" t="s">
        <v>2</v>
      </c>
      <c r="J251" s="0" t="n">
        <v>1</v>
      </c>
      <c r="K251" s="0" t="n">
        <v>0</v>
      </c>
      <c r="L251" s="0" t="n">
        <v>3</v>
      </c>
      <c r="O251" s="0" t="n">
        <v>2</v>
      </c>
      <c r="P251" s="0" t="s">
        <v>4</v>
      </c>
      <c r="Q251" s="0" t="n">
        <v>6</v>
      </c>
      <c r="S251" s="0" t="n">
        <v>11</v>
      </c>
      <c r="T251" s="0" t="s">
        <v>4</v>
      </c>
      <c r="U251" s="0" t="n">
        <v>18</v>
      </c>
      <c r="W251" s="0" t="n">
        <v>-7</v>
      </c>
    </row>
    <row r="252" customFormat="false" ht="12.75" hidden="false" customHeight="false" outlineLevel="0" collapsed="false">
      <c r="A252" s="230" t="n">
        <v>245</v>
      </c>
      <c r="B252" s="217" t="n">
        <v>33</v>
      </c>
      <c r="C252" s="0" t="s">
        <v>61</v>
      </c>
      <c r="D252" s="218" t="n">
        <v>40712</v>
      </c>
      <c r="E252" s="63" t="s">
        <v>60</v>
      </c>
      <c r="F252" s="193" t="s">
        <v>3</v>
      </c>
      <c r="G252" s="63" t="s">
        <v>88</v>
      </c>
      <c r="H252" s="63" t="s">
        <v>2</v>
      </c>
      <c r="J252" s="0" t="n">
        <v>0</v>
      </c>
      <c r="K252" s="0" t="n">
        <v>2</v>
      </c>
      <c r="L252" s="0" t="n">
        <v>2</v>
      </c>
      <c r="O252" s="0" t="n">
        <v>2</v>
      </c>
      <c r="P252" s="0" t="s">
        <v>4</v>
      </c>
      <c r="Q252" s="0" t="n">
        <v>6</v>
      </c>
      <c r="S252" s="0" t="n">
        <v>10</v>
      </c>
      <c r="T252" s="0" t="s">
        <v>4</v>
      </c>
      <c r="U252" s="0" t="n">
        <v>17</v>
      </c>
      <c r="W252" s="0" t="n">
        <v>-7</v>
      </c>
    </row>
    <row r="253" customFormat="false" ht="12.75" hidden="false" customHeight="false" outlineLevel="0" collapsed="false">
      <c r="A253" s="230" t="n">
        <v>246</v>
      </c>
      <c r="B253" s="217" t="n">
        <v>23</v>
      </c>
      <c r="C253" s="0" t="s">
        <v>50</v>
      </c>
      <c r="D253" s="218" t="n">
        <v>40642</v>
      </c>
      <c r="E253" s="63" t="s">
        <v>44</v>
      </c>
      <c r="F253" s="193" t="s">
        <v>3</v>
      </c>
      <c r="G253" s="63" t="s">
        <v>60</v>
      </c>
      <c r="H253" s="63" t="s">
        <v>2</v>
      </c>
      <c r="J253" s="0" t="n">
        <v>1</v>
      </c>
      <c r="K253" s="0" t="n">
        <v>0</v>
      </c>
      <c r="L253" s="0" t="n">
        <v>3</v>
      </c>
      <c r="O253" s="0" t="n">
        <v>2</v>
      </c>
      <c r="P253" s="0" t="s">
        <v>4</v>
      </c>
      <c r="Q253" s="0" t="n">
        <v>6</v>
      </c>
      <c r="S253" s="0" t="n">
        <v>9</v>
      </c>
      <c r="T253" s="0" t="s">
        <v>4</v>
      </c>
      <c r="U253" s="0" t="n">
        <v>16</v>
      </c>
      <c r="W253" s="0" t="n">
        <v>-7</v>
      </c>
    </row>
    <row r="254" customFormat="false" ht="12.75" hidden="false" customHeight="false" outlineLevel="0" collapsed="false">
      <c r="A254" s="230" t="n">
        <v>247</v>
      </c>
      <c r="B254" s="217" t="n">
        <v>8</v>
      </c>
      <c r="C254" s="0" t="s">
        <v>169</v>
      </c>
      <c r="D254" s="218" t="n">
        <v>40503</v>
      </c>
      <c r="E254" s="63" t="s">
        <v>162</v>
      </c>
      <c r="F254" s="193" t="s">
        <v>3</v>
      </c>
      <c r="G254" s="63" t="s">
        <v>74</v>
      </c>
      <c r="H254" s="63" t="s">
        <v>2</v>
      </c>
      <c r="J254" s="0" t="n">
        <v>1</v>
      </c>
      <c r="K254" s="0" t="n">
        <v>0</v>
      </c>
      <c r="L254" s="0" t="n">
        <v>3</v>
      </c>
      <c r="O254" s="0" t="n">
        <v>2</v>
      </c>
      <c r="P254" s="0" t="s">
        <v>4</v>
      </c>
      <c r="Q254" s="0" t="n">
        <v>6</v>
      </c>
      <c r="S254" s="0" t="n">
        <v>9</v>
      </c>
      <c r="T254" s="0" t="s">
        <v>4</v>
      </c>
      <c r="U254" s="0" t="n">
        <v>16</v>
      </c>
      <c r="W254" s="0" t="n">
        <v>-7</v>
      </c>
    </row>
    <row r="255" customFormat="false" ht="12.75" hidden="false" customHeight="false" outlineLevel="0" collapsed="false">
      <c r="A255" s="230" t="n">
        <v>248</v>
      </c>
      <c r="B255" s="217" t="n">
        <v>13</v>
      </c>
      <c r="C255" s="0" t="s">
        <v>150</v>
      </c>
      <c r="D255" s="218" t="n">
        <v>40558</v>
      </c>
      <c r="E255" s="63" t="s">
        <v>146</v>
      </c>
      <c r="F255" s="193" t="s">
        <v>3</v>
      </c>
      <c r="G255" s="63" t="s">
        <v>88</v>
      </c>
      <c r="H255" s="63" t="s">
        <v>2</v>
      </c>
      <c r="J255" s="0" t="n">
        <v>1</v>
      </c>
      <c r="K255" s="0" t="n">
        <v>0</v>
      </c>
      <c r="L255" s="0" t="n">
        <v>3</v>
      </c>
      <c r="O255" s="0" t="n">
        <v>2</v>
      </c>
      <c r="P255" s="0" t="s">
        <v>4</v>
      </c>
      <c r="Q255" s="0" t="n">
        <v>6</v>
      </c>
      <c r="S255" s="0" t="n">
        <v>6</v>
      </c>
      <c r="T255" s="0" t="s">
        <v>4</v>
      </c>
      <c r="U255" s="0" t="n">
        <v>13</v>
      </c>
      <c r="W255" s="0" t="n">
        <v>-7</v>
      </c>
    </row>
    <row r="256" customFormat="false" ht="12.75" hidden="false" customHeight="false" outlineLevel="0" collapsed="false">
      <c r="A256" s="230" t="n">
        <v>249</v>
      </c>
      <c r="B256" s="217" t="n">
        <v>19</v>
      </c>
      <c r="C256" s="0" t="s">
        <v>110</v>
      </c>
      <c r="D256" s="218" t="n">
        <v>40607</v>
      </c>
      <c r="E256" s="63" t="s">
        <v>103</v>
      </c>
      <c r="F256" s="193" t="s">
        <v>3</v>
      </c>
      <c r="G256" s="63" t="s">
        <v>162</v>
      </c>
      <c r="H256" s="63" t="s">
        <v>2</v>
      </c>
      <c r="J256" s="0" t="n">
        <v>1</v>
      </c>
      <c r="K256" s="0" t="n">
        <v>0</v>
      </c>
      <c r="L256" s="0" t="n">
        <v>3</v>
      </c>
      <c r="O256" s="0" t="n">
        <v>2</v>
      </c>
      <c r="P256" s="0" t="s">
        <v>4</v>
      </c>
      <c r="Q256" s="0" t="n">
        <v>6</v>
      </c>
      <c r="S256" s="0" t="n">
        <v>5</v>
      </c>
      <c r="T256" s="0" t="s">
        <v>4</v>
      </c>
      <c r="U256" s="0" t="n">
        <v>12</v>
      </c>
      <c r="W256" s="0" t="n">
        <v>-7</v>
      </c>
    </row>
    <row r="257" customFormat="false" ht="12.75" hidden="false" customHeight="false" outlineLevel="0" collapsed="false">
      <c r="A257" s="230" t="n">
        <v>250</v>
      </c>
      <c r="B257" s="217" t="n">
        <v>4</v>
      </c>
      <c r="C257" s="0" t="s">
        <v>104</v>
      </c>
      <c r="D257" s="218" t="n">
        <v>40495</v>
      </c>
      <c r="E257" s="63" t="s">
        <v>103</v>
      </c>
      <c r="F257" s="193" t="s">
        <v>3</v>
      </c>
      <c r="G257" s="63" t="s">
        <v>131</v>
      </c>
      <c r="H257" s="63" t="s">
        <v>2</v>
      </c>
      <c r="J257" s="0" t="n">
        <v>1</v>
      </c>
      <c r="K257" s="0" t="n">
        <v>0</v>
      </c>
      <c r="L257" s="0" t="n">
        <v>3</v>
      </c>
      <c r="O257" s="0" t="n">
        <v>2</v>
      </c>
      <c r="P257" s="0" t="s">
        <v>4</v>
      </c>
      <c r="Q257" s="0" t="n">
        <v>6</v>
      </c>
      <c r="S257" s="0" t="n">
        <v>12</v>
      </c>
      <c r="T257" s="0" t="s">
        <v>4</v>
      </c>
      <c r="U257" s="0" t="n">
        <v>20</v>
      </c>
      <c r="W257" s="0" t="n">
        <v>-8</v>
      </c>
    </row>
    <row r="258" customFormat="false" ht="12.75" hidden="false" customHeight="false" outlineLevel="0" collapsed="false">
      <c r="A258" s="230" t="n">
        <v>251</v>
      </c>
      <c r="B258" s="217" t="n">
        <v>23</v>
      </c>
      <c r="C258" s="0" t="s">
        <v>45</v>
      </c>
      <c r="D258" s="218" t="n">
        <v>40642</v>
      </c>
      <c r="E258" s="63" t="s">
        <v>44</v>
      </c>
      <c r="F258" s="193" t="s">
        <v>3</v>
      </c>
      <c r="G258" s="63" t="s">
        <v>60</v>
      </c>
      <c r="H258" s="63" t="s">
        <v>2</v>
      </c>
      <c r="J258" s="0" t="n">
        <v>1</v>
      </c>
      <c r="K258" s="0" t="n">
        <v>0</v>
      </c>
      <c r="L258" s="0" t="n">
        <v>3</v>
      </c>
      <c r="O258" s="0" t="n">
        <v>2</v>
      </c>
      <c r="P258" s="0" t="s">
        <v>4</v>
      </c>
      <c r="Q258" s="0" t="n">
        <v>6</v>
      </c>
      <c r="S258" s="0" t="n">
        <v>10</v>
      </c>
      <c r="T258" s="0" t="s">
        <v>4</v>
      </c>
      <c r="U258" s="0" t="n">
        <v>18</v>
      </c>
      <c r="W258" s="0" t="n">
        <v>-8</v>
      </c>
    </row>
    <row r="259" customFormat="false" ht="12.75" hidden="false" customHeight="false" outlineLevel="0" collapsed="false">
      <c r="A259" s="230" t="n">
        <v>252</v>
      </c>
      <c r="B259" s="217" t="n">
        <v>9</v>
      </c>
      <c r="C259" s="0" t="s">
        <v>132</v>
      </c>
      <c r="D259" s="218" t="n">
        <v>40503</v>
      </c>
      <c r="E259" s="63" t="s">
        <v>131</v>
      </c>
      <c r="F259" s="193" t="s">
        <v>3</v>
      </c>
      <c r="G259" s="63" t="s">
        <v>146</v>
      </c>
      <c r="H259" s="63" t="s">
        <v>2</v>
      </c>
      <c r="J259" s="0" t="n">
        <v>1</v>
      </c>
      <c r="K259" s="0" t="n">
        <v>0</v>
      </c>
      <c r="L259" s="0" t="n">
        <v>3</v>
      </c>
      <c r="O259" s="0" t="n">
        <v>2</v>
      </c>
      <c r="P259" s="0" t="s">
        <v>4</v>
      </c>
      <c r="Q259" s="0" t="n">
        <v>6</v>
      </c>
      <c r="S259" s="0" t="n">
        <v>9</v>
      </c>
      <c r="T259" s="0" t="s">
        <v>4</v>
      </c>
      <c r="U259" s="0" t="n">
        <v>19</v>
      </c>
      <c r="W259" s="0" t="n">
        <v>-10</v>
      </c>
    </row>
    <row r="260" customFormat="false" ht="12.75" hidden="false" customHeight="false" outlineLevel="0" collapsed="false">
      <c r="A260" s="230" t="n">
        <v>253</v>
      </c>
      <c r="B260" s="217" t="n">
        <v>3</v>
      </c>
      <c r="C260" s="0" t="s">
        <v>124</v>
      </c>
      <c r="D260" s="218" t="n">
        <v>40482</v>
      </c>
      <c r="E260" s="63" t="s">
        <v>118</v>
      </c>
      <c r="F260" s="193" t="s">
        <v>3</v>
      </c>
      <c r="G260" s="63" t="s">
        <v>162</v>
      </c>
      <c r="H260" s="63" t="s">
        <v>2</v>
      </c>
      <c r="J260" s="0" t="n">
        <v>1</v>
      </c>
      <c r="K260" s="0" t="n">
        <v>0</v>
      </c>
      <c r="L260" s="0" t="n">
        <v>3</v>
      </c>
      <c r="O260" s="0" t="n">
        <v>2</v>
      </c>
      <c r="P260" s="0" t="s">
        <v>4</v>
      </c>
      <c r="Q260" s="0" t="n">
        <v>6</v>
      </c>
      <c r="S260" s="0" t="n">
        <v>11</v>
      </c>
      <c r="T260" s="0" t="s">
        <v>4</v>
      </c>
      <c r="U260" s="0" t="n">
        <v>22</v>
      </c>
      <c r="W260" s="0" t="n">
        <v>-11</v>
      </c>
    </row>
    <row r="261" customFormat="false" ht="12.75" hidden="false" customHeight="false" outlineLevel="0" collapsed="false">
      <c r="A261" s="230" t="n">
        <v>254</v>
      </c>
      <c r="B261" s="217" t="n">
        <v>20</v>
      </c>
      <c r="C261" s="0" t="s">
        <v>145</v>
      </c>
      <c r="D261" s="218" t="n">
        <v>40608</v>
      </c>
      <c r="E261" s="63" t="s">
        <v>146</v>
      </c>
      <c r="F261" s="193" t="s">
        <v>3</v>
      </c>
      <c r="G261" s="63" t="s">
        <v>162</v>
      </c>
      <c r="H261" s="63" t="s">
        <v>2</v>
      </c>
      <c r="J261" s="0" t="n">
        <v>1</v>
      </c>
      <c r="K261" s="0" t="n">
        <v>0</v>
      </c>
      <c r="L261" s="0" t="n">
        <v>3</v>
      </c>
      <c r="O261" s="0" t="n">
        <v>2</v>
      </c>
      <c r="P261" s="0" t="s">
        <v>4</v>
      </c>
      <c r="Q261" s="0" t="n">
        <v>6</v>
      </c>
      <c r="S261" s="0" t="n">
        <v>10</v>
      </c>
      <c r="T261" s="0" t="s">
        <v>4</v>
      </c>
      <c r="U261" s="0" t="n">
        <v>22</v>
      </c>
      <c r="W261" s="0" t="n">
        <v>-12</v>
      </c>
    </row>
    <row r="262" customFormat="false" ht="12.75" hidden="false" customHeight="false" outlineLevel="0" collapsed="false">
      <c r="A262" s="230" t="n">
        <v>255</v>
      </c>
      <c r="B262" s="217" t="n">
        <v>10</v>
      </c>
      <c r="C262" s="0" t="s">
        <v>50</v>
      </c>
      <c r="D262" s="218" t="n">
        <v>40509</v>
      </c>
      <c r="E262" s="63" t="s">
        <v>44</v>
      </c>
      <c r="F262" s="193" t="s">
        <v>3</v>
      </c>
      <c r="G262" s="63" t="s">
        <v>74</v>
      </c>
      <c r="H262" s="63" t="s">
        <v>2</v>
      </c>
      <c r="J262" s="0" t="n">
        <v>0</v>
      </c>
      <c r="K262" s="0" t="n">
        <v>1</v>
      </c>
      <c r="L262" s="0" t="n">
        <v>3</v>
      </c>
      <c r="O262" s="0" t="n">
        <v>1</v>
      </c>
      <c r="P262" s="0" t="s">
        <v>4</v>
      </c>
      <c r="Q262" s="0" t="n">
        <v>7</v>
      </c>
      <c r="S262" s="0" t="n">
        <v>14</v>
      </c>
      <c r="T262" s="0" t="s">
        <v>4</v>
      </c>
      <c r="U262" s="0" t="n">
        <v>17</v>
      </c>
      <c r="W262" s="0" t="n">
        <v>-3</v>
      </c>
    </row>
    <row r="263" customFormat="false" ht="12.75" hidden="false" customHeight="false" outlineLevel="0" collapsed="false">
      <c r="A263" s="230" t="n">
        <v>256</v>
      </c>
      <c r="B263" s="217" t="n">
        <v>17</v>
      </c>
      <c r="C263" s="0" t="s">
        <v>104</v>
      </c>
      <c r="D263" s="218" t="n">
        <v>40572</v>
      </c>
      <c r="E263" s="63" t="s">
        <v>103</v>
      </c>
      <c r="F263" s="193" t="s">
        <v>3</v>
      </c>
      <c r="G263" s="63" t="s">
        <v>44</v>
      </c>
      <c r="H263" s="63" t="s">
        <v>2</v>
      </c>
      <c r="J263" s="0" t="n">
        <v>0</v>
      </c>
      <c r="K263" s="0" t="n">
        <v>1</v>
      </c>
      <c r="L263" s="0" t="n">
        <v>3</v>
      </c>
      <c r="O263" s="0" t="n">
        <v>1</v>
      </c>
      <c r="P263" s="0" t="s">
        <v>4</v>
      </c>
      <c r="Q263" s="0" t="n">
        <v>7</v>
      </c>
      <c r="S263" s="0" t="n">
        <v>9</v>
      </c>
      <c r="T263" s="0" t="s">
        <v>4</v>
      </c>
      <c r="U263" s="0" t="n">
        <v>13</v>
      </c>
      <c r="W263" s="0" t="n">
        <v>-4</v>
      </c>
    </row>
    <row r="264" customFormat="false" ht="12.75" hidden="false" customHeight="false" outlineLevel="0" collapsed="false">
      <c r="A264" s="230" t="n">
        <v>257</v>
      </c>
      <c r="B264" s="217" t="n">
        <v>17</v>
      </c>
      <c r="C264" s="0" t="s">
        <v>110</v>
      </c>
      <c r="D264" s="218" t="n">
        <v>40572</v>
      </c>
      <c r="E264" s="63" t="s">
        <v>103</v>
      </c>
      <c r="F264" s="193" t="s">
        <v>3</v>
      </c>
      <c r="G264" s="63" t="s">
        <v>44</v>
      </c>
      <c r="H264" s="63" t="s">
        <v>2</v>
      </c>
      <c r="J264" s="0" t="n">
        <v>0</v>
      </c>
      <c r="K264" s="0" t="n">
        <v>1</v>
      </c>
      <c r="L264" s="0" t="n">
        <v>3</v>
      </c>
      <c r="O264" s="0" t="n">
        <v>1</v>
      </c>
      <c r="P264" s="0" t="s">
        <v>4</v>
      </c>
      <c r="Q264" s="0" t="n">
        <v>7</v>
      </c>
      <c r="S264" s="0" t="n">
        <v>9</v>
      </c>
      <c r="T264" s="0" t="s">
        <v>4</v>
      </c>
      <c r="U264" s="0" t="n">
        <v>13</v>
      </c>
      <c r="W264" s="0" t="n">
        <v>-4</v>
      </c>
    </row>
    <row r="265" customFormat="false" ht="12.75" hidden="false" customHeight="false" outlineLevel="0" collapsed="false">
      <c r="A265" s="230" t="n">
        <v>258</v>
      </c>
      <c r="B265" s="217" t="n">
        <v>18</v>
      </c>
      <c r="C265" s="0" t="s">
        <v>73</v>
      </c>
      <c r="D265" s="218" t="n">
        <v>40592</v>
      </c>
      <c r="E265" s="63" t="s">
        <v>74</v>
      </c>
      <c r="F265" s="193" t="s">
        <v>3</v>
      </c>
      <c r="G265" s="63" t="s">
        <v>88</v>
      </c>
      <c r="H265" s="63" t="s">
        <v>2</v>
      </c>
      <c r="J265" s="0" t="n">
        <v>0</v>
      </c>
      <c r="K265" s="0" t="n">
        <v>1</v>
      </c>
      <c r="L265" s="0" t="n">
        <v>3</v>
      </c>
      <c r="O265" s="0" t="n">
        <v>1</v>
      </c>
      <c r="P265" s="0" t="s">
        <v>4</v>
      </c>
      <c r="Q265" s="0" t="n">
        <v>7</v>
      </c>
      <c r="S265" s="0" t="n">
        <v>13</v>
      </c>
      <c r="T265" s="0" t="s">
        <v>4</v>
      </c>
      <c r="U265" s="0" t="n">
        <v>18</v>
      </c>
      <c r="W265" s="0" t="n">
        <v>-5</v>
      </c>
    </row>
    <row r="266" customFormat="false" ht="12.75" hidden="false" customHeight="false" outlineLevel="0" collapsed="false">
      <c r="A266" s="230" t="n">
        <v>259</v>
      </c>
      <c r="B266" s="217" t="n">
        <v>30</v>
      </c>
      <c r="C266" s="0" t="s">
        <v>78</v>
      </c>
      <c r="D266" s="218" t="n">
        <v>40691</v>
      </c>
      <c r="E266" s="63" t="s">
        <v>74</v>
      </c>
      <c r="F266" s="193" t="s">
        <v>3</v>
      </c>
      <c r="G266" s="63" t="s">
        <v>131</v>
      </c>
      <c r="H266" s="63" t="s">
        <v>2</v>
      </c>
      <c r="J266" s="0" t="n">
        <v>0</v>
      </c>
      <c r="K266" s="0" t="n">
        <v>1</v>
      </c>
      <c r="L266" s="0" t="n">
        <v>3</v>
      </c>
      <c r="O266" s="0" t="n">
        <v>1</v>
      </c>
      <c r="P266" s="0" t="s">
        <v>4</v>
      </c>
      <c r="Q266" s="0" t="n">
        <v>7</v>
      </c>
      <c r="S266" s="0" t="n">
        <v>11</v>
      </c>
      <c r="T266" s="0" t="s">
        <v>4</v>
      </c>
      <c r="U266" s="0" t="n">
        <v>16</v>
      </c>
      <c r="W266" s="0" t="n">
        <v>-5</v>
      </c>
    </row>
    <row r="267" customFormat="false" ht="12.75" hidden="false" customHeight="false" outlineLevel="0" collapsed="false">
      <c r="A267" s="230" t="n">
        <v>260</v>
      </c>
      <c r="B267" s="217" t="n">
        <v>5</v>
      </c>
      <c r="C267" s="0" t="s">
        <v>138</v>
      </c>
      <c r="D267" s="218" t="n">
        <v>40498</v>
      </c>
      <c r="E267" s="63" t="s">
        <v>131</v>
      </c>
      <c r="F267" s="193" t="s">
        <v>3</v>
      </c>
      <c r="G267" s="63" t="s">
        <v>60</v>
      </c>
      <c r="H267" s="63" t="s">
        <v>2</v>
      </c>
      <c r="J267" s="0" t="n">
        <v>0</v>
      </c>
      <c r="K267" s="0" t="n">
        <v>1</v>
      </c>
      <c r="L267" s="0" t="n">
        <v>3</v>
      </c>
      <c r="O267" s="0" t="n">
        <v>1</v>
      </c>
      <c r="P267" s="0" t="s">
        <v>4</v>
      </c>
      <c r="Q267" s="0" t="n">
        <v>7</v>
      </c>
      <c r="S267" s="0" t="n">
        <v>10</v>
      </c>
      <c r="T267" s="0" t="s">
        <v>4</v>
      </c>
      <c r="U267" s="0" t="n">
        <v>15</v>
      </c>
      <c r="W267" s="0" t="n">
        <v>-5</v>
      </c>
    </row>
    <row r="268" customFormat="false" ht="12.75" hidden="false" customHeight="false" outlineLevel="0" collapsed="false">
      <c r="A268" s="230" t="n">
        <v>261</v>
      </c>
      <c r="B268" s="217" t="n">
        <v>29</v>
      </c>
      <c r="C268" s="0" t="s">
        <v>75</v>
      </c>
      <c r="D268" s="218" t="n">
        <v>40691</v>
      </c>
      <c r="E268" s="63" t="s">
        <v>74</v>
      </c>
      <c r="F268" s="193" t="s">
        <v>3</v>
      </c>
      <c r="G268" s="63" t="s">
        <v>60</v>
      </c>
      <c r="H268" s="63" t="s">
        <v>2</v>
      </c>
      <c r="J268" s="0" t="n">
        <v>0</v>
      </c>
      <c r="K268" s="0" t="n">
        <v>1</v>
      </c>
      <c r="L268" s="0" t="n">
        <v>3</v>
      </c>
      <c r="O268" s="0" t="n">
        <v>1</v>
      </c>
      <c r="P268" s="0" t="s">
        <v>4</v>
      </c>
      <c r="Q268" s="0" t="n">
        <v>7</v>
      </c>
      <c r="S268" s="0" t="n">
        <v>9</v>
      </c>
      <c r="T268" s="0" t="s">
        <v>4</v>
      </c>
      <c r="U268" s="0" t="n">
        <v>14</v>
      </c>
      <c r="W268" s="0" t="n">
        <v>-5</v>
      </c>
    </row>
    <row r="269" customFormat="false" ht="12.75" hidden="false" customHeight="false" outlineLevel="0" collapsed="false">
      <c r="A269" s="230" t="n">
        <v>262</v>
      </c>
      <c r="B269" s="217" t="n">
        <v>25</v>
      </c>
      <c r="C269" s="0" t="s">
        <v>48</v>
      </c>
      <c r="D269" s="218" t="n">
        <v>40650</v>
      </c>
      <c r="E269" s="63" t="s">
        <v>44</v>
      </c>
      <c r="F269" s="193" t="s">
        <v>3</v>
      </c>
      <c r="G269" s="63" t="s">
        <v>118</v>
      </c>
      <c r="H269" s="63" t="s">
        <v>2</v>
      </c>
      <c r="J269" s="0" t="n">
        <v>0</v>
      </c>
      <c r="K269" s="0" t="n">
        <v>1</v>
      </c>
      <c r="L269" s="0" t="n">
        <v>3</v>
      </c>
      <c r="O269" s="0" t="n">
        <v>1</v>
      </c>
      <c r="P269" s="0" t="s">
        <v>4</v>
      </c>
      <c r="Q269" s="0" t="n">
        <v>7</v>
      </c>
      <c r="S269" s="0" t="n">
        <v>12</v>
      </c>
      <c r="T269" s="0" t="s">
        <v>4</v>
      </c>
      <c r="U269" s="0" t="n">
        <v>18</v>
      </c>
      <c r="W269" s="0" t="n">
        <v>-6</v>
      </c>
    </row>
    <row r="270" customFormat="false" ht="12.75" hidden="false" customHeight="false" outlineLevel="0" collapsed="false">
      <c r="A270" s="230" t="n">
        <v>263</v>
      </c>
      <c r="B270" s="217" t="n">
        <v>35</v>
      </c>
      <c r="C270" s="0" t="s">
        <v>255</v>
      </c>
      <c r="D270" s="218" t="n">
        <v>40712</v>
      </c>
      <c r="E270" s="63" t="s">
        <v>44</v>
      </c>
      <c r="F270" s="193" t="s">
        <v>3</v>
      </c>
      <c r="G270" s="63" t="s">
        <v>88</v>
      </c>
      <c r="H270" s="63" t="s">
        <v>2</v>
      </c>
      <c r="J270" s="0" t="n">
        <v>0</v>
      </c>
      <c r="K270" s="0" t="n">
        <v>1</v>
      </c>
      <c r="L270" s="0" t="n">
        <v>3</v>
      </c>
      <c r="O270" s="0" t="n">
        <v>1</v>
      </c>
      <c r="P270" s="0" t="s">
        <v>4</v>
      </c>
      <c r="Q270" s="0" t="n">
        <v>7</v>
      </c>
      <c r="S270" s="0" t="n">
        <v>9</v>
      </c>
      <c r="T270" s="0" t="s">
        <v>4</v>
      </c>
      <c r="U270" s="0" t="n">
        <v>16</v>
      </c>
      <c r="W270" s="0" t="n">
        <v>-7</v>
      </c>
    </row>
    <row r="271" customFormat="false" ht="12.75" hidden="false" customHeight="false" outlineLevel="0" collapsed="false">
      <c r="A271" s="230" t="n">
        <v>264</v>
      </c>
      <c r="B271" s="217" t="n">
        <v>4</v>
      </c>
      <c r="C271" s="0" t="s">
        <v>110</v>
      </c>
      <c r="D271" s="218" t="n">
        <v>40495</v>
      </c>
      <c r="E271" s="63" t="s">
        <v>103</v>
      </c>
      <c r="F271" s="193" t="s">
        <v>3</v>
      </c>
      <c r="G271" s="63" t="s">
        <v>131</v>
      </c>
      <c r="H271" s="63" t="s">
        <v>2</v>
      </c>
      <c r="J271" s="0" t="n">
        <v>0</v>
      </c>
      <c r="K271" s="0" t="n">
        <v>1</v>
      </c>
      <c r="L271" s="0" t="n">
        <v>3</v>
      </c>
      <c r="O271" s="0" t="n">
        <v>1</v>
      </c>
      <c r="P271" s="0" t="s">
        <v>4</v>
      </c>
      <c r="Q271" s="0" t="n">
        <v>7</v>
      </c>
      <c r="S271" s="0" t="n">
        <v>9</v>
      </c>
      <c r="T271" s="0" t="s">
        <v>4</v>
      </c>
      <c r="U271" s="0" t="n">
        <v>16</v>
      </c>
      <c r="W271" s="0" t="n">
        <v>-7</v>
      </c>
    </row>
    <row r="272" customFormat="false" ht="12.75" hidden="false" customHeight="false" outlineLevel="0" collapsed="false">
      <c r="A272" s="230" t="n">
        <v>265</v>
      </c>
      <c r="B272" s="217" t="n">
        <v>1</v>
      </c>
      <c r="C272" s="0" t="s">
        <v>135</v>
      </c>
      <c r="D272" s="218" t="n">
        <v>40474</v>
      </c>
      <c r="E272" s="63" t="s">
        <v>131</v>
      </c>
      <c r="F272" s="193" t="s">
        <v>3</v>
      </c>
      <c r="G272" s="63" t="s">
        <v>118</v>
      </c>
      <c r="H272" s="63" t="s">
        <v>2</v>
      </c>
      <c r="J272" s="0" t="n">
        <v>0</v>
      </c>
      <c r="K272" s="0" t="n">
        <v>1</v>
      </c>
      <c r="L272" s="0" t="n">
        <v>3</v>
      </c>
      <c r="O272" s="0" t="n">
        <v>1</v>
      </c>
      <c r="P272" s="0" t="s">
        <v>4</v>
      </c>
      <c r="Q272" s="0" t="n">
        <v>7</v>
      </c>
      <c r="S272" s="0" t="n">
        <v>14</v>
      </c>
      <c r="T272" s="0" t="s">
        <v>4</v>
      </c>
      <c r="U272" s="0" t="n">
        <v>22</v>
      </c>
      <c r="W272" s="0" t="n">
        <v>-8</v>
      </c>
    </row>
    <row r="273" customFormat="false" ht="12.75" hidden="false" customHeight="false" outlineLevel="0" collapsed="false">
      <c r="A273" s="230" t="n">
        <v>266</v>
      </c>
      <c r="B273" s="217" t="n">
        <v>32</v>
      </c>
      <c r="C273" s="0" t="s">
        <v>135</v>
      </c>
      <c r="D273" s="218" t="n">
        <v>40699</v>
      </c>
      <c r="E273" s="63" t="s">
        <v>131</v>
      </c>
      <c r="F273" s="193" t="s">
        <v>3</v>
      </c>
      <c r="G273" s="63" t="s">
        <v>88</v>
      </c>
      <c r="H273" s="63" t="s">
        <v>2</v>
      </c>
      <c r="J273" s="0" t="n">
        <v>0</v>
      </c>
      <c r="K273" s="0" t="n">
        <v>1</v>
      </c>
      <c r="L273" s="0" t="n">
        <v>3</v>
      </c>
      <c r="O273" s="0" t="n">
        <v>1</v>
      </c>
      <c r="P273" s="0" t="s">
        <v>4</v>
      </c>
      <c r="Q273" s="0" t="n">
        <v>7</v>
      </c>
      <c r="S273" s="0" t="n">
        <v>8</v>
      </c>
      <c r="T273" s="0" t="s">
        <v>4</v>
      </c>
      <c r="U273" s="0" t="n">
        <v>17</v>
      </c>
      <c r="W273" s="0" t="n">
        <v>-9</v>
      </c>
    </row>
    <row r="274" customFormat="false" ht="12.75" hidden="false" customHeight="false" outlineLevel="0" collapsed="false">
      <c r="A274" s="230" t="n">
        <v>267</v>
      </c>
      <c r="B274" s="217" t="n">
        <v>1</v>
      </c>
      <c r="C274" s="0" t="s">
        <v>252</v>
      </c>
      <c r="D274" s="218" t="n">
        <v>40474</v>
      </c>
      <c r="E274" s="63" t="s">
        <v>131</v>
      </c>
      <c r="F274" s="193" t="s">
        <v>3</v>
      </c>
      <c r="G274" s="63" t="s">
        <v>118</v>
      </c>
      <c r="H274" s="63" t="s">
        <v>2</v>
      </c>
      <c r="J274" s="0" t="n">
        <v>0</v>
      </c>
      <c r="K274" s="0" t="n">
        <v>1</v>
      </c>
      <c r="L274" s="0" t="n">
        <v>3</v>
      </c>
      <c r="O274" s="0" t="n">
        <v>1</v>
      </c>
      <c r="P274" s="0" t="s">
        <v>4</v>
      </c>
      <c r="Q274" s="0" t="n">
        <v>7</v>
      </c>
      <c r="S274" s="0" t="n">
        <v>8</v>
      </c>
      <c r="T274" s="0" t="s">
        <v>4</v>
      </c>
      <c r="U274" s="0" t="n">
        <v>17</v>
      </c>
      <c r="W274" s="0" t="n">
        <v>-9</v>
      </c>
    </row>
    <row r="275" customFormat="false" ht="12.75" hidden="false" customHeight="false" outlineLevel="0" collapsed="false">
      <c r="A275" s="230" t="n">
        <v>268</v>
      </c>
      <c r="B275" s="217" t="n">
        <v>27</v>
      </c>
      <c r="C275" s="0" t="s">
        <v>73</v>
      </c>
      <c r="D275" s="218" t="n">
        <v>40649</v>
      </c>
      <c r="E275" s="63" t="s">
        <v>74</v>
      </c>
      <c r="F275" s="193" t="s">
        <v>3</v>
      </c>
      <c r="G275" s="63" t="s">
        <v>146</v>
      </c>
      <c r="H275" s="63" t="s">
        <v>2</v>
      </c>
      <c r="J275" s="0" t="n">
        <v>0</v>
      </c>
      <c r="K275" s="0" t="n">
        <v>1</v>
      </c>
      <c r="L275" s="0" t="n">
        <v>3</v>
      </c>
      <c r="O275" s="0" t="n">
        <v>1</v>
      </c>
      <c r="P275" s="0" t="s">
        <v>4</v>
      </c>
      <c r="Q275" s="0" t="n">
        <v>7</v>
      </c>
      <c r="S275" s="0" t="n">
        <v>14</v>
      </c>
      <c r="T275" s="0" t="s">
        <v>4</v>
      </c>
      <c r="U275" s="0" t="n">
        <v>24</v>
      </c>
      <c r="W275" s="0" t="n">
        <v>-10</v>
      </c>
    </row>
    <row r="276" customFormat="false" ht="12.75" hidden="false" customHeight="false" outlineLevel="0" collapsed="false">
      <c r="A276" s="230" t="n">
        <v>269</v>
      </c>
      <c r="B276" s="217" t="n">
        <v>36</v>
      </c>
      <c r="C276" s="0" t="s">
        <v>258</v>
      </c>
      <c r="D276" s="218" t="n">
        <v>40712</v>
      </c>
      <c r="E276" s="63" t="s">
        <v>103</v>
      </c>
      <c r="F276" s="193" t="s">
        <v>3</v>
      </c>
      <c r="G276" s="63" t="s">
        <v>146</v>
      </c>
      <c r="H276" s="63" t="s">
        <v>2</v>
      </c>
      <c r="J276" s="0" t="n">
        <v>0</v>
      </c>
      <c r="K276" s="0" t="n">
        <v>1</v>
      </c>
      <c r="L276" s="0" t="n">
        <v>3</v>
      </c>
      <c r="O276" s="0" t="n">
        <v>1</v>
      </c>
      <c r="P276" s="0" t="s">
        <v>4</v>
      </c>
      <c r="Q276" s="0" t="n">
        <v>7</v>
      </c>
      <c r="S276" s="0" t="n">
        <v>7</v>
      </c>
      <c r="T276" s="0" t="s">
        <v>4</v>
      </c>
      <c r="U276" s="0" t="n">
        <v>17</v>
      </c>
      <c r="W276" s="0" t="n">
        <v>-10</v>
      </c>
    </row>
    <row r="277" customFormat="false" ht="12.75" hidden="false" customHeight="false" outlineLevel="0" collapsed="false">
      <c r="A277" s="230" t="n">
        <v>270</v>
      </c>
      <c r="B277" s="217" t="n">
        <v>14</v>
      </c>
      <c r="C277" s="0" t="s">
        <v>107</v>
      </c>
      <c r="D277" s="218" t="n">
        <v>40558</v>
      </c>
      <c r="E277" s="63" t="s">
        <v>103</v>
      </c>
      <c r="F277" s="193" t="s">
        <v>3</v>
      </c>
      <c r="G277" s="63" t="s">
        <v>60</v>
      </c>
      <c r="H277" s="63" t="s">
        <v>2</v>
      </c>
      <c r="J277" s="0" t="n">
        <v>0</v>
      </c>
      <c r="K277" s="0" t="n">
        <v>1</v>
      </c>
      <c r="L277" s="0" t="n">
        <v>3</v>
      </c>
      <c r="O277" s="0" t="n">
        <v>1</v>
      </c>
      <c r="P277" s="0" t="s">
        <v>4</v>
      </c>
      <c r="Q277" s="0" t="n">
        <v>7</v>
      </c>
      <c r="S277" s="0" t="n">
        <v>12</v>
      </c>
      <c r="T277" s="0" t="s">
        <v>4</v>
      </c>
      <c r="U277" s="0" t="n">
        <v>23</v>
      </c>
      <c r="W277" s="0" t="n">
        <v>-11</v>
      </c>
    </row>
    <row r="278" customFormat="false" ht="12.75" hidden="false" customHeight="false" outlineLevel="0" collapsed="false">
      <c r="A278" s="230" t="n">
        <v>271</v>
      </c>
      <c r="B278" s="217" t="n">
        <v>15</v>
      </c>
      <c r="C278" s="0" t="s">
        <v>150</v>
      </c>
      <c r="D278" s="218" t="n">
        <v>40559</v>
      </c>
      <c r="E278" s="63" t="s">
        <v>146</v>
      </c>
      <c r="F278" s="193" t="s">
        <v>3</v>
      </c>
      <c r="G278" s="63" t="s">
        <v>60</v>
      </c>
      <c r="H278" s="63" t="s">
        <v>2</v>
      </c>
      <c r="J278" s="0" t="n">
        <v>0</v>
      </c>
      <c r="K278" s="0" t="n">
        <v>1</v>
      </c>
      <c r="L278" s="0" t="n">
        <v>3</v>
      </c>
      <c r="O278" s="0" t="n">
        <v>1</v>
      </c>
      <c r="P278" s="0" t="s">
        <v>4</v>
      </c>
      <c r="Q278" s="0" t="n">
        <v>7</v>
      </c>
      <c r="S278" s="0" t="n">
        <v>7</v>
      </c>
      <c r="T278" s="0" t="s">
        <v>4</v>
      </c>
      <c r="U278" s="0" t="n">
        <v>18</v>
      </c>
      <c r="W278" s="0" t="n">
        <v>-11</v>
      </c>
    </row>
    <row r="279" customFormat="false" ht="12.75" hidden="false" customHeight="false" outlineLevel="0" collapsed="false">
      <c r="A279" s="230" t="n">
        <v>272</v>
      </c>
      <c r="B279" s="217" t="n">
        <v>2</v>
      </c>
      <c r="C279" s="0" t="s">
        <v>122</v>
      </c>
      <c r="D279" s="218" t="n">
        <v>40474</v>
      </c>
      <c r="E279" s="63" t="s">
        <v>118</v>
      </c>
      <c r="F279" s="193" t="s">
        <v>3</v>
      </c>
      <c r="G279" s="63" t="s">
        <v>60</v>
      </c>
      <c r="H279" s="63" t="s">
        <v>2</v>
      </c>
      <c r="J279" s="0" t="n">
        <v>0</v>
      </c>
      <c r="K279" s="0" t="n">
        <v>1</v>
      </c>
      <c r="L279" s="0" t="n">
        <v>3</v>
      </c>
      <c r="O279" s="0" t="n">
        <v>1</v>
      </c>
      <c r="P279" s="0" t="s">
        <v>4</v>
      </c>
      <c r="Q279" s="0" t="n">
        <v>7</v>
      </c>
      <c r="S279" s="0" t="n">
        <v>6</v>
      </c>
      <c r="T279" s="0" t="s">
        <v>4</v>
      </c>
      <c r="U279" s="0" t="n">
        <v>18</v>
      </c>
      <c r="W279" s="0" t="n">
        <v>-12</v>
      </c>
    </row>
    <row r="280" customFormat="false" ht="12.75" hidden="false" customHeight="false" outlineLevel="0" collapsed="false">
      <c r="A280" s="230" t="n">
        <v>273</v>
      </c>
      <c r="B280" s="217" t="n">
        <v>24</v>
      </c>
      <c r="C280" s="0" t="s">
        <v>45</v>
      </c>
      <c r="D280" s="218" t="n">
        <v>40642</v>
      </c>
      <c r="E280" s="63" t="s">
        <v>44</v>
      </c>
      <c r="F280" s="193" t="s">
        <v>3</v>
      </c>
      <c r="G280" s="63" t="s">
        <v>131</v>
      </c>
      <c r="H280" s="63" t="s">
        <v>2</v>
      </c>
      <c r="J280" s="0" t="n">
        <v>0</v>
      </c>
      <c r="K280" s="0" t="n">
        <v>1</v>
      </c>
      <c r="L280" s="0" t="n">
        <v>3</v>
      </c>
      <c r="O280" s="0" t="n">
        <v>1</v>
      </c>
      <c r="P280" s="0" t="s">
        <v>4</v>
      </c>
      <c r="Q280" s="0" t="n">
        <v>7</v>
      </c>
      <c r="S280" s="0" t="n">
        <v>6</v>
      </c>
      <c r="T280" s="0" t="s">
        <v>4</v>
      </c>
      <c r="U280" s="0" t="n">
        <v>22</v>
      </c>
      <c r="W280" s="0" t="n">
        <v>-16</v>
      </c>
    </row>
    <row r="281" customFormat="false" ht="12.75" hidden="false" customHeight="false" outlineLevel="0" collapsed="false">
      <c r="A281" s="230" t="n">
        <v>274</v>
      </c>
      <c r="B281" s="217" t="n">
        <v>10</v>
      </c>
      <c r="C281" s="0" t="s">
        <v>45</v>
      </c>
      <c r="D281" s="218" t="n">
        <v>40509</v>
      </c>
      <c r="E281" s="63" t="s">
        <v>44</v>
      </c>
      <c r="F281" s="193" t="s">
        <v>3</v>
      </c>
      <c r="G281" s="63" t="s">
        <v>74</v>
      </c>
      <c r="H281" s="63" t="s">
        <v>2</v>
      </c>
      <c r="J281" s="0" t="n">
        <v>0</v>
      </c>
      <c r="K281" s="0" t="n">
        <v>0</v>
      </c>
      <c r="L281" s="0" t="n">
        <v>4</v>
      </c>
      <c r="O281" s="0" t="n">
        <v>0</v>
      </c>
      <c r="P281" s="0" t="s">
        <v>4</v>
      </c>
      <c r="Q281" s="0" t="n">
        <v>8</v>
      </c>
      <c r="S281" s="0" t="n">
        <v>7</v>
      </c>
      <c r="T281" s="0" t="s">
        <v>4</v>
      </c>
      <c r="U281" s="0" t="n">
        <v>11</v>
      </c>
      <c r="W281" s="0" t="n">
        <v>-4</v>
      </c>
    </row>
    <row r="282" customFormat="false" ht="12.75" hidden="false" customHeight="false" outlineLevel="0" collapsed="false">
      <c r="A282" s="230" t="n">
        <v>275</v>
      </c>
      <c r="B282" s="217" t="n">
        <v>11</v>
      </c>
      <c r="C282" s="0" t="s">
        <v>166</v>
      </c>
      <c r="D282" s="218" t="n">
        <v>40524</v>
      </c>
      <c r="E282" s="63" t="s">
        <v>162</v>
      </c>
      <c r="F282" s="193" t="s">
        <v>3</v>
      </c>
      <c r="G282" s="63" t="s">
        <v>88</v>
      </c>
      <c r="H282" s="63" t="s">
        <v>2</v>
      </c>
      <c r="J282" s="0" t="n">
        <v>0</v>
      </c>
      <c r="K282" s="0" t="n">
        <v>0</v>
      </c>
      <c r="L282" s="0" t="n">
        <v>4</v>
      </c>
      <c r="O282" s="0" t="n">
        <v>0</v>
      </c>
      <c r="P282" s="0" t="s">
        <v>4</v>
      </c>
      <c r="Q282" s="0" t="n">
        <v>8</v>
      </c>
      <c r="S282" s="0" t="n">
        <v>13</v>
      </c>
      <c r="T282" s="0" t="s">
        <v>4</v>
      </c>
      <c r="U282" s="0" t="n">
        <v>20</v>
      </c>
      <c r="W282" s="0" t="n">
        <v>-7</v>
      </c>
    </row>
    <row r="283" customFormat="false" ht="12.75" hidden="false" customHeight="false" outlineLevel="0" collapsed="false">
      <c r="A283" s="230" t="n">
        <v>276</v>
      </c>
      <c r="B283" s="217" t="n">
        <v>3</v>
      </c>
      <c r="C283" s="0" t="s">
        <v>161</v>
      </c>
      <c r="D283" s="218" t="n">
        <v>40482</v>
      </c>
      <c r="E283" s="63" t="s">
        <v>162</v>
      </c>
      <c r="F283" s="193" t="s">
        <v>3</v>
      </c>
      <c r="G283" s="63" t="s">
        <v>118</v>
      </c>
      <c r="H283" s="63" t="s">
        <v>2</v>
      </c>
      <c r="J283" s="0" t="n">
        <v>0</v>
      </c>
      <c r="K283" s="0" t="n">
        <v>0</v>
      </c>
      <c r="L283" s="0" t="n">
        <v>4</v>
      </c>
      <c r="O283" s="0" t="n">
        <v>0</v>
      </c>
      <c r="P283" s="0" t="s">
        <v>4</v>
      </c>
      <c r="Q283" s="0" t="n">
        <v>8</v>
      </c>
      <c r="S283" s="0" t="n">
        <v>13</v>
      </c>
      <c r="T283" s="0" t="s">
        <v>4</v>
      </c>
      <c r="U283" s="0" t="n">
        <v>20</v>
      </c>
      <c r="W283" s="0" t="n">
        <v>-7</v>
      </c>
    </row>
    <row r="284" customFormat="false" ht="12.75" hidden="false" customHeight="false" outlineLevel="0" collapsed="false">
      <c r="A284" s="230" t="n">
        <v>277</v>
      </c>
      <c r="B284" s="217" t="n">
        <v>29</v>
      </c>
      <c r="C284" s="0" t="s">
        <v>78</v>
      </c>
      <c r="D284" s="218" t="n">
        <v>40691</v>
      </c>
      <c r="E284" s="63" t="s">
        <v>74</v>
      </c>
      <c r="F284" s="193" t="s">
        <v>3</v>
      </c>
      <c r="G284" s="63" t="s">
        <v>60</v>
      </c>
      <c r="H284" s="63" t="s">
        <v>2</v>
      </c>
      <c r="J284" s="0" t="n">
        <v>0</v>
      </c>
      <c r="K284" s="0" t="n">
        <v>0</v>
      </c>
      <c r="L284" s="0" t="n">
        <v>4</v>
      </c>
      <c r="O284" s="0" t="n">
        <v>0</v>
      </c>
      <c r="P284" s="0" t="s">
        <v>4</v>
      </c>
      <c r="Q284" s="0" t="n">
        <v>8</v>
      </c>
      <c r="S284" s="0" t="n">
        <v>7</v>
      </c>
      <c r="T284" s="0" t="s">
        <v>4</v>
      </c>
      <c r="U284" s="0" t="n">
        <v>14</v>
      </c>
      <c r="W284" s="0" t="n">
        <v>-7</v>
      </c>
    </row>
    <row r="285" customFormat="false" ht="12.75" hidden="false" customHeight="false" outlineLevel="0" collapsed="false">
      <c r="A285" s="230" t="n">
        <v>278</v>
      </c>
      <c r="B285" s="217" t="n">
        <v>29</v>
      </c>
      <c r="C285" s="0" t="s">
        <v>73</v>
      </c>
      <c r="D285" s="218" t="n">
        <v>40691</v>
      </c>
      <c r="E285" s="63" t="s">
        <v>74</v>
      </c>
      <c r="F285" s="193" t="s">
        <v>3</v>
      </c>
      <c r="G285" s="63" t="s">
        <v>60</v>
      </c>
      <c r="H285" s="63" t="s">
        <v>2</v>
      </c>
      <c r="J285" s="0" t="n">
        <v>0</v>
      </c>
      <c r="K285" s="0" t="n">
        <v>0</v>
      </c>
      <c r="L285" s="0" t="n">
        <v>4</v>
      </c>
      <c r="O285" s="0" t="n">
        <v>0</v>
      </c>
      <c r="P285" s="0" t="s">
        <v>4</v>
      </c>
      <c r="Q285" s="0" t="n">
        <v>8</v>
      </c>
      <c r="S285" s="0" t="n">
        <v>10</v>
      </c>
      <c r="T285" s="0" t="s">
        <v>4</v>
      </c>
      <c r="U285" s="0" t="n">
        <v>18</v>
      </c>
      <c r="W285" s="0" t="n">
        <v>-8</v>
      </c>
    </row>
    <row r="286" customFormat="false" ht="12.75" hidden="false" customHeight="false" outlineLevel="0" collapsed="false">
      <c r="A286" s="230" t="n">
        <v>279</v>
      </c>
      <c r="B286" s="217" t="n">
        <v>18</v>
      </c>
      <c r="C286" s="0" t="s">
        <v>78</v>
      </c>
      <c r="D286" s="218" t="n">
        <v>40592</v>
      </c>
      <c r="E286" s="63" t="s">
        <v>74</v>
      </c>
      <c r="F286" s="193" t="s">
        <v>3</v>
      </c>
      <c r="G286" s="63" t="s">
        <v>88</v>
      </c>
      <c r="H286" s="63" t="s">
        <v>2</v>
      </c>
      <c r="J286" s="0" t="n">
        <v>0</v>
      </c>
      <c r="K286" s="0" t="n">
        <v>0</v>
      </c>
      <c r="L286" s="0" t="n">
        <v>4</v>
      </c>
      <c r="O286" s="0" t="n">
        <v>0</v>
      </c>
      <c r="P286" s="0" t="s">
        <v>4</v>
      </c>
      <c r="Q286" s="0" t="n">
        <v>8</v>
      </c>
      <c r="S286" s="0" t="n">
        <v>9</v>
      </c>
      <c r="T286" s="0" t="s">
        <v>4</v>
      </c>
      <c r="U286" s="0" t="n">
        <v>18</v>
      </c>
      <c r="W286" s="0" t="n">
        <v>-9</v>
      </c>
    </row>
    <row r="287" customFormat="false" ht="12.75" hidden="false" customHeight="false" outlineLevel="0" collapsed="false">
      <c r="A287" s="230" t="n">
        <v>280</v>
      </c>
      <c r="B287" s="217" t="n">
        <v>31</v>
      </c>
      <c r="C287" s="0" t="s">
        <v>138</v>
      </c>
      <c r="D287" s="218" t="n">
        <v>40699</v>
      </c>
      <c r="E287" s="63" t="s">
        <v>131</v>
      </c>
      <c r="F287" s="193" t="s">
        <v>3</v>
      </c>
      <c r="G287" s="63" t="s">
        <v>162</v>
      </c>
      <c r="H287" s="63" t="s">
        <v>2</v>
      </c>
      <c r="J287" s="0" t="n">
        <v>0</v>
      </c>
      <c r="K287" s="0" t="n">
        <v>0</v>
      </c>
      <c r="L287" s="0" t="n">
        <v>4</v>
      </c>
      <c r="O287" s="0" t="n">
        <v>0</v>
      </c>
      <c r="P287" s="0" t="s">
        <v>4</v>
      </c>
      <c r="Q287" s="0" t="n">
        <v>8</v>
      </c>
      <c r="S287" s="0" t="n">
        <v>11</v>
      </c>
      <c r="T287" s="0" t="s">
        <v>4</v>
      </c>
      <c r="U287" s="0" t="n">
        <v>21</v>
      </c>
      <c r="W287" s="0" t="n">
        <v>-10</v>
      </c>
    </row>
    <row r="288" customFormat="false" ht="12.75" hidden="false" customHeight="false" outlineLevel="0" collapsed="false">
      <c r="A288" s="230" t="n">
        <v>281</v>
      </c>
      <c r="B288" s="217" t="n">
        <v>12</v>
      </c>
      <c r="C288" s="0" t="s">
        <v>122</v>
      </c>
      <c r="D288" s="218" t="n">
        <v>40530</v>
      </c>
      <c r="E288" s="63" t="s">
        <v>118</v>
      </c>
      <c r="F288" s="193" t="s">
        <v>3</v>
      </c>
      <c r="G288" s="63" t="s">
        <v>74</v>
      </c>
      <c r="H288" s="63" t="s">
        <v>2</v>
      </c>
      <c r="J288" s="0" t="n">
        <v>0</v>
      </c>
      <c r="K288" s="0" t="n">
        <v>0</v>
      </c>
      <c r="L288" s="0" t="n">
        <v>4</v>
      </c>
      <c r="O288" s="0" t="n">
        <v>0</v>
      </c>
      <c r="P288" s="0" t="s">
        <v>4</v>
      </c>
      <c r="Q288" s="0" t="n">
        <v>8</v>
      </c>
      <c r="S288" s="0" t="n">
        <v>10</v>
      </c>
      <c r="T288" s="0" t="s">
        <v>4</v>
      </c>
      <c r="U288" s="0" t="n">
        <v>20</v>
      </c>
      <c r="W288" s="0" t="n">
        <v>-10</v>
      </c>
    </row>
    <row r="289" customFormat="false" ht="12.75" hidden="false" customHeight="false" outlineLevel="0" collapsed="false">
      <c r="A289" s="230" t="n">
        <v>282</v>
      </c>
      <c r="B289" s="217" t="n">
        <v>2</v>
      </c>
      <c r="C289" s="0" t="s">
        <v>124</v>
      </c>
      <c r="D289" s="218" t="n">
        <v>40474</v>
      </c>
      <c r="E289" s="63" t="s">
        <v>118</v>
      </c>
      <c r="F289" s="193" t="s">
        <v>3</v>
      </c>
      <c r="G289" s="63" t="s">
        <v>60</v>
      </c>
      <c r="H289" s="63" t="s">
        <v>2</v>
      </c>
      <c r="J289" s="0" t="n">
        <v>0</v>
      </c>
      <c r="K289" s="0" t="n">
        <v>0</v>
      </c>
      <c r="L289" s="0" t="n">
        <v>4</v>
      </c>
      <c r="O289" s="0" t="n">
        <v>0</v>
      </c>
      <c r="P289" s="0" t="s">
        <v>4</v>
      </c>
      <c r="Q289" s="0" t="n">
        <v>8</v>
      </c>
      <c r="S289" s="0" t="n">
        <v>9</v>
      </c>
      <c r="T289" s="0" t="s">
        <v>4</v>
      </c>
      <c r="U289" s="0" t="n">
        <v>20</v>
      </c>
      <c r="W289" s="0" t="n">
        <v>-11</v>
      </c>
    </row>
    <row r="290" customFormat="false" ht="12.75" hidden="false" customHeight="false" outlineLevel="0" collapsed="false">
      <c r="A290" s="230" t="n">
        <v>283</v>
      </c>
      <c r="B290" s="217" t="n">
        <v>22</v>
      </c>
      <c r="C290" s="0" t="s">
        <v>254</v>
      </c>
      <c r="D290" s="218" t="n">
        <v>40635</v>
      </c>
      <c r="E290" s="63" t="s">
        <v>118</v>
      </c>
      <c r="F290" s="193" t="s">
        <v>3</v>
      </c>
      <c r="G290" s="63" t="s">
        <v>103</v>
      </c>
      <c r="H290" s="63" t="s">
        <v>2</v>
      </c>
      <c r="J290" s="0" t="n">
        <v>0</v>
      </c>
      <c r="K290" s="0" t="n">
        <v>0</v>
      </c>
      <c r="L290" s="0" t="n">
        <v>4</v>
      </c>
      <c r="O290" s="0" t="n">
        <v>0</v>
      </c>
      <c r="P290" s="0" t="s">
        <v>4</v>
      </c>
      <c r="Q290" s="0" t="n">
        <v>8</v>
      </c>
      <c r="S290" s="0" t="n">
        <v>7</v>
      </c>
      <c r="T290" s="0" t="s">
        <v>4</v>
      </c>
      <c r="U290" s="0" t="n">
        <v>18</v>
      </c>
      <c r="W290" s="0" t="n">
        <v>-11</v>
      </c>
    </row>
    <row r="291" customFormat="false" ht="12.75" hidden="false" customHeight="false" outlineLevel="0" collapsed="false">
      <c r="A291" s="230" t="n">
        <v>284</v>
      </c>
      <c r="B291" s="217" t="n">
        <v>13</v>
      </c>
      <c r="C291" s="0" t="s">
        <v>153</v>
      </c>
      <c r="D291" s="218" t="n">
        <v>40558</v>
      </c>
      <c r="E291" s="63" t="s">
        <v>146</v>
      </c>
      <c r="F291" s="193" t="s">
        <v>3</v>
      </c>
      <c r="G291" s="63" t="s">
        <v>88</v>
      </c>
      <c r="H291" s="63" t="s">
        <v>2</v>
      </c>
      <c r="J291" s="0" t="n">
        <v>0</v>
      </c>
      <c r="K291" s="0" t="n">
        <v>0</v>
      </c>
      <c r="L291" s="0" t="n">
        <v>4</v>
      </c>
      <c r="O291" s="0" t="n">
        <v>0</v>
      </c>
      <c r="P291" s="0" t="s">
        <v>4</v>
      </c>
      <c r="Q291" s="0" t="n">
        <v>8</v>
      </c>
      <c r="S291" s="0" t="n">
        <v>6</v>
      </c>
      <c r="T291" s="0" t="s">
        <v>4</v>
      </c>
      <c r="U291" s="0" t="n">
        <v>18</v>
      </c>
      <c r="W291" s="0" t="n">
        <v>-12</v>
      </c>
    </row>
    <row r="292" customFormat="false" ht="12.75" hidden="false" customHeight="false" outlineLevel="0" collapsed="false">
      <c r="A292" s="230" t="n">
        <v>285</v>
      </c>
      <c r="B292" s="217" t="n">
        <v>24</v>
      </c>
      <c r="C292" s="0" t="s">
        <v>255</v>
      </c>
      <c r="D292" s="218" t="n">
        <v>40642</v>
      </c>
      <c r="E292" s="63" t="s">
        <v>44</v>
      </c>
      <c r="F292" s="193" t="s">
        <v>3</v>
      </c>
      <c r="G292" s="63" t="s">
        <v>131</v>
      </c>
      <c r="H292" s="63" t="s">
        <v>2</v>
      </c>
      <c r="J292" s="0" t="n">
        <v>0</v>
      </c>
      <c r="K292" s="0" t="n">
        <v>0</v>
      </c>
      <c r="L292" s="0" t="n">
        <v>4</v>
      </c>
      <c r="O292" s="0" t="n">
        <v>0</v>
      </c>
      <c r="P292" s="0" t="s">
        <v>4</v>
      </c>
      <c r="Q292" s="0" t="n">
        <v>8</v>
      </c>
      <c r="S292" s="0" t="n">
        <v>11</v>
      </c>
      <c r="T292" s="0" t="s">
        <v>4</v>
      </c>
      <c r="U292" s="0" t="n">
        <v>26</v>
      </c>
      <c r="W292" s="0" t="n">
        <v>-15</v>
      </c>
    </row>
    <row r="293" customFormat="false" ht="12.75" hidden="false" customHeight="false" outlineLevel="0" collapsed="false">
      <c r="A293" s="230" t="n">
        <v>286</v>
      </c>
      <c r="B293" s="217" t="n">
        <v>23</v>
      </c>
      <c r="C293" s="0" t="s">
        <v>255</v>
      </c>
      <c r="D293" s="218" t="n">
        <v>40642</v>
      </c>
      <c r="E293" s="63" t="s">
        <v>44</v>
      </c>
      <c r="F293" s="193" t="s">
        <v>3</v>
      </c>
      <c r="G293" s="63" t="s">
        <v>60</v>
      </c>
      <c r="H293" s="63" t="s">
        <v>2</v>
      </c>
      <c r="J293" s="0" t="n">
        <v>0</v>
      </c>
      <c r="K293" s="0" t="n">
        <v>0</v>
      </c>
      <c r="L293" s="0" t="n">
        <v>4</v>
      </c>
      <c r="O293" s="0" t="n">
        <v>0</v>
      </c>
      <c r="P293" s="0" t="s">
        <v>4</v>
      </c>
      <c r="Q293" s="0" t="n">
        <v>8</v>
      </c>
      <c r="S293" s="0" t="n">
        <v>9</v>
      </c>
      <c r="T293" s="0" t="s">
        <v>4</v>
      </c>
      <c r="U293" s="0" t="n">
        <v>24</v>
      </c>
      <c r="W293" s="0" t="n">
        <v>-15</v>
      </c>
    </row>
    <row r="294" customFormat="false" ht="12.75" hidden="false" customHeight="false" outlineLevel="0" collapsed="false">
      <c r="A294" s="230" t="n">
        <v>287</v>
      </c>
      <c r="B294" s="217" t="n">
        <v>35</v>
      </c>
      <c r="C294" s="0" t="s">
        <v>53</v>
      </c>
      <c r="D294" s="218" t="n">
        <v>40712</v>
      </c>
      <c r="E294" s="63" t="s">
        <v>44</v>
      </c>
      <c r="F294" s="193" t="s">
        <v>3</v>
      </c>
      <c r="G294" s="63" t="s">
        <v>88</v>
      </c>
      <c r="H294" s="63" t="s">
        <v>2</v>
      </c>
      <c r="J294" s="0" t="n">
        <v>0</v>
      </c>
      <c r="K294" s="0" t="n">
        <v>0</v>
      </c>
      <c r="L294" s="0" t="n">
        <v>4</v>
      </c>
      <c r="O294" s="0" t="n">
        <v>0</v>
      </c>
      <c r="P294" s="0" t="s">
        <v>4</v>
      </c>
      <c r="Q294" s="0" t="n">
        <v>8</v>
      </c>
      <c r="S294" s="0" t="n">
        <v>8</v>
      </c>
      <c r="T294" s="0" t="s">
        <v>4</v>
      </c>
      <c r="U294" s="0" t="n">
        <v>23</v>
      </c>
      <c r="W294" s="0" t="n">
        <v>-15</v>
      </c>
    </row>
    <row r="295" customFormat="false" ht="12.75" hidden="false" customHeight="false" outlineLevel="0" collapsed="false">
      <c r="A295" s="230" t="n">
        <v>288</v>
      </c>
      <c r="B295" s="217" t="n">
        <v>7</v>
      </c>
      <c r="C295" s="0" t="s">
        <v>153</v>
      </c>
      <c r="D295" s="218" t="n">
        <v>40502</v>
      </c>
      <c r="E295" s="63" t="s">
        <v>146</v>
      </c>
      <c r="F295" s="193" t="s">
        <v>3</v>
      </c>
      <c r="G295" s="63" t="s">
        <v>44</v>
      </c>
      <c r="H295" s="63" t="s">
        <v>2</v>
      </c>
      <c r="J295" s="0" t="n">
        <v>0</v>
      </c>
      <c r="K295" s="0" t="n">
        <v>0</v>
      </c>
      <c r="L295" s="0" t="n">
        <v>4</v>
      </c>
      <c r="O295" s="0" t="n">
        <v>0</v>
      </c>
      <c r="P295" s="0" t="s">
        <v>4</v>
      </c>
      <c r="Q295" s="0" t="n">
        <v>8</v>
      </c>
      <c r="S295" s="0" t="n">
        <v>7</v>
      </c>
      <c r="T295" s="0" t="s">
        <v>4</v>
      </c>
      <c r="U295" s="0" t="n">
        <v>23</v>
      </c>
      <c r="W295" s="0" t="n">
        <v>-16</v>
      </c>
    </row>
    <row r="296" customFormat="false" ht="12.75" hidden="false" customHeight="false" outlineLevel="0" collapsed="false">
      <c r="B296" s="217"/>
      <c r="D296" s="218"/>
      <c r="E296" s="0"/>
      <c r="F296" s="193"/>
    </row>
    <row r="297" customFormat="false" ht="12.75" hidden="false" customHeight="false" outlineLevel="0" collapsed="false">
      <c r="B297" s="217"/>
      <c r="D297" s="218"/>
      <c r="E297" s="0"/>
      <c r="F297" s="193"/>
    </row>
  </sheetData>
  <autoFilter ref="B7:W29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1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2" t="s">
        <v>263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</row>
    <row r="3" customFormat="false" ht="12.75" hidden="false" customHeight="true" outlineLevel="0" collapsed="false">
      <c r="A3" s="193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</row>
    <row r="4" s="205" customFormat="true" ht="12.75" hidden="false" customHeight="true" outlineLevel="0" collapsed="false">
      <c r="A4" s="221"/>
      <c r="B4" s="199"/>
      <c r="C4" s="222" t="s">
        <v>235</v>
      </c>
      <c r="D4" s="222"/>
      <c r="E4" s="199" t="n">
        <f aca="false">SUBTOTAL(9,E8:E53)</f>
        <v>288</v>
      </c>
      <c r="F4" s="199" t="n">
        <f aca="false">SUBTOTAL(9,F8:F53)</f>
        <v>1152</v>
      </c>
      <c r="G4" s="199"/>
      <c r="H4" s="199" t="n">
        <f aca="false">SUBTOTAL(9,H8:H53)</f>
        <v>498</v>
      </c>
      <c r="I4" s="199" t="n">
        <f aca="false">SUBTOTAL(9,I8:I53)</f>
        <v>156</v>
      </c>
      <c r="J4" s="199" t="n">
        <f aca="false">SUBTOTAL(9,J8:J53)</f>
        <v>498</v>
      </c>
      <c r="K4" s="199"/>
      <c r="L4" s="199" t="n">
        <f aca="false">SUBTOTAL(9,L8:L53)</f>
        <v>1152</v>
      </c>
      <c r="M4" s="199" t="s">
        <v>4</v>
      </c>
      <c r="N4" s="199" t="n">
        <f aca="false">SUBTOTAL(9,N8:N53)</f>
        <v>1152</v>
      </c>
      <c r="O4" s="199"/>
      <c r="P4" s="199" t="n">
        <f aca="false">SUBTOTAL(9,P8:P53)</f>
        <v>3966</v>
      </c>
      <c r="Q4" s="199" t="s">
        <v>4</v>
      </c>
      <c r="R4" s="199" t="n">
        <f aca="false">SUBTOTAL(9,R8:R53)</f>
        <v>3966</v>
      </c>
      <c r="S4" s="199"/>
      <c r="T4" s="223" t="n">
        <f aca="false">SUBTOTAL(9,T8:T53)</f>
        <v>0</v>
      </c>
      <c r="V4" s="255"/>
      <c r="W4" s="199"/>
      <c r="X4" s="199"/>
      <c r="Y4" s="256" t="s">
        <v>243</v>
      </c>
      <c r="Z4" s="223"/>
    </row>
    <row r="5" customFormat="false" ht="12.75" hidden="false" customHeight="true" outlineLevel="0" collapsed="false">
      <c r="A5" s="193"/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</row>
    <row r="6" s="214" customFormat="true" ht="12.75" hidden="false" customHeight="true" outlineLevel="0" collapsed="false">
      <c r="A6" s="225" t="s">
        <v>236</v>
      </c>
      <c r="B6" s="209"/>
      <c r="C6" s="210" t="s">
        <v>244</v>
      </c>
      <c r="D6" s="210" t="s">
        <v>240</v>
      </c>
      <c r="E6" s="212" t="s">
        <v>264</v>
      </c>
      <c r="F6" s="212" t="s">
        <v>245</v>
      </c>
      <c r="G6" s="212"/>
      <c r="H6" s="212" t="s">
        <v>246</v>
      </c>
      <c r="I6" s="212" t="s">
        <v>247</v>
      </c>
      <c r="J6" s="212" t="s">
        <v>248</v>
      </c>
      <c r="K6" s="212"/>
      <c r="L6" s="212"/>
      <c r="M6" s="212" t="s">
        <v>7</v>
      </c>
      <c r="N6" s="212"/>
      <c r="O6" s="212"/>
      <c r="P6" s="212"/>
      <c r="Q6" s="212" t="s">
        <v>8</v>
      </c>
      <c r="R6" s="212"/>
      <c r="S6" s="212"/>
      <c r="T6" s="213" t="s">
        <v>241</v>
      </c>
      <c r="V6" s="225" t="s">
        <v>7</v>
      </c>
      <c r="W6" s="209"/>
      <c r="X6" s="209"/>
      <c r="Y6" s="208" t="s">
        <v>8</v>
      </c>
      <c r="Z6" s="227"/>
    </row>
    <row r="7" customFormat="false" ht="6.95" hidden="false" customHeight="true" outlineLevel="0" collapsed="false">
      <c r="B7" s="228" t="n">
        <v>44</v>
      </c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</row>
    <row r="8" customFormat="false" ht="12.75" hidden="false" customHeight="true" outlineLevel="0" collapsed="false">
      <c r="A8" s="230" t="n">
        <v>1</v>
      </c>
      <c r="B8" s="0" t="s">
        <v>119</v>
      </c>
      <c r="C8" s="0" t="s">
        <v>118</v>
      </c>
      <c r="D8" s="0" t="s">
        <v>2</v>
      </c>
      <c r="E8" s="0" t="n">
        <v>8</v>
      </c>
      <c r="F8" s="0" t="n">
        <v>32</v>
      </c>
      <c r="H8" s="0" t="n">
        <v>24</v>
      </c>
      <c r="I8" s="0" t="n">
        <v>6</v>
      </c>
      <c r="J8" s="0" t="n">
        <v>2</v>
      </c>
      <c r="L8" s="0" t="n">
        <v>54</v>
      </c>
      <c r="M8" s="0" t="s">
        <v>4</v>
      </c>
      <c r="N8" s="0" t="n">
        <v>10</v>
      </c>
      <c r="P8" s="0" t="n">
        <v>162</v>
      </c>
      <c r="Q8" s="0" t="s">
        <v>4</v>
      </c>
      <c r="R8" s="0" t="n">
        <v>87</v>
      </c>
      <c r="T8" s="0" t="n">
        <v>75</v>
      </c>
      <c r="V8" s="257" t="n">
        <v>6.75</v>
      </c>
      <c r="X8" s="231" t="n">
        <v>20.25</v>
      </c>
      <c r="Y8" s="231" t="s">
        <v>4</v>
      </c>
      <c r="Z8" s="231" t="n">
        <v>10.875</v>
      </c>
    </row>
    <row r="9" customFormat="false" ht="12.75" hidden="false" customHeight="true" outlineLevel="0" collapsed="false">
      <c r="A9" s="230" t="n">
        <v>2</v>
      </c>
      <c r="B9" s="0" t="s">
        <v>89</v>
      </c>
      <c r="C9" s="0" t="s">
        <v>88</v>
      </c>
      <c r="D9" s="0" t="s">
        <v>2</v>
      </c>
      <c r="E9" s="0" t="n">
        <v>8</v>
      </c>
      <c r="F9" s="0" t="n">
        <v>32</v>
      </c>
      <c r="H9" s="0" t="n">
        <v>23</v>
      </c>
      <c r="I9" s="0" t="n">
        <v>5</v>
      </c>
      <c r="J9" s="0" t="n">
        <v>4</v>
      </c>
      <c r="L9" s="0" t="n">
        <v>51</v>
      </c>
      <c r="M9" s="0" t="s">
        <v>4</v>
      </c>
      <c r="N9" s="0" t="n">
        <v>13</v>
      </c>
      <c r="P9" s="0" t="n">
        <v>135</v>
      </c>
      <c r="Q9" s="0" t="s">
        <v>4</v>
      </c>
      <c r="R9" s="0" t="n">
        <v>84</v>
      </c>
      <c r="T9" s="0" t="n">
        <v>51</v>
      </c>
      <c r="V9" s="257" t="n">
        <v>6.375</v>
      </c>
      <c r="X9" s="231" t="n">
        <v>16.875</v>
      </c>
      <c r="Y9" s="231" t="s">
        <v>4</v>
      </c>
      <c r="Z9" s="231" t="n">
        <v>10.5</v>
      </c>
    </row>
    <row r="10" customFormat="false" ht="12.75" hidden="false" customHeight="true" outlineLevel="0" collapsed="false">
      <c r="A10" s="230" t="n">
        <v>3</v>
      </c>
      <c r="B10" s="0" t="s">
        <v>117</v>
      </c>
      <c r="C10" s="0" t="s">
        <v>118</v>
      </c>
      <c r="D10" s="0" t="s">
        <v>2</v>
      </c>
      <c r="E10" s="0" t="n">
        <v>8</v>
      </c>
      <c r="F10" s="0" t="n">
        <v>32</v>
      </c>
      <c r="H10" s="0" t="n">
        <v>24</v>
      </c>
      <c r="I10" s="0" t="n">
        <v>3</v>
      </c>
      <c r="J10" s="0" t="n">
        <v>5</v>
      </c>
      <c r="L10" s="0" t="n">
        <v>51</v>
      </c>
      <c r="M10" s="0" t="s">
        <v>4</v>
      </c>
      <c r="N10" s="0" t="n">
        <v>13</v>
      </c>
      <c r="P10" s="0" t="n">
        <v>156</v>
      </c>
      <c r="Q10" s="0" t="s">
        <v>4</v>
      </c>
      <c r="R10" s="0" t="n">
        <v>107</v>
      </c>
      <c r="T10" s="0" t="n">
        <v>49</v>
      </c>
      <c r="V10" s="257" t="n">
        <v>6.375</v>
      </c>
      <c r="X10" s="231" t="n">
        <v>19.5</v>
      </c>
      <c r="Y10" s="231" t="s">
        <v>4</v>
      </c>
      <c r="Z10" s="231" t="n">
        <v>13.375</v>
      </c>
    </row>
    <row r="11" customFormat="false" ht="12.75" hidden="false" customHeight="true" outlineLevel="0" collapsed="false">
      <c r="A11" s="230" t="n">
        <v>4</v>
      </c>
      <c r="B11" s="0" t="s">
        <v>63</v>
      </c>
      <c r="C11" s="0" t="s">
        <v>60</v>
      </c>
      <c r="D11" s="0" t="s">
        <v>2</v>
      </c>
      <c r="E11" s="0" t="n">
        <v>8</v>
      </c>
      <c r="F11" s="0" t="n">
        <v>32</v>
      </c>
      <c r="H11" s="0" t="n">
        <v>23</v>
      </c>
      <c r="I11" s="0" t="n">
        <v>3</v>
      </c>
      <c r="J11" s="0" t="n">
        <v>6</v>
      </c>
      <c r="L11" s="0" t="n">
        <v>49</v>
      </c>
      <c r="M11" s="0" t="s">
        <v>4</v>
      </c>
      <c r="N11" s="0" t="n">
        <v>15</v>
      </c>
      <c r="P11" s="0" t="n">
        <v>159</v>
      </c>
      <c r="Q11" s="0" t="s">
        <v>4</v>
      </c>
      <c r="R11" s="0" t="n">
        <v>102</v>
      </c>
      <c r="T11" s="0" t="n">
        <v>57</v>
      </c>
      <c r="V11" s="257" t="n">
        <v>6.125</v>
      </c>
      <c r="X11" s="231" t="n">
        <v>19.875</v>
      </c>
      <c r="Y11" s="231" t="s">
        <v>4</v>
      </c>
      <c r="Z11" s="231" t="n">
        <v>12.75</v>
      </c>
    </row>
    <row r="12" customFormat="false" ht="12.75" hidden="false" customHeight="true" outlineLevel="0" collapsed="false">
      <c r="A12" s="230" t="n">
        <v>5</v>
      </c>
      <c r="B12" s="0" t="s">
        <v>95</v>
      </c>
      <c r="C12" s="0" t="s">
        <v>88</v>
      </c>
      <c r="D12" s="0" t="s">
        <v>2</v>
      </c>
      <c r="E12" s="0" t="n">
        <v>8</v>
      </c>
      <c r="F12" s="0" t="n">
        <v>32</v>
      </c>
      <c r="H12" s="0" t="n">
        <v>18</v>
      </c>
      <c r="I12" s="0" t="n">
        <v>5</v>
      </c>
      <c r="J12" s="0" t="n">
        <v>9</v>
      </c>
      <c r="L12" s="0" t="n">
        <v>41</v>
      </c>
      <c r="M12" s="0" t="s">
        <v>4</v>
      </c>
      <c r="N12" s="0" t="n">
        <v>23</v>
      </c>
      <c r="P12" s="0" t="n">
        <v>105</v>
      </c>
      <c r="Q12" s="0" t="s">
        <v>4</v>
      </c>
      <c r="R12" s="0" t="n">
        <v>86</v>
      </c>
      <c r="T12" s="0" t="n">
        <v>19</v>
      </c>
      <c r="V12" s="257" t="n">
        <v>5.125</v>
      </c>
      <c r="X12" s="231" t="n">
        <v>13.125</v>
      </c>
      <c r="Y12" s="231" t="s">
        <v>4</v>
      </c>
      <c r="Z12" s="231" t="n">
        <v>10.75</v>
      </c>
    </row>
    <row r="13" customFormat="false" ht="12.75" hidden="false" customHeight="true" outlineLevel="0" collapsed="false">
      <c r="A13" s="230" t="n">
        <v>6</v>
      </c>
      <c r="B13" s="0" t="s">
        <v>59</v>
      </c>
      <c r="C13" s="0" t="s">
        <v>60</v>
      </c>
      <c r="D13" s="0" t="s">
        <v>2</v>
      </c>
      <c r="E13" s="0" t="n">
        <v>8</v>
      </c>
      <c r="F13" s="0" t="n">
        <v>32</v>
      </c>
      <c r="H13" s="0" t="n">
        <v>17</v>
      </c>
      <c r="I13" s="0" t="n">
        <v>6</v>
      </c>
      <c r="J13" s="0" t="n">
        <v>9</v>
      </c>
      <c r="L13" s="0" t="n">
        <v>40</v>
      </c>
      <c r="M13" s="0" t="s">
        <v>4</v>
      </c>
      <c r="N13" s="0" t="n">
        <v>24</v>
      </c>
      <c r="P13" s="0" t="n">
        <v>96</v>
      </c>
      <c r="Q13" s="0" t="s">
        <v>4</v>
      </c>
      <c r="R13" s="0" t="n">
        <v>80</v>
      </c>
      <c r="T13" s="0" t="n">
        <v>16</v>
      </c>
      <c r="V13" s="257" t="n">
        <v>5</v>
      </c>
      <c r="X13" s="231" t="n">
        <v>12</v>
      </c>
      <c r="Y13" s="231" t="s">
        <v>4</v>
      </c>
      <c r="Z13" s="231" t="n">
        <v>10</v>
      </c>
    </row>
    <row r="14" customFormat="false" ht="12.75" hidden="false" customHeight="true" outlineLevel="0" collapsed="false">
      <c r="A14" s="230" t="n">
        <v>7</v>
      </c>
      <c r="B14" s="0" t="s">
        <v>61</v>
      </c>
      <c r="C14" s="0" t="s">
        <v>60</v>
      </c>
      <c r="D14" s="0" t="s">
        <v>2</v>
      </c>
      <c r="E14" s="0" t="n">
        <v>8</v>
      </c>
      <c r="F14" s="0" t="n">
        <v>32</v>
      </c>
      <c r="H14" s="0" t="n">
        <v>17</v>
      </c>
      <c r="I14" s="0" t="n">
        <v>5</v>
      </c>
      <c r="J14" s="0" t="n">
        <v>10</v>
      </c>
      <c r="L14" s="0" t="n">
        <v>39</v>
      </c>
      <c r="M14" s="0" t="s">
        <v>4</v>
      </c>
      <c r="N14" s="0" t="n">
        <v>25</v>
      </c>
      <c r="P14" s="0" t="n">
        <v>119</v>
      </c>
      <c r="Q14" s="0" t="s">
        <v>4</v>
      </c>
      <c r="R14" s="0" t="n">
        <v>93</v>
      </c>
      <c r="T14" s="0" t="n">
        <v>26</v>
      </c>
      <c r="V14" s="257" t="n">
        <v>4.875</v>
      </c>
      <c r="X14" s="231" t="n">
        <v>14.875</v>
      </c>
      <c r="Y14" s="231" t="s">
        <v>4</v>
      </c>
      <c r="Z14" s="231" t="n">
        <v>11.625</v>
      </c>
    </row>
    <row r="15" customFormat="false" ht="12.75" hidden="false" customHeight="true" outlineLevel="0" collapsed="false">
      <c r="A15" s="230" t="n">
        <v>8</v>
      </c>
      <c r="B15" s="0" t="s">
        <v>166</v>
      </c>
      <c r="C15" s="0" t="s">
        <v>162</v>
      </c>
      <c r="D15" s="0" t="s">
        <v>2</v>
      </c>
      <c r="E15" s="0" t="n">
        <v>8</v>
      </c>
      <c r="F15" s="0" t="n">
        <v>32</v>
      </c>
      <c r="H15" s="0" t="n">
        <v>17</v>
      </c>
      <c r="I15" s="0" t="n">
        <v>5</v>
      </c>
      <c r="J15" s="0" t="n">
        <v>10</v>
      </c>
      <c r="L15" s="0" t="n">
        <v>39</v>
      </c>
      <c r="M15" s="0" t="s">
        <v>4</v>
      </c>
      <c r="N15" s="0" t="n">
        <v>25</v>
      </c>
      <c r="P15" s="0" t="n">
        <v>122</v>
      </c>
      <c r="Q15" s="0" t="s">
        <v>4</v>
      </c>
      <c r="R15" s="0" t="n">
        <v>108</v>
      </c>
      <c r="T15" s="0" t="n">
        <v>14</v>
      </c>
      <c r="V15" s="257" t="n">
        <v>4.875</v>
      </c>
      <c r="X15" s="231" t="n">
        <v>15.25</v>
      </c>
      <c r="Y15" s="231" t="s">
        <v>4</v>
      </c>
      <c r="Z15" s="231" t="n">
        <v>13.5</v>
      </c>
    </row>
    <row r="16" customFormat="false" ht="12.75" hidden="false" customHeight="true" outlineLevel="0" collapsed="false">
      <c r="A16" s="230" t="n">
        <v>9</v>
      </c>
      <c r="B16" s="0" t="s">
        <v>102</v>
      </c>
      <c r="C16" s="0" t="s">
        <v>103</v>
      </c>
      <c r="D16" s="0" t="s">
        <v>2</v>
      </c>
      <c r="E16" s="0" t="n">
        <v>8</v>
      </c>
      <c r="F16" s="0" t="n">
        <v>32</v>
      </c>
      <c r="H16" s="0" t="n">
        <v>17</v>
      </c>
      <c r="I16" s="0" t="n">
        <v>5</v>
      </c>
      <c r="J16" s="0" t="n">
        <v>10</v>
      </c>
      <c r="L16" s="0" t="n">
        <v>39</v>
      </c>
      <c r="M16" s="0" t="s">
        <v>4</v>
      </c>
      <c r="N16" s="0" t="n">
        <v>25</v>
      </c>
      <c r="P16" s="0" t="n">
        <v>111</v>
      </c>
      <c r="Q16" s="0" t="s">
        <v>4</v>
      </c>
      <c r="R16" s="0" t="n">
        <v>100</v>
      </c>
      <c r="T16" s="0" t="n">
        <v>11</v>
      </c>
      <c r="V16" s="257" t="n">
        <v>4.875</v>
      </c>
      <c r="X16" s="231" t="n">
        <v>13.875</v>
      </c>
      <c r="Y16" s="231" t="s">
        <v>4</v>
      </c>
      <c r="Z16" s="231" t="n">
        <v>12.5</v>
      </c>
    </row>
    <row r="17" customFormat="false" ht="12.75" hidden="false" customHeight="true" outlineLevel="0" collapsed="false">
      <c r="A17" s="230" t="n">
        <v>10</v>
      </c>
      <c r="B17" s="0" t="s">
        <v>65</v>
      </c>
      <c r="C17" s="0" t="s">
        <v>60</v>
      </c>
      <c r="D17" s="0" t="s">
        <v>2</v>
      </c>
      <c r="E17" s="0" t="n">
        <v>8</v>
      </c>
      <c r="F17" s="0" t="n">
        <v>32</v>
      </c>
      <c r="H17" s="0" t="n">
        <v>17</v>
      </c>
      <c r="I17" s="0" t="n">
        <v>4</v>
      </c>
      <c r="J17" s="0" t="n">
        <v>11</v>
      </c>
      <c r="L17" s="0" t="n">
        <v>38</v>
      </c>
      <c r="M17" s="0" t="s">
        <v>4</v>
      </c>
      <c r="N17" s="0" t="n">
        <v>26</v>
      </c>
      <c r="P17" s="0" t="n">
        <v>113</v>
      </c>
      <c r="Q17" s="0" t="s">
        <v>4</v>
      </c>
      <c r="R17" s="0" t="n">
        <v>94</v>
      </c>
      <c r="T17" s="0" t="n">
        <v>19</v>
      </c>
      <c r="V17" s="257" t="n">
        <v>4.75</v>
      </c>
      <c r="X17" s="231" t="n">
        <v>14.125</v>
      </c>
      <c r="Y17" s="231" t="s">
        <v>4</v>
      </c>
      <c r="Z17" s="231" t="n">
        <v>11.75</v>
      </c>
    </row>
    <row r="18" customFormat="false" ht="12.75" hidden="false" customHeight="true" outlineLevel="0" collapsed="false">
      <c r="A18" s="230" t="n">
        <v>11</v>
      </c>
      <c r="B18" s="0" t="s">
        <v>81</v>
      </c>
      <c r="C18" s="0" t="s">
        <v>74</v>
      </c>
      <c r="D18" s="0" t="s">
        <v>2</v>
      </c>
      <c r="E18" s="0" t="n">
        <v>7</v>
      </c>
      <c r="F18" s="0" t="n">
        <v>28</v>
      </c>
      <c r="H18" s="0" t="n">
        <v>17</v>
      </c>
      <c r="I18" s="0" t="n">
        <v>3</v>
      </c>
      <c r="J18" s="0" t="n">
        <v>8</v>
      </c>
      <c r="L18" s="0" t="n">
        <v>37</v>
      </c>
      <c r="M18" s="0" t="s">
        <v>4</v>
      </c>
      <c r="N18" s="0" t="n">
        <v>19</v>
      </c>
      <c r="P18" s="0" t="n">
        <v>107</v>
      </c>
      <c r="Q18" s="0" t="s">
        <v>4</v>
      </c>
      <c r="R18" s="0" t="n">
        <v>90</v>
      </c>
      <c r="T18" s="0" t="n">
        <v>17</v>
      </c>
      <c r="V18" s="257" t="n">
        <v>5.28571428571429</v>
      </c>
      <c r="X18" s="231" t="n">
        <v>15.2857142857143</v>
      </c>
      <c r="Y18" s="231" t="s">
        <v>4</v>
      </c>
      <c r="Z18" s="231" t="n">
        <v>12.8571428571429</v>
      </c>
    </row>
    <row r="19" customFormat="false" ht="12.75" hidden="false" customHeight="true" outlineLevel="0" collapsed="false">
      <c r="A19" s="230" t="n">
        <v>12</v>
      </c>
      <c r="B19" s="0" t="s">
        <v>145</v>
      </c>
      <c r="C19" s="0" t="s">
        <v>146</v>
      </c>
      <c r="D19" s="0" t="s">
        <v>2</v>
      </c>
      <c r="E19" s="0" t="n">
        <v>8</v>
      </c>
      <c r="F19" s="0" t="n">
        <v>32</v>
      </c>
      <c r="H19" s="0" t="n">
        <v>17</v>
      </c>
      <c r="I19" s="0" t="n">
        <v>3</v>
      </c>
      <c r="J19" s="0" t="n">
        <v>12</v>
      </c>
      <c r="L19" s="0" t="n">
        <v>37</v>
      </c>
      <c r="M19" s="0" t="s">
        <v>4</v>
      </c>
      <c r="N19" s="0" t="n">
        <v>27</v>
      </c>
      <c r="P19" s="0" t="n">
        <v>133</v>
      </c>
      <c r="Q19" s="0" t="s">
        <v>4</v>
      </c>
      <c r="R19" s="0" t="n">
        <v>122</v>
      </c>
      <c r="T19" s="0" t="n">
        <v>11</v>
      </c>
      <c r="V19" s="257" t="n">
        <v>4.625</v>
      </c>
      <c r="X19" s="231" t="n">
        <v>16.625</v>
      </c>
      <c r="Y19" s="231" t="s">
        <v>4</v>
      </c>
      <c r="Z19" s="231" t="n">
        <v>15.25</v>
      </c>
    </row>
    <row r="20" customFormat="false" ht="12.75" hidden="false" customHeight="true" outlineLevel="0" collapsed="false">
      <c r="A20" s="230" t="n">
        <v>13</v>
      </c>
      <c r="B20" s="0" t="s">
        <v>252</v>
      </c>
      <c r="C20" s="0" t="s">
        <v>131</v>
      </c>
      <c r="D20" s="0" t="s">
        <v>2</v>
      </c>
      <c r="E20" s="0" t="n">
        <v>8</v>
      </c>
      <c r="F20" s="0" t="n">
        <v>32</v>
      </c>
      <c r="H20" s="0" t="n">
        <v>15</v>
      </c>
      <c r="I20" s="0" t="n">
        <v>5</v>
      </c>
      <c r="J20" s="0" t="n">
        <v>12</v>
      </c>
      <c r="L20" s="0" t="n">
        <v>35</v>
      </c>
      <c r="M20" s="0" t="s">
        <v>4</v>
      </c>
      <c r="N20" s="0" t="n">
        <v>29</v>
      </c>
      <c r="P20" s="0" t="n">
        <v>120</v>
      </c>
      <c r="Q20" s="0" t="s">
        <v>4</v>
      </c>
      <c r="R20" s="0" t="n">
        <v>105</v>
      </c>
      <c r="T20" s="0" t="n">
        <v>15</v>
      </c>
      <c r="V20" s="257" t="n">
        <v>4.375</v>
      </c>
      <c r="X20" s="231" t="n">
        <v>15</v>
      </c>
      <c r="Y20" s="231" t="s">
        <v>4</v>
      </c>
      <c r="Z20" s="231" t="n">
        <v>13.125</v>
      </c>
    </row>
    <row r="21" customFormat="false" ht="12.75" hidden="false" customHeight="true" outlineLevel="0" collapsed="false">
      <c r="A21" s="230" t="n">
        <v>14</v>
      </c>
      <c r="B21" s="0" t="s">
        <v>92</v>
      </c>
      <c r="C21" s="0" t="s">
        <v>88</v>
      </c>
      <c r="D21" s="0" t="s">
        <v>2</v>
      </c>
      <c r="E21" s="0" t="n">
        <v>8</v>
      </c>
      <c r="F21" s="0" t="n">
        <v>32</v>
      </c>
      <c r="H21" s="0" t="n">
        <v>15</v>
      </c>
      <c r="I21" s="0" t="n">
        <v>5</v>
      </c>
      <c r="J21" s="0" t="n">
        <v>12</v>
      </c>
      <c r="L21" s="0" t="n">
        <v>35</v>
      </c>
      <c r="M21" s="0" t="s">
        <v>4</v>
      </c>
      <c r="N21" s="0" t="n">
        <v>29</v>
      </c>
      <c r="P21" s="0" t="n">
        <v>96</v>
      </c>
      <c r="Q21" s="0" t="s">
        <v>4</v>
      </c>
      <c r="R21" s="0" t="n">
        <v>88</v>
      </c>
      <c r="T21" s="0" t="n">
        <v>8</v>
      </c>
      <c r="V21" s="257" t="n">
        <v>4.375</v>
      </c>
      <c r="X21" s="231" t="n">
        <v>12</v>
      </c>
      <c r="Y21" s="231" t="s">
        <v>4</v>
      </c>
      <c r="Z21" s="231" t="n">
        <v>11</v>
      </c>
    </row>
    <row r="22" customFormat="false" ht="12.75" hidden="false" customHeight="true" outlineLevel="0" collapsed="false">
      <c r="A22" s="230" t="n">
        <v>15</v>
      </c>
      <c r="B22" s="0" t="s">
        <v>161</v>
      </c>
      <c r="C22" s="0" t="s">
        <v>162</v>
      </c>
      <c r="D22" s="0" t="s">
        <v>2</v>
      </c>
      <c r="E22" s="0" t="n">
        <v>8</v>
      </c>
      <c r="F22" s="0" t="n">
        <v>32</v>
      </c>
      <c r="H22" s="0" t="n">
        <v>14</v>
      </c>
      <c r="I22" s="0" t="n">
        <v>4</v>
      </c>
      <c r="J22" s="0" t="n">
        <v>14</v>
      </c>
      <c r="L22" s="0" t="n">
        <v>32</v>
      </c>
      <c r="M22" s="0" t="s">
        <v>4</v>
      </c>
      <c r="N22" s="0" t="n">
        <v>32</v>
      </c>
      <c r="P22" s="0" t="n">
        <v>121</v>
      </c>
      <c r="Q22" s="0" t="s">
        <v>4</v>
      </c>
      <c r="R22" s="0" t="n">
        <v>114</v>
      </c>
      <c r="T22" s="0" t="n">
        <v>7</v>
      </c>
      <c r="V22" s="257" t="n">
        <v>4</v>
      </c>
      <c r="X22" s="231" t="n">
        <v>15.125</v>
      </c>
      <c r="Y22" s="231" t="s">
        <v>4</v>
      </c>
      <c r="Z22" s="231" t="n">
        <v>14.25</v>
      </c>
    </row>
    <row r="23" customFormat="false" ht="12.75" hidden="false" customHeight="true" outlineLevel="0" collapsed="false">
      <c r="A23" s="230" t="n">
        <v>16</v>
      </c>
      <c r="B23" s="0" t="s">
        <v>163</v>
      </c>
      <c r="C23" s="0" t="s">
        <v>162</v>
      </c>
      <c r="D23" s="0" t="s">
        <v>2</v>
      </c>
      <c r="E23" s="0" t="n">
        <v>8</v>
      </c>
      <c r="F23" s="0" t="n">
        <v>32</v>
      </c>
      <c r="H23" s="0" t="n">
        <v>14</v>
      </c>
      <c r="I23" s="0" t="n">
        <v>4</v>
      </c>
      <c r="J23" s="0" t="n">
        <v>14</v>
      </c>
      <c r="L23" s="0" t="n">
        <v>32</v>
      </c>
      <c r="M23" s="0" t="s">
        <v>4</v>
      </c>
      <c r="N23" s="0" t="n">
        <v>32</v>
      </c>
      <c r="P23" s="0" t="n">
        <v>104</v>
      </c>
      <c r="Q23" s="0" t="s">
        <v>4</v>
      </c>
      <c r="R23" s="0" t="n">
        <v>102</v>
      </c>
      <c r="T23" s="0" t="n">
        <v>2</v>
      </c>
      <c r="V23" s="257" t="n">
        <v>4</v>
      </c>
      <c r="X23" s="231" t="n">
        <v>13</v>
      </c>
      <c r="Y23" s="231" t="s">
        <v>4</v>
      </c>
      <c r="Z23" s="231" t="n">
        <v>12.75</v>
      </c>
    </row>
    <row r="24" customFormat="false" ht="12.75" hidden="false" customHeight="true" outlineLevel="0" collapsed="false">
      <c r="A24" s="230" t="n">
        <v>17</v>
      </c>
      <c r="B24" s="0" t="s">
        <v>169</v>
      </c>
      <c r="C24" s="0" t="s">
        <v>162</v>
      </c>
      <c r="D24" s="0" t="s">
        <v>2</v>
      </c>
      <c r="E24" s="0" t="n">
        <v>8</v>
      </c>
      <c r="F24" s="0" t="n">
        <v>32</v>
      </c>
      <c r="H24" s="0" t="n">
        <v>14</v>
      </c>
      <c r="I24" s="0" t="n">
        <v>3</v>
      </c>
      <c r="J24" s="0" t="n">
        <v>15</v>
      </c>
      <c r="L24" s="0" t="n">
        <v>31</v>
      </c>
      <c r="M24" s="0" t="s">
        <v>4</v>
      </c>
      <c r="N24" s="0" t="n">
        <v>33</v>
      </c>
      <c r="P24" s="0" t="n">
        <v>107</v>
      </c>
      <c r="Q24" s="0" t="s">
        <v>4</v>
      </c>
      <c r="R24" s="0" t="n">
        <v>86</v>
      </c>
      <c r="T24" s="0" t="n">
        <v>21</v>
      </c>
      <c r="V24" s="257" t="n">
        <v>3.875</v>
      </c>
      <c r="X24" s="231" t="n">
        <v>13.375</v>
      </c>
      <c r="Y24" s="231" t="s">
        <v>4</v>
      </c>
      <c r="Z24" s="231" t="n">
        <v>10.75</v>
      </c>
    </row>
    <row r="25" customFormat="false" ht="12.75" hidden="false" customHeight="true" outlineLevel="0" collapsed="false">
      <c r="A25" s="230" t="n">
        <v>18</v>
      </c>
      <c r="B25" s="0" t="s">
        <v>87</v>
      </c>
      <c r="C25" s="0" t="s">
        <v>88</v>
      </c>
      <c r="D25" s="0" t="s">
        <v>2</v>
      </c>
      <c r="E25" s="0" t="n">
        <v>8</v>
      </c>
      <c r="F25" s="0" t="n">
        <v>32</v>
      </c>
      <c r="H25" s="0" t="n">
        <v>13</v>
      </c>
      <c r="I25" s="0" t="n">
        <v>5</v>
      </c>
      <c r="J25" s="0" t="n">
        <v>14</v>
      </c>
      <c r="L25" s="0" t="n">
        <v>31</v>
      </c>
      <c r="M25" s="0" t="s">
        <v>4</v>
      </c>
      <c r="N25" s="0" t="n">
        <v>33</v>
      </c>
      <c r="P25" s="0" t="n">
        <v>102</v>
      </c>
      <c r="Q25" s="0" t="s">
        <v>4</v>
      </c>
      <c r="R25" s="0" t="n">
        <v>101</v>
      </c>
      <c r="T25" s="0" t="n">
        <v>1</v>
      </c>
      <c r="V25" s="257" t="n">
        <v>3.875</v>
      </c>
      <c r="X25" s="231" t="n">
        <v>12.75</v>
      </c>
      <c r="Y25" s="231" t="s">
        <v>4</v>
      </c>
      <c r="Z25" s="231" t="n">
        <v>12.625</v>
      </c>
    </row>
    <row r="26" customFormat="false" ht="12.75" hidden="false" customHeight="true" outlineLevel="0" collapsed="false">
      <c r="A26" s="230" t="n">
        <v>19</v>
      </c>
      <c r="B26" s="0" t="s">
        <v>75</v>
      </c>
      <c r="C26" s="0" t="s">
        <v>74</v>
      </c>
      <c r="D26" s="0" t="s">
        <v>2</v>
      </c>
      <c r="E26" s="0" t="n">
        <v>8</v>
      </c>
      <c r="F26" s="0" t="n">
        <v>32</v>
      </c>
      <c r="H26" s="0" t="n">
        <v>12</v>
      </c>
      <c r="I26" s="0" t="n">
        <v>7</v>
      </c>
      <c r="J26" s="0" t="n">
        <v>13</v>
      </c>
      <c r="L26" s="0" t="n">
        <v>31</v>
      </c>
      <c r="M26" s="0" t="s">
        <v>4</v>
      </c>
      <c r="N26" s="0" t="n">
        <v>33</v>
      </c>
      <c r="P26" s="0" t="n">
        <v>105</v>
      </c>
      <c r="Q26" s="0" t="s">
        <v>4</v>
      </c>
      <c r="R26" s="0" t="n">
        <v>108</v>
      </c>
      <c r="T26" s="0" t="n">
        <v>-3</v>
      </c>
      <c r="V26" s="257" t="n">
        <v>3.875</v>
      </c>
      <c r="X26" s="231" t="n">
        <v>13.125</v>
      </c>
      <c r="Y26" s="231" t="s">
        <v>4</v>
      </c>
      <c r="Z26" s="231" t="n">
        <v>13.5</v>
      </c>
    </row>
    <row r="27" customFormat="false" ht="12.75" hidden="false" customHeight="true" outlineLevel="0" collapsed="false">
      <c r="A27" s="230" t="n">
        <v>20</v>
      </c>
      <c r="B27" s="0" t="s">
        <v>147</v>
      </c>
      <c r="C27" s="0" t="s">
        <v>146</v>
      </c>
      <c r="D27" s="0" t="s">
        <v>2</v>
      </c>
      <c r="E27" s="0" t="n">
        <v>8</v>
      </c>
      <c r="F27" s="0" t="n">
        <v>32</v>
      </c>
      <c r="H27" s="0" t="n">
        <v>13</v>
      </c>
      <c r="I27" s="0" t="n">
        <v>4</v>
      </c>
      <c r="J27" s="0" t="n">
        <v>15</v>
      </c>
      <c r="L27" s="0" t="n">
        <v>30</v>
      </c>
      <c r="M27" s="0" t="s">
        <v>4</v>
      </c>
      <c r="N27" s="0" t="n">
        <v>34</v>
      </c>
      <c r="P27" s="0" t="n">
        <v>112</v>
      </c>
      <c r="Q27" s="0" t="s">
        <v>4</v>
      </c>
      <c r="R27" s="0" t="n">
        <v>109</v>
      </c>
      <c r="T27" s="0" t="n">
        <v>3</v>
      </c>
      <c r="V27" s="257" t="n">
        <v>3.75</v>
      </c>
      <c r="X27" s="231" t="n">
        <v>14</v>
      </c>
      <c r="Y27" s="231" t="s">
        <v>4</v>
      </c>
      <c r="Z27" s="231" t="n">
        <v>13.625</v>
      </c>
    </row>
    <row r="28" customFormat="false" ht="12.75" hidden="false" customHeight="true" outlineLevel="0" collapsed="false">
      <c r="A28" s="230" t="n">
        <v>21</v>
      </c>
      <c r="B28" s="0" t="s">
        <v>104</v>
      </c>
      <c r="C28" s="0" t="s">
        <v>103</v>
      </c>
      <c r="D28" s="0" t="s">
        <v>2</v>
      </c>
      <c r="E28" s="0" t="n">
        <v>8</v>
      </c>
      <c r="F28" s="0" t="n">
        <v>32</v>
      </c>
      <c r="H28" s="0" t="n">
        <v>12</v>
      </c>
      <c r="I28" s="0" t="n">
        <v>5</v>
      </c>
      <c r="J28" s="0" t="n">
        <v>15</v>
      </c>
      <c r="L28" s="0" t="n">
        <v>29</v>
      </c>
      <c r="M28" s="0" t="s">
        <v>4</v>
      </c>
      <c r="N28" s="0" t="n">
        <v>35</v>
      </c>
      <c r="P28" s="0" t="n">
        <v>118</v>
      </c>
      <c r="Q28" s="0" t="s">
        <v>4</v>
      </c>
      <c r="R28" s="0" t="n">
        <v>126</v>
      </c>
      <c r="T28" s="0" t="n">
        <v>-8</v>
      </c>
      <c r="V28" s="257" t="n">
        <v>3.625</v>
      </c>
      <c r="X28" s="231" t="n">
        <v>14.75</v>
      </c>
      <c r="Y28" s="231" t="s">
        <v>4</v>
      </c>
      <c r="Z28" s="231" t="n">
        <v>15.75</v>
      </c>
    </row>
    <row r="29" customFormat="false" ht="12.75" hidden="false" customHeight="true" outlineLevel="0" collapsed="false">
      <c r="A29" s="230" t="n">
        <v>22</v>
      </c>
      <c r="B29" s="0" t="s">
        <v>150</v>
      </c>
      <c r="C29" s="0" t="s">
        <v>146</v>
      </c>
      <c r="D29" s="0" t="s">
        <v>2</v>
      </c>
      <c r="E29" s="0" t="n">
        <v>8</v>
      </c>
      <c r="F29" s="0" t="n">
        <v>32</v>
      </c>
      <c r="H29" s="0" t="n">
        <v>12</v>
      </c>
      <c r="I29" s="0" t="n">
        <v>3</v>
      </c>
      <c r="J29" s="0" t="n">
        <v>17</v>
      </c>
      <c r="L29" s="0" t="n">
        <v>27</v>
      </c>
      <c r="M29" s="0" t="s">
        <v>4</v>
      </c>
      <c r="N29" s="0" t="n">
        <v>37</v>
      </c>
      <c r="P29" s="0" t="n">
        <v>86</v>
      </c>
      <c r="Q29" s="0" t="s">
        <v>4</v>
      </c>
      <c r="R29" s="0" t="n">
        <v>114</v>
      </c>
      <c r="T29" s="0" t="n">
        <v>-28</v>
      </c>
      <c r="V29" s="257" t="n">
        <v>3.375</v>
      </c>
      <c r="X29" s="231" t="n">
        <v>10.75</v>
      </c>
      <c r="Y29" s="231" t="s">
        <v>4</v>
      </c>
      <c r="Z29" s="231" t="n">
        <v>14.25</v>
      </c>
    </row>
    <row r="30" customFormat="false" ht="12.75" hidden="false" customHeight="true" outlineLevel="0" collapsed="false">
      <c r="A30" s="230" t="n">
        <v>23</v>
      </c>
      <c r="B30" s="0" t="s">
        <v>50</v>
      </c>
      <c r="C30" s="0" t="s">
        <v>44</v>
      </c>
      <c r="D30" s="0" t="s">
        <v>2</v>
      </c>
      <c r="E30" s="0" t="n">
        <v>7</v>
      </c>
      <c r="F30" s="0" t="n">
        <v>28</v>
      </c>
      <c r="H30" s="0" t="n">
        <v>12</v>
      </c>
      <c r="I30" s="0" t="n">
        <v>2</v>
      </c>
      <c r="J30" s="0" t="n">
        <v>14</v>
      </c>
      <c r="L30" s="0" t="n">
        <v>26</v>
      </c>
      <c r="M30" s="0" t="s">
        <v>4</v>
      </c>
      <c r="N30" s="0" t="n">
        <v>30</v>
      </c>
      <c r="P30" s="0" t="n">
        <v>102</v>
      </c>
      <c r="Q30" s="0" t="s">
        <v>4</v>
      </c>
      <c r="R30" s="0" t="n">
        <v>110</v>
      </c>
      <c r="T30" s="0" t="n">
        <v>-8</v>
      </c>
      <c r="V30" s="257" t="n">
        <v>3.71428571428571</v>
      </c>
      <c r="X30" s="231" t="n">
        <v>14.5714285714286</v>
      </c>
      <c r="Y30" s="231" t="s">
        <v>4</v>
      </c>
      <c r="Z30" s="231" t="n">
        <v>15.7142857142857</v>
      </c>
    </row>
    <row r="31" customFormat="false" ht="12.75" hidden="false" customHeight="true" outlineLevel="0" collapsed="false">
      <c r="A31" s="230" t="n">
        <v>24</v>
      </c>
      <c r="B31" s="0" t="s">
        <v>43</v>
      </c>
      <c r="C31" s="0" t="s">
        <v>44</v>
      </c>
      <c r="D31" s="0" t="s">
        <v>2</v>
      </c>
      <c r="E31" s="0" t="n">
        <v>7</v>
      </c>
      <c r="F31" s="0" t="n">
        <v>28</v>
      </c>
      <c r="H31" s="0" t="n">
        <v>11</v>
      </c>
      <c r="I31" s="0" t="n">
        <v>4</v>
      </c>
      <c r="J31" s="0" t="n">
        <v>13</v>
      </c>
      <c r="L31" s="0" t="n">
        <v>26</v>
      </c>
      <c r="M31" s="0" t="s">
        <v>4</v>
      </c>
      <c r="N31" s="0" t="n">
        <v>30</v>
      </c>
      <c r="P31" s="0" t="n">
        <v>106</v>
      </c>
      <c r="Q31" s="0" t="s">
        <v>4</v>
      </c>
      <c r="R31" s="0" t="n">
        <v>115</v>
      </c>
      <c r="T31" s="0" t="n">
        <v>-9</v>
      </c>
      <c r="V31" s="257" t="n">
        <v>3.71428571428571</v>
      </c>
      <c r="X31" s="231" t="n">
        <v>15.1428571428571</v>
      </c>
      <c r="Y31" s="231" t="s">
        <v>4</v>
      </c>
      <c r="Z31" s="231" t="n">
        <v>16.4285714285714</v>
      </c>
    </row>
    <row r="32" customFormat="false" ht="12.75" hidden="false" customHeight="true" outlineLevel="0" collapsed="false">
      <c r="A32" s="230" t="n">
        <v>25</v>
      </c>
      <c r="B32" s="0" t="s">
        <v>107</v>
      </c>
      <c r="C32" s="0" t="s">
        <v>103</v>
      </c>
      <c r="D32" s="0" t="s">
        <v>2</v>
      </c>
      <c r="E32" s="0" t="n">
        <v>8</v>
      </c>
      <c r="F32" s="0" t="n">
        <v>32</v>
      </c>
      <c r="H32" s="0" t="n">
        <v>10</v>
      </c>
      <c r="I32" s="0" t="n">
        <v>5</v>
      </c>
      <c r="J32" s="0" t="n">
        <v>17</v>
      </c>
      <c r="L32" s="0" t="n">
        <v>25</v>
      </c>
      <c r="M32" s="0" t="s">
        <v>4</v>
      </c>
      <c r="N32" s="0" t="n">
        <v>39</v>
      </c>
      <c r="P32" s="0" t="n">
        <v>98</v>
      </c>
      <c r="Q32" s="0" t="s">
        <v>4</v>
      </c>
      <c r="R32" s="0" t="n">
        <v>128</v>
      </c>
      <c r="T32" s="0" t="n">
        <v>-30</v>
      </c>
      <c r="V32" s="257" t="n">
        <v>3.125</v>
      </c>
      <c r="X32" s="231" t="n">
        <v>12.25</v>
      </c>
      <c r="Y32" s="231" t="s">
        <v>4</v>
      </c>
      <c r="Z32" s="231" t="n">
        <v>16</v>
      </c>
    </row>
    <row r="33" customFormat="false" ht="12.75" hidden="false" customHeight="true" outlineLevel="0" collapsed="false">
      <c r="A33" s="230" t="n">
        <v>26</v>
      </c>
      <c r="B33" s="0" t="s">
        <v>130</v>
      </c>
      <c r="C33" s="0" t="s">
        <v>131</v>
      </c>
      <c r="D33" s="0" t="s">
        <v>2</v>
      </c>
      <c r="E33" s="0" t="n">
        <v>7</v>
      </c>
      <c r="F33" s="0" t="n">
        <v>28</v>
      </c>
      <c r="H33" s="0" t="n">
        <v>10</v>
      </c>
      <c r="I33" s="0" t="n">
        <v>4</v>
      </c>
      <c r="J33" s="0" t="n">
        <v>14</v>
      </c>
      <c r="L33" s="0" t="n">
        <v>24</v>
      </c>
      <c r="M33" s="0" t="s">
        <v>4</v>
      </c>
      <c r="N33" s="0" t="n">
        <v>32</v>
      </c>
      <c r="P33" s="0" t="n">
        <v>83</v>
      </c>
      <c r="Q33" s="0" t="s">
        <v>4</v>
      </c>
      <c r="R33" s="0" t="n">
        <v>78</v>
      </c>
      <c r="T33" s="0" t="n">
        <v>5</v>
      </c>
      <c r="V33" s="257" t="n">
        <v>3.42857142857143</v>
      </c>
      <c r="X33" s="231" t="n">
        <v>11.8571428571429</v>
      </c>
      <c r="Y33" s="231" t="s">
        <v>4</v>
      </c>
      <c r="Z33" s="231" t="n">
        <v>11.1428571428571</v>
      </c>
    </row>
    <row r="34" customFormat="false" ht="12.75" hidden="false" customHeight="true" outlineLevel="0" collapsed="false">
      <c r="A34" s="230" t="n">
        <v>27</v>
      </c>
      <c r="B34" s="0" t="s">
        <v>122</v>
      </c>
      <c r="C34" s="0" t="s">
        <v>118</v>
      </c>
      <c r="D34" s="0" t="s">
        <v>2</v>
      </c>
      <c r="E34" s="0" t="n">
        <v>8</v>
      </c>
      <c r="F34" s="0" t="n">
        <v>32</v>
      </c>
      <c r="H34" s="0" t="n">
        <v>11</v>
      </c>
      <c r="I34" s="0" t="n">
        <v>2</v>
      </c>
      <c r="J34" s="0" t="n">
        <v>19</v>
      </c>
      <c r="L34" s="0" t="n">
        <v>24</v>
      </c>
      <c r="M34" s="0" t="s">
        <v>4</v>
      </c>
      <c r="N34" s="0" t="n">
        <v>40</v>
      </c>
      <c r="P34" s="0" t="n">
        <v>95</v>
      </c>
      <c r="Q34" s="0" t="s">
        <v>4</v>
      </c>
      <c r="R34" s="0" t="n">
        <v>113</v>
      </c>
      <c r="T34" s="0" t="n">
        <v>-18</v>
      </c>
      <c r="V34" s="257" t="n">
        <v>3</v>
      </c>
      <c r="X34" s="231" t="n">
        <v>11.875</v>
      </c>
      <c r="Y34" s="231" t="s">
        <v>4</v>
      </c>
      <c r="Z34" s="231" t="n">
        <v>14.125</v>
      </c>
    </row>
    <row r="35" customFormat="false" ht="12.75" hidden="false" customHeight="true" outlineLevel="0" collapsed="false">
      <c r="A35" s="230" t="n">
        <v>28</v>
      </c>
      <c r="B35" s="0" t="s">
        <v>138</v>
      </c>
      <c r="C35" s="0" t="s">
        <v>131</v>
      </c>
      <c r="D35" s="0" t="s">
        <v>2</v>
      </c>
      <c r="E35" s="0" t="n">
        <v>7</v>
      </c>
      <c r="F35" s="0" t="n">
        <v>28</v>
      </c>
      <c r="H35" s="0" t="n">
        <v>10</v>
      </c>
      <c r="I35" s="0" t="n">
        <v>3</v>
      </c>
      <c r="J35" s="0" t="n">
        <v>15</v>
      </c>
      <c r="L35" s="0" t="n">
        <v>23</v>
      </c>
      <c r="M35" s="0" t="s">
        <v>4</v>
      </c>
      <c r="N35" s="0" t="n">
        <v>33</v>
      </c>
      <c r="P35" s="0" t="n">
        <v>119</v>
      </c>
      <c r="Q35" s="0" t="s">
        <v>4</v>
      </c>
      <c r="R35" s="0" t="n">
        <v>117</v>
      </c>
      <c r="T35" s="0" t="n">
        <v>2</v>
      </c>
      <c r="V35" s="257" t="n">
        <v>3.28571428571429</v>
      </c>
      <c r="X35" s="231" t="n">
        <v>17</v>
      </c>
      <c r="Y35" s="231" t="s">
        <v>4</v>
      </c>
      <c r="Z35" s="231" t="n">
        <v>16.7142857142857</v>
      </c>
    </row>
    <row r="36" customFormat="false" ht="12.75" hidden="false" customHeight="true" outlineLevel="0" collapsed="false">
      <c r="A36" s="230" t="n">
        <v>29</v>
      </c>
      <c r="B36" s="0" t="s">
        <v>78</v>
      </c>
      <c r="C36" s="0" t="s">
        <v>74</v>
      </c>
      <c r="D36" s="0" t="s">
        <v>2</v>
      </c>
      <c r="E36" s="0" t="n">
        <v>8</v>
      </c>
      <c r="F36" s="0" t="n">
        <v>32</v>
      </c>
      <c r="H36" s="0" t="n">
        <v>10</v>
      </c>
      <c r="I36" s="0" t="n">
        <v>3</v>
      </c>
      <c r="J36" s="0" t="n">
        <v>19</v>
      </c>
      <c r="L36" s="0" t="n">
        <v>23</v>
      </c>
      <c r="M36" s="0" t="s">
        <v>4</v>
      </c>
      <c r="N36" s="0" t="n">
        <v>41</v>
      </c>
      <c r="P36" s="0" t="n">
        <v>104</v>
      </c>
      <c r="Q36" s="0" t="s">
        <v>4</v>
      </c>
      <c r="R36" s="0" t="n">
        <v>126</v>
      </c>
      <c r="T36" s="0" t="n">
        <v>-22</v>
      </c>
      <c r="V36" s="257" t="n">
        <v>2.875</v>
      </c>
      <c r="X36" s="231" t="n">
        <v>13</v>
      </c>
      <c r="Y36" s="231" t="s">
        <v>4</v>
      </c>
      <c r="Z36" s="231" t="n">
        <v>15.75</v>
      </c>
    </row>
    <row r="37" customFormat="false" ht="12.75" hidden="false" customHeight="true" outlineLevel="0" collapsed="false">
      <c r="A37" s="230" t="n">
        <v>30</v>
      </c>
      <c r="B37" s="0" t="s">
        <v>45</v>
      </c>
      <c r="C37" s="0" t="s">
        <v>44</v>
      </c>
      <c r="D37" s="0" t="s">
        <v>2</v>
      </c>
      <c r="E37" s="0" t="n">
        <v>8</v>
      </c>
      <c r="F37" s="0" t="n">
        <v>32</v>
      </c>
      <c r="H37" s="0" t="n">
        <v>10</v>
      </c>
      <c r="I37" s="0" t="n">
        <v>3</v>
      </c>
      <c r="J37" s="0" t="n">
        <v>19</v>
      </c>
      <c r="L37" s="0" t="n">
        <v>23</v>
      </c>
      <c r="M37" s="0" t="s">
        <v>4</v>
      </c>
      <c r="N37" s="0" t="n">
        <v>41</v>
      </c>
      <c r="P37" s="0" t="n">
        <v>86</v>
      </c>
      <c r="Q37" s="0" t="s">
        <v>4</v>
      </c>
      <c r="R37" s="0" t="n">
        <v>123</v>
      </c>
      <c r="T37" s="0" t="n">
        <v>-37</v>
      </c>
      <c r="V37" s="257" t="n">
        <v>2.875</v>
      </c>
      <c r="X37" s="231" t="n">
        <v>10.75</v>
      </c>
      <c r="Y37" s="231" t="s">
        <v>4</v>
      </c>
      <c r="Z37" s="231" t="n">
        <v>15.375</v>
      </c>
    </row>
    <row r="38" customFormat="false" ht="12.75" hidden="false" customHeight="true" outlineLevel="0" collapsed="false">
      <c r="A38" s="230" t="n">
        <v>31</v>
      </c>
      <c r="B38" s="0" t="s">
        <v>73</v>
      </c>
      <c r="C38" s="0" t="s">
        <v>74</v>
      </c>
      <c r="D38" s="0" t="s">
        <v>2</v>
      </c>
      <c r="E38" s="0" t="n">
        <v>8</v>
      </c>
      <c r="F38" s="0" t="n">
        <v>32</v>
      </c>
      <c r="H38" s="0" t="n">
        <v>6</v>
      </c>
      <c r="I38" s="0" t="n">
        <v>8</v>
      </c>
      <c r="J38" s="0" t="n">
        <v>18</v>
      </c>
      <c r="L38" s="0" t="n">
        <v>20</v>
      </c>
      <c r="M38" s="0" t="s">
        <v>4</v>
      </c>
      <c r="N38" s="0" t="n">
        <v>44</v>
      </c>
      <c r="P38" s="0" t="n">
        <v>100</v>
      </c>
      <c r="Q38" s="0" t="s">
        <v>4</v>
      </c>
      <c r="R38" s="0" t="n">
        <v>135</v>
      </c>
      <c r="T38" s="0" t="n">
        <v>-35</v>
      </c>
      <c r="V38" s="257" t="n">
        <v>2.5</v>
      </c>
      <c r="X38" s="231" t="n">
        <v>12.5</v>
      </c>
      <c r="Y38" s="231" t="s">
        <v>4</v>
      </c>
      <c r="Z38" s="231" t="n">
        <v>16.875</v>
      </c>
    </row>
    <row r="39" customFormat="false" ht="12.75" hidden="false" customHeight="true" outlineLevel="0" collapsed="false">
      <c r="A39" s="230" t="n">
        <v>32</v>
      </c>
      <c r="B39" s="0" t="s">
        <v>253</v>
      </c>
      <c r="C39" s="0" t="s">
        <v>146</v>
      </c>
      <c r="D39" s="0" t="s">
        <v>2</v>
      </c>
      <c r="E39" s="0" t="n">
        <v>5</v>
      </c>
      <c r="F39" s="0" t="n">
        <v>20</v>
      </c>
      <c r="H39" s="0" t="n">
        <v>7</v>
      </c>
      <c r="I39" s="0" t="n">
        <v>5</v>
      </c>
      <c r="J39" s="0" t="n">
        <v>8</v>
      </c>
      <c r="L39" s="0" t="n">
        <v>19</v>
      </c>
      <c r="M39" s="0" t="s">
        <v>4</v>
      </c>
      <c r="N39" s="0" t="n">
        <v>21</v>
      </c>
      <c r="P39" s="0" t="n">
        <v>70</v>
      </c>
      <c r="Q39" s="0" t="s">
        <v>4</v>
      </c>
      <c r="R39" s="0" t="n">
        <v>71</v>
      </c>
      <c r="T39" s="0" t="n">
        <v>-1</v>
      </c>
      <c r="V39" s="257" t="n">
        <v>3.8</v>
      </c>
      <c r="X39" s="231" t="n">
        <v>14</v>
      </c>
      <c r="Y39" s="231" t="s">
        <v>4</v>
      </c>
      <c r="Z39" s="231" t="n">
        <v>14.2</v>
      </c>
    </row>
    <row r="40" customFormat="false" ht="12.75" hidden="false" customHeight="true" outlineLevel="0" collapsed="false">
      <c r="A40" s="230" t="n">
        <v>33</v>
      </c>
      <c r="B40" s="0" t="s">
        <v>48</v>
      </c>
      <c r="C40" s="0" t="s">
        <v>44</v>
      </c>
      <c r="D40" s="0" t="s">
        <v>2</v>
      </c>
      <c r="E40" s="0" t="n">
        <v>6</v>
      </c>
      <c r="F40" s="0" t="n">
        <v>24</v>
      </c>
      <c r="H40" s="0" t="n">
        <v>7</v>
      </c>
      <c r="I40" s="0" t="n">
        <v>5</v>
      </c>
      <c r="J40" s="0" t="n">
        <v>12</v>
      </c>
      <c r="L40" s="0" t="n">
        <v>19</v>
      </c>
      <c r="M40" s="0" t="s">
        <v>4</v>
      </c>
      <c r="N40" s="0" t="n">
        <v>29</v>
      </c>
      <c r="P40" s="0" t="n">
        <v>60</v>
      </c>
      <c r="Q40" s="0" t="s">
        <v>4</v>
      </c>
      <c r="R40" s="0" t="n">
        <v>74</v>
      </c>
      <c r="T40" s="0" t="n">
        <v>-14</v>
      </c>
      <c r="V40" s="257" t="n">
        <v>3.16666666666667</v>
      </c>
      <c r="X40" s="231" t="n">
        <v>10</v>
      </c>
      <c r="Y40" s="231" t="s">
        <v>4</v>
      </c>
      <c r="Z40" s="231" t="n">
        <v>12.3333333333333</v>
      </c>
    </row>
    <row r="41" customFormat="false" ht="12.75" hidden="false" customHeight="true" outlineLevel="0" collapsed="false">
      <c r="A41" s="230" t="n">
        <v>34</v>
      </c>
      <c r="B41" s="0" t="s">
        <v>135</v>
      </c>
      <c r="C41" s="0" t="s">
        <v>131</v>
      </c>
      <c r="D41" s="0" t="s">
        <v>2</v>
      </c>
      <c r="E41" s="0" t="n">
        <v>6</v>
      </c>
      <c r="F41" s="0" t="n">
        <v>24</v>
      </c>
      <c r="H41" s="0" t="n">
        <v>8</v>
      </c>
      <c r="I41" s="0" t="n">
        <v>2</v>
      </c>
      <c r="J41" s="0" t="n">
        <v>14</v>
      </c>
      <c r="L41" s="0" t="n">
        <v>18</v>
      </c>
      <c r="M41" s="0" t="s">
        <v>4</v>
      </c>
      <c r="N41" s="0" t="n">
        <v>30</v>
      </c>
      <c r="P41" s="0" t="n">
        <v>79</v>
      </c>
      <c r="Q41" s="0" t="s">
        <v>4</v>
      </c>
      <c r="R41" s="0" t="n">
        <v>106</v>
      </c>
      <c r="T41" s="0" t="n">
        <v>-27</v>
      </c>
      <c r="V41" s="257" t="n">
        <v>3</v>
      </c>
      <c r="X41" s="231" t="n">
        <v>13.1666666666667</v>
      </c>
      <c r="Y41" s="231" t="s">
        <v>4</v>
      </c>
      <c r="Z41" s="231" t="n">
        <v>17.6666666666667</v>
      </c>
    </row>
    <row r="42" customFormat="false" ht="12.75" hidden="false" customHeight="true" outlineLevel="0" collapsed="false">
      <c r="A42" s="230" t="n">
        <v>35</v>
      </c>
      <c r="B42" s="0" t="s">
        <v>110</v>
      </c>
      <c r="C42" s="0" t="s">
        <v>103</v>
      </c>
      <c r="D42" s="0" t="s">
        <v>2</v>
      </c>
      <c r="E42" s="0" t="n">
        <v>7</v>
      </c>
      <c r="F42" s="0" t="n">
        <v>28</v>
      </c>
      <c r="H42" s="0" t="n">
        <v>6</v>
      </c>
      <c r="I42" s="0" t="n">
        <v>5</v>
      </c>
      <c r="J42" s="0" t="n">
        <v>17</v>
      </c>
      <c r="L42" s="0" t="n">
        <v>17</v>
      </c>
      <c r="M42" s="0" t="s">
        <v>4</v>
      </c>
      <c r="N42" s="0" t="n">
        <v>39</v>
      </c>
      <c r="P42" s="0" t="n">
        <v>59</v>
      </c>
      <c r="Q42" s="0" t="s">
        <v>4</v>
      </c>
      <c r="R42" s="0" t="n">
        <v>90</v>
      </c>
      <c r="T42" s="0" t="n">
        <v>-31</v>
      </c>
      <c r="V42" s="257" t="n">
        <v>2.42857142857143</v>
      </c>
      <c r="X42" s="231" t="n">
        <v>8.42857142857143</v>
      </c>
      <c r="Y42" s="231" t="s">
        <v>4</v>
      </c>
      <c r="Z42" s="231" t="n">
        <v>12.8571428571429</v>
      </c>
    </row>
    <row r="43" customFormat="false" ht="12.75" hidden="false" customHeight="true" outlineLevel="0" collapsed="false">
      <c r="A43" s="230" t="n">
        <v>36</v>
      </c>
      <c r="B43" s="0" t="s">
        <v>124</v>
      </c>
      <c r="C43" s="0" t="s">
        <v>118</v>
      </c>
      <c r="D43" s="0" t="s">
        <v>2</v>
      </c>
      <c r="E43" s="0" t="n">
        <v>5</v>
      </c>
      <c r="F43" s="0" t="n">
        <v>20</v>
      </c>
      <c r="H43" s="0" t="n">
        <v>5</v>
      </c>
      <c r="I43" s="0" t="n">
        <v>2</v>
      </c>
      <c r="J43" s="0" t="n">
        <v>13</v>
      </c>
      <c r="L43" s="0" t="n">
        <v>12</v>
      </c>
      <c r="M43" s="0" t="s">
        <v>4</v>
      </c>
      <c r="N43" s="0" t="n">
        <v>28</v>
      </c>
      <c r="P43" s="0" t="n">
        <v>67</v>
      </c>
      <c r="Q43" s="0" t="s">
        <v>4</v>
      </c>
      <c r="R43" s="0" t="n">
        <v>93</v>
      </c>
      <c r="T43" s="0" t="n">
        <v>-26</v>
      </c>
      <c r="V43" s="257" t="n">
        <v>2.4</v>
      </c>
      <c r="X43" s="231" t="n">
        <v>13.4</v>
      </c>
      <c r="Y43" s="231" t="s">
        <v>4</v>
      </c>
      <c r="Z43" s="231" t="n">
        <v>18.6</v>
      </c>
    </row>
    <row r="44" customFormat="false" ht="12.75" hidden="false" customHeight="true" outlineLevel="0" collapsed="false">
      <c r="A44" s="230" t="n">
        <v>37</v>
      </c>
      <c r="B44" s="0" t="s">
        <v>132</v>
      </c>
      <c r="C44" s="0" t="s">
        <v>131</v>
      </c>
      <c r="D44" s="0" t="s">
        <v>2</v>
      </c>
      <c r="E44" s="0" t="n">
        <v>4</v>
      </c>
      <c r="F44" s="0" t="n">
        <v>16</v>
      </c>
      <c r="H44" s="0" t="n">
        <v>4</v>
      </c>
      <c r="I44" s="0" t="n">
        <v>1</v>
      </c>
      <c r="J44" s="0" t="n">
        <v>11</v>
      </c>
      <c r="L44" s="0" t="n">
        <v>9</v>
      </c>
      <c r="M44" s="0" t="s">
        <v>4</v>
      </c>
      <c r="N44" s="0" t="n">
        <v>23</v>
      </c>
      <c r="P44" s="0" t="n">
        <v>32</v>
      </c>
      <c r="Q44" s="0" t="s">
        <v>4</v>
      </c>
      <c r="R44" s="0" t="n">
        <v>58</v>
      </c>
      <c r="T44" s="0" t="n">
        <v>-26</v>
      </c>
      <c r="V44" s="257" t="n">
        <v>2.25</v>
      </c>
      <c r="X44" s="231" t="n">
        <v>8</v>
      </c>
      <c r="Y44" s="231" t="s">
        <v>4</v>
      </c>
      <c r="Z44" s="231" t="n">
        <v>14.5</v>
      </c>
    </row>
    <row r="45" customFormat="false" ht="12.75" hidden="false" customHeight="true" outlineLevel="0" collapsed="false">
      <c r="A45" s="230" t="n">
        <v>38</v>
      </c>
      <c r="B45" s="0" t="s">
        <v>256</v>
      </c>
      <c r="C45" s="0" t="s">
        <v>74</v>
      </c>
      <c r="D45" s="0" t="s">
        <v>2</v>
      </c>
      <c r="E45" s="0" t="n">
        <v>1</v>
      </c>
      <c r="F45" s="0" t="n">
        <v>4</v>
      </c>
      <c r="H45" s="0" t="n">
        <v>2</v>
      </c>
      <c r="I45" s="0" t="n">
        <v>1</v>
      </c>
      <c r="J45" s="0" t="n">
        <v>1</v>
      </c>
      <c r="L45" s="0" t="n">
        <v>5</v>
      </c>
      <c r="M45" s="0" t="s">
        <v>4</v>
      </c>
      <c r="N45" s="0" t="n">
        <v>3</v>
      </c>
      <c r="P45" s="0" t="n">
        <v>14</v>
      </c>
      <c r="Q45" s="0" t="s">
        <v>4</v>
      </c>
      <c r="R45" s="0" t="n">
        <v>14</v>
      </c>
      <c r="T45" s="0" t="n">
        <v>0</v>
      </c>
      <c r="V45" s="257" t="n">
        <v>5</v>
      </c>
      <c r="X45" s="231" t="n">
        <v>14</v>
      </c>
      <c r="Y45" s="231" t="s">
        <v>4</v>
      </c>
      <c r="Z45" s="231" t="n">
        <v>14</v>
      </c>
    </row>
    <row r="46" customFormat="false" ht="12.75" hidden="false" customHeight="true" outlineLevel="0" collapsed="false">
      <c r="A46" s="230" t="n">
        <v>39</v>
      </c>
      <c r="B46" s="0" t="s">
        <v>254</v>
      </c>
      <c r="C46" s="0" t="s">
        <v>118</v>
      </c>
      <c r="D46" s="0" t="s">
        <v>2</v>
      </c>
      <c r="E46" s="0" t="n">
        <v>2</v>
      </c>
      <c r="F46" s="0" t="n">
        <v>8</v>
      </c>
      <c r="H46" s="0" t="n">
        <v>2</v>
      </c>
      <c r="I46" s="0" t="n">
        <v>0</v>
      </c>
      <c r="J46" s="0" t="n">
        <v>6</v>
      </c>
      <c r="L46" s="0" t="n">
        <v>4</v>
      </c>
      <c r="M46" s="0" t="s">
        <v>4</v>
      </c>
      <c r="N46" s="0" t="n">
        <v>12</v>
      </c>
      <c r="P46" s="0" t="n">
        <v>26</v>
      </c>
      <c r="Q46" s="0" t="s">
        <v>4</v>
      </c>
      <c r="R46" s="0" t="n">
        <v>33</v>
      </c>
      <c r="T46" s="0" t="n">
        <v>-7</v>
      </c>
      <c r="V46" s="257" t="n">
        <v>2</v>
      </c>
      <c r="X46" s="231" t="n">
        <v>13</v>
      </c>
      <c r="Y46" s="231" t="s">
        <v>4</v>
      </c>
      <c r="Z46" s="231" t="n">
        <v>16.5</v>
      </c>
    </row>
    <row r="47" customFormat="false" ht="12.75" hidden="false" customHeight="true" outlineLevel="0" collapsed="false">
      <c r="A47" s="230" t="n">
        <v>40</v>
      </c>
      <c r="B47" s="0" t="s">
        <v>257</v>
      </c>
      <c r="C47" s="0" t="s">
        <v>118</v>
      </c>
      <c r="D47" s="0" t="s">
        <v>2</v>
      </c>
      <c r="E47" s="0" t="n">
        <v>1</v>
      </c>
      <c r="F47" s="0" t="n">
        <v>4</v>
      </c>
      <c r="H47" s="0" t="n">
        <v>1</v>
      </c>
      <c r="I47" s="0" t="n">
        <v>1</v>
      </c>
      <c r="J47" s="0" t="n">
        <v>2</v>
      </c>
      <c r="L47" s="0" t="n">
        <v>3</v>
      </c>
      <c r="M47" s="0" t="s">
        <v>4</v>
      </c>
      <c r="N47" s="0" t="n">
        <v>5</v>
      </c>
      <c r="P47" s="0" t="n">
        <v>9</v>
      </c>
      <c r="Q47" s="0" t="s">
        <v>4</v>
      </c>
      <c r="R47" s="0" t="n">
        <v>14</v>
      </c>
      <c r="T47" s="0" t="n">
        <v>-5</v>
      </c>
      <c r="V47" s="257" t="n">
        <v>3</v>
      </c>
      <c r="X47" s="231" t="n">
        <v>9</v>
      </c>
      <c r="Y47" s="231" t="s">
        <v>4</v>
      </c>
      <c r="Z47" s="231" t="n">
        <v>14</v>
      </c>
    </row>
    <row r="48" customFormat="false" ht="12.75" hidden="false" customHeight="true" outlineLevel="0" collapsed="false">
      <c r="A48" s="230" t="n">
        <v>41</v>
      </c>
      <c r="B48" s="0" t="s">
        <v>153</v>
      </c>
      <c r="C48" s="0" t="s">
        <v>146</v>
      </c>
      <c r="D48" s="0" t="s">
        <v>2</v>
      </c>
      <c r="E48" s="0" t="n">
        <v>3</v>
      </c>
      <c r="F48" s="0" t="n">
        <v>12</v>
      </c>
      <c r="H48" s="0" t="n">
        <v>1</v>
      </c>
      <c r="I48" s="0" t="n">
        <v>0</v>
      </c>
      <c r="J48" s="0" t="n">
        <v>11</v>
      </c>
      <c r="L48" s="0" t="n">
        <v>2</v>
      </c>
      <c r="M48" s="0" t="s">
        <v>4</v>
      </c>
      <c r="N48" s="0" t="n">
        <v>22</v>
      </c>
      <c r="P48" s="0" t="n">
        <v>24</v>
      </c>
      <c r="Q48" s="0" t="s">
        <v>4</v>
      </c>
      <c r="R48" s="0" t="n">
        <v>56</v>
      </c>
      <c r="T48" s="0" t="n">
        <v>-32</v>
      </c>
      <c r="V48" s="257" t="n">
        <v>0.666666666666667</v>
      </c>
      <c r="X48" s="231" t="n">
        <v>8</v>
      </c>
      <c r="Y48" s="231" t="s">
        <v>4</v>
      </c>
      <c r="Z48" s="231" t="n">
        <v>18.6666666666667</v>
      </c>
    </row>
    <row r="49" customFormat="false" ht="12.75" hidden="false" customHeight="true" outlineLevel="0" collapsed="false">
      <c r="A49" s="230" t="n">
        <v>42</v>
      </c>
      <c r="B49" s="0" t="s">
        <v>258</v>
      </c>
      <c r="C49" s="0" t="s">
        <v>103</v>
      </c>
      <c r="D49" s="0" t="s">
        <v>2</v>
      </c>
      <c r="E49" s="0" t="n">
        <v>1</v>
      </c>
      <c r="F49" s="0" t="n">
        <v>4</v>
      </c>
      <c r="H49" s="0" t="n">
        <v>0</v>
      </c>
      <c r="I49" s="0" t="n">
        <v>1</v>
      </c>
      <c r="J49" s="0" t="n">
        <v>3</v>
      </c>
      <c r="L49" s="0" t="n">
        <v>1</v>
      </c>
      <c r="M49" s="0" t="s">
        <v>4</v>
      </c>
      <c r="N49" s="0" t="n">
        <v>7</v>
      </c>
      <c r="P49" s="0" t="n">
        <v>7</v>
      </c>
      <c r="Q49" s="0" t="s">
        <v>4</v>
      </c>
      <c r="R49" s="0" t="n">
        <v>17</v>
      </c>
      <c r="T49" s="0" t="n">
        <v>-10</v>
      </c>
      <c r="V49" s="257" t="n">
        <v>1</v>
      </c>
      <c r="X49" s="231" t="n">
        <v>7</v>
      </c>
      <c r="Y49" s="231" t="s">
        <v>4</v>
      </c>
      <c r="Z49" s="231" t="n">
        <v>17</v>
      </c>
    </row>
    <row r="50" customFormat="false" ht="12.75" hidden="false" customHeight="true" outlineLevel="0" collapsed="false">
      <c r="A50" s="230" t="n">
        <v>43</v>
      </c>
      <c r="B50" s="0" t="s">
        <v>255</v>
      </c>
      <c r="C50" s="0" t="s">
        <v>44</v>
      </c>
      <c r="D50" s="0" t="s">
        <v>2</v>
      </c>
      <c r="E50" s="0" t="n">
        <v>3</v>
      </c>
      <c r="F50" s="0" t="n">
        <v>12</v>
      </c>
      <c r="H50" s="0" t="n">
        <v>0</v>
      </c>
      <c r="I50" s="0" t="n">
        <v>1</v>
      </c>
      <c r="J50" s="0" t="n">
        <v>11</v>
      </c>
      <c r="L50" s="0" t="n">
        <v>1</v>
      </c>
      <c r="M50" s="0" t="s">
        <v>4</v>
      </c>
      <c r="N50" s="0" t="n">
        <v>23</v>
      </c>
      <c r="P50" s="0" t="n">
        <v>29</v>
      </c>
      <c r="Q50" s="0" t="s">
        <v>4</v>
      </c>
      <c r="R50" s="0" t="n">
        <v>66</v>
      </c>
      <c r="T50" s="0" t="n">
        <v>-37</v>
      </c>
      <c r="V50" s="257" t="n">
        <v>0.333333333333333</v>
      </c>
      <c r="X50" s="231" t="n">
        <v>9.66666666666667</v>
      </c>
      <c r="Y50" s="231" t="s">
        <v>4</v>
      </c>
      <c r="Z50" s="231" t="n">
        <v>22</v>
      </c>
    </row>
    <row r="51" customFormat="false" ht="12.75" hidden="false" customHeight="true" outlineLevel="0" collapsed="false">
      <c r="A51" s="230" t="n">
        <v>44</v>
      </c>
      <c r="B51" s="0" t="s">
        <v>53</v>
      </c>
      <c r="C51" s="0" t="s">
        <v>44</v>
      </c>
      <c r="D51" s="0" t="s">
        <v>2</v>
      </c>
      <c r="E51" s="0" t="n">
        <v>1</v>
      </c>
      <c r="F51" s="0" t="n">
        <v>4</v>
      </c>
      <c r="H51" s="0" t="n">
        <v>0</v>
      </c>
      <c r="I51" s="0" t="n">
        <v>0</v>
      </c>
      <c r="J51" s="0" t="n">
        <v>4</v>
      </c>
      <c r="L51" s="0" t="n">
        <v>0</v>
      </c>
      <c r="M51" s="0" t="s">
        <v>4</v>
      </c>
      <c r="N51" s="0" t="n">
        <v>8</v>
      </c>
      <c r="P51" s="0" t="n">
        <v>8</v>
      </c>
      <c r="Q51" s="0" t="s">
        <v>4</v>
      </c>
      <c r="R51" s="0" t="n">
        <v>23</v>
      </c>
      <c r="T51" s="0" t="n">
        <v>-15</v>
      </c>
      <c r="V51" s="257" t="n">
        <v>0</v>
      </c>
      <c r="X51" s="231" t="n">
        <v>8</v>
      </c>
      <c r="Y51" s="231" t="s">
        <v>4</v>
      </c>
      <c r="Z51" s="231" t="n">
        <v>23</v>
      </c>
    </row>
    <row r="52" customFormat="false" ht="12.75" hidden="false" customHeight="true" outlineLevel="0" collapsed="false">
      <c r="V52" s="257"/>
      <c r="X52" s="231"/>
      <c r="Y52" s="231"/>
      <c r="Z52" s="231"/>
    </row>
    <row r="53" customFormat="false" ht="12.75" hidden="false" customHeight="true" outlineLevel="0" collapsed="false">
      <c r="V53" s="257"/>
      <c r="X53" s="231"/>
      <c r="Y53" s="231"/>
      <c r="Z53" s="231"/>
    </row>
    <row r="59" customFormat="false" ht="12.75" hidden="false" customHeight="false" outlineLevel="0" collapsed="false">
      <c r="C59" s="233"/>
      <c r="D59" s="233"/>
      <c r="K59" s="121"/>
    </row>
    <row r="60" customFormat="false" ht="12.75" hidden="false" customHeight="false" outlineLevel="0" collapsed="false">
      <c r="C60" s="233"/>
      <c r="D60" s="233"/>
      <c r="K60" s="121"/>
    </row>
    <row r="61" customFormat="false" ht="12.75" hidden="false" customHeight="false" outlineLevel="0" collapsed="false">
      <c r="C61" s="233"/>
      <c r="D61" s="233"/>
      <c r="K61" s="121"/>
    </row>
    <row r="62" customFormat="false" ht="12.75" hidden="false" customHeight="false" outlineLevel="0" collapsed="false">
      <c r="C62" s="233"/>
      <c r="D62" s="233"/>
      <c r="K62" s="121"/>
    </row>
    <row r="63" customFormat="false" ht="12.75" hidden="false" customHeight="false" outlineLevel="0" collapsed="false">
      <c r="C63" s="233"/>
      <c r="D63" s="233"/>
      <c r="K63" s="121"/>
    </row>
    <row r="64" customFormat="false" ht="12.75" hidden="false" customHeight="false" outlineLevel="0" collapsed="false">
      <c r="C64" s="233"/>
      <c r="D64" s="233"/>
      <c r="K64" s="121"/>
    </row>
    <row r="65" customFormat="false" ht="12.75" hidden="false" customHeight="false" outlineLevel="0" collapsed="false">
      <c r="C65" s="233"/>
      <c r="D65" s="233"/>
      <c r="K65" s="121"/>
    </row>
    <row r="66" customFormat="false" ht="12.75" hidden="false" customHeight="false" outlineLevel="0" collapsed="false">
      <c r="C66" s="233"/>
      <c r="D66" s="233"/>
      <c r="K66" s="121"/>
    </row>
    <row r="67" customFormat="false" ht="12.75" hidden="false" customHeight="false" outlineLevel="0" collapsed="false">
      <c r="C67" s="233"/>
      <c r="D67" s="233"/>
      <c r="K67" s="121"/>
    </row>
    <row r="68" customFormat="false" ht="12.75" hidden="false" customHeight="false" outlineLevel="0" collapsed="false">
      <c r="C68" s="233"/>
      <c r="D68" s="233"/>
      <c r="K68" s="121"/>
    </row>
    <row r="69" customFormat="false" ht="12.75" hidden="false" customHeight="false" outlineLevel="0" collapsed="false">
      <c r="C69" s="233"/>
      <c r="D69" s="233"/>
      <c r="K69" s="121"/>
    </row>
    <row r="70" customFormat="false" ht="12.75" hidden="false" customHeight="false" outlineLevel="0" collapsed="false">
      <c r="C70" s="233"/>
      <c r="D70" s="233"/>
      <c r="K70" s="121"/>
    </row>
    <row r="71" customFormat="false" ht="12.75" hidden="false" customHeight="false" outlineLevel="0" collapsed="false">
      <c r="C71" s="233"/>
      <c r="D71" s="233"/>
      <c r="K71" s="121"/>
    </row>
    <row r="72" customFormat="false" ht="12.75" hidden="false" customHeight="false" outlineLevel="0" collapsed="false">
      <c r="C72" s="233"/>
      <c r="D72" s="233"/>
      <c r="K72" s="121"/>
    </row>
    <row r="73" customFormat="false" ht="12.75" hidden="false" customHeight="false" outlineLevel="0" collapsed="false">
      <c r="C73" s="233"/>
      <c r="D73" s="233"/>
      <c r="K73" s="121"/>
    </row>
    <row r="74" customFormat="false" ht="12.75" hidden="false" customHeight="false" outlineLevel="0" collapsed="false">
      <c r="C74" s="233"/>
      <c r="D74" s="233"/>
      <c r="K74" s="121"/>
    </row>
  </sheetData>
  <autoFilter ref="B7:Z53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58" width="2.42"/>
    <col collapsed="false" customWidth="true" hidden="false" outlineLevel="0" max="8" min="3" style="259" width="2.42"/>
    <col collapsed="false" customWidth="true" hidden="false" outlineLevel="0" max="21" min="9" style="259" width="2.13"/>
    <col collapsed="false" customWidth="true" hidden="false" outlineLevel="0" max="36" min="22" style="258" width="2.13"/>
    <col collapsed="false" customWidth="true" hidden="false" outlineLevel="0" max="37" min="37" style="258" width="1.41"/>
    <col collapsed="false" customWidth="true" hidden="true" outlineLevel="0" max="38" min="38" style="258" width="4.14"/>
    <col collapsed="false" customWidth="true" hidden="true" outlineLevel="0" max="39" min="39" style="259" width="5.56"/>
    <col collapsed="false" customWidth="true" hidden="false" outlineLevel="0" max="40" min="40" style="259" width="2.13"/>
    <col collapsed="false" customWidth="true" hidden="false" outlineLevel="0" max="42" min="41" style="258" width="2.13"/>
    <col collapsed="false" customWidth="true" hidden="false" outlineLevel="0" max="43" min="43" style="258" width="2.42"/>
    <col collapsed="false" customWidth="true" hidden="false" outlineLevel="0" max="44" min="44" style="258" width="1.28"/>
    <col collapsed="false" customWidth="true" hidden="false" outlineLevel="0" max="45" min="45" style="258" width="2.99"/>
    <col collapsed="false" customWidth="true" hidden="false" outlineLevel="0" max="46" min="46" style="258" width="2.13"/>
    <col collapsed="false" customWidth="true" hidden="false" outlineLevel="0" max="47" min="47" style="258" width="1.28"/>
    <col collapsed="false" customWidth="true" hidden="false" outlineLevel="0" max="48" min="48" style="259" width="3.14"/>
    <col collapsed="false" customWidth="true" hidden="false" outlineLevel="0" max="49" min="49" style="259" width="2.13"/>
    <col collapsed="false" customWidth="true" hidden="false" outlineLevel="0" max="50" min="50" style="258" width="2.42"/>
    <col collapsed="false" customWidth="true" hidden="true" outlineLevel="0" max="55" min="51" style="258" width="2.42"/>
    <col collapsed="false" customWidth="false" hidden="true" outlineLevel="0" max="257" min="56" style="258" width="2.28"/>
  </cols>
  <sheetData>
    <row r="1" customFormat="false" ht="21.95" hidden="false" customHeight="true" outlineLevel="0" collapsed="false">
      <c r="A1" s="260"/>
      <c r="M1" s="261"/>
      <c r="N1" s="262" t="s">
        <v>265</v>
      </c>
      <c r="O1" s="263"/>
      <c r="P1" s="263"/>
      <c r="Q1" s="263"/>
      <c r="R1" s="263"/>
      <c r="S1" s="263"/>
      <c r="T1" s="263"/>
      <c r="U1" s="263"/>
      <c r="V1" s="264" t="n">
        <v>33</v>
      </c>
      <c r="W1" s="264"/>
      <c r="X1" s="264"/>
      <c r="Y1" s="261"/>
      <c r="Z1" s="261"/>
      <c r="AA1" s="261"/>
      <c r="AB1" s="261"/>
      <c r="AC1" s="261"/>
      <c r="AD1" s="261"/>
      <c r="AN1" s="265" t="s">
        <v>0</v>
      </c>
      <c r="AO1" s="265"/>
      <c r="AP1" s="265"/>
      <c r="AQ1" s="6" t="n">
        <v>40712</v>
      </c>
      <c r="AR1" s="6"/>
      <c r="AS1" s="6"/>
      <c r="AT1" s="6"/>
      <c r="AU1" s="6"/>
      <c r="AV1" s="6"/>
      <c r="AW1" s="266"/>
    </row>
    <row r="2" customFormat="false" ht="21.95" hidden="false" customHeight="true" outlineLevel="0" collapsed="false">
      <c r="C2" s="267" t="s">
        <v>1</v>
      </c>
      <c r="D2" s="268"/>
      <c r="E2" s="268"/>
      <c r="F2" s="268"/>
      <c r="G2" s="268"/>
      <c r="H2" s="268"/>
      <c r="I2" s="268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69"/>
      <c r="AF2" s="269"/>
      <c r="AG2" s="269"/>
      <c r="AH2" s="270"/>
      <c r="AI2" s="270"/>
      <c r="AJ2" s="270"/>
      <c r="AK2" s="270"/>
      <c r="AL2" s="270"/>
      <c r="AM2" s="270"/>
      <c r="AN2" s="270"/>
      <c r="AO2" s="270"/>
      <c r="AP2" s="270"/>
      <c r="AQ2" s="270"/>
      <c r="AR2" s="270"/>
      <c r="AS2" s="270"/>
      <c r="AT2" s="270"/>
      <c r="AU2" s="270"/>
      <c r="AV2" s="270"/>
      <c r="AW2" s="258"/>
    </row>
    <row r="3" customFormat="false" ht="21.95" hidden="false" customHeight="true" outlineLevel="0" collapsed="false">
      <c r="C3" s="13" t="s">
        <v>88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271" t="s">
        <v>3</v>
      </c>
      <c r="Q3" s="272" t="s">
        <v>60</v>
      </c>
      <c r="R3" s="272"/>
      <c r="S3" s="272"/>
      <c r="T3" s="272"/>
      <c r="U3" s="272"/>
      <c r="V3" s="272"/>
      <c r="W3" s="272"/>
      <c r="X3" s="272"/>
      <c r="Y3" s="272"/>
      <c r="Z3" s="272"/>
      <c r="AA3" s="272"/>
      <c r="AB3" s="272"/>
      <c r="AC3" s="272"/>
      <c r="AD3" s="272"/>
      <c r="AE3" s="272"/>
      <c r="AF3" s="272"/>
      <c r="AG3" s="272"/>
      <c r="AH3" s="273"/>
      <c r="AI3" s="274" t="n">
        <f aca="false">AN34</f>
        <v>17</v>
      </c>
      <c r="AJ3" s="274"/>
      <c r="AK3" s="275" t="s">
        <v>4</v>
      </c>
      <c r="AL3" s="275"/>
      <c r="AM3" s="275"/>
      <c r="AN3" s="274" t="n">
        <f aca="false">AQ34</f>
        <v>15</v>
      </c>
      <c r="AO3" s="274"/>
      <c r="AP3" s="273"/>
      <c r="AQ3" s="273"/>
      <c r="AR3" s="274" t="n">
        <f aca="false">AS35</f>
        <v>59</v>
      </c>
      <c r="AS3" s="274"/>
      <c r="AT3" s="275" t="s">
        <v>4</v>
      </c>
      <c r="AU3" s="274" t="n">
        <f aca="false">AV35</f>
        <v>59</v>
      </c>
      <c r="AV3" s="274"/>
      <c r="AW3" s="258"/>
    </row>
    <row r="4" customFormat="false" ht="21.95" hidden="false" customHeight="true" outlineLevel="0" collapsed="false"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1"/>
      <c r="Q4" s="275"/>
      <c r="R4" s="275"/>
      <c r="S4" s="275"/>
      <c r="T4" s="275"/>
      <c r="U4" s="275"/>
      <c r="V4" s="275"/>
      <c r="W4" s="275"/>
      <c r="X4" s="275"/>
      <c r="Y4" s="275"/>
      <c r="Z4" s="275"/>
      <c r="AA4" s="275"/>
      <c r="AB4" s="275"/>
      <c r="AC4" s="275"/>
      <c r="AD4" s="275"/>
      <c r="AH4" s="273"/>
      <c r="AI4" s="273"/>
      <c r="AJ4" s="273"/>
      <c r="AK4" s="275"/>
      <c r="AL4" s="275"/>
      <c r="AM4" s="275"/>
      <c r="AN4" s="276"/>
      <c r="AO4" s="273"/>
      <c r="AP4" s="273"/>
      <c r="AQ4" s="273"/>
      <c r="AR4" s="273"/>
      <c r="AS4" s="273"/>
      <c r="AT4" s="275"/>
      <c r="AU4" s="275"/>
      <c r="AV4" s="276"/>
      <c r="AW4" s="276"/>
    </row>
    <row r="5" s="277" customFormat="true" ht="18" hidden="false" customHeight="false" outlineLevel="0" collapsed="false">
      <c r="F5" s="278" t="s">
        <v>5</v>
      </c>
      <c r="G5" s="278"/>
      <c r="H5" s="278"/>
      <c r="I5" s="278"/>
      <c r="J5" s="278"/>
      <c r="K5" s="278"/>
      <c r="L5" s="278"/>
      <c r="M5" s="278"/>
      <c r="N5" s="278"/>
      <c r="O5" s="278"/>
      <c r="P5" s="278"/>
      <c r="Y5" s="278" t="s">
        <v>6</v>
      </c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  <c r="AK5" s="279"/>
      <c r="AL5" s="279"/>
      <c r="AM5" s="279"/>
      <c r="AN5" s="279"/>
      <c r="AO5" s="279"/>
      <c r="AP5" s="279"/>
      <c r="AQ5" s="279"/>
      <c r="AR5" s="279"/>
      <c r="AS5" s="279"/>
      <c r="AT5" s="279"/>
      <c r="AU5" s="279"/>
      <c r="AV5" s="279"/>
    </row>
    <row r="6" customFormat="false" ht="21.95" hidden="false" customHeight="true" outlineLevel="0" collapsed="false">
      <c r="E6" s="280" t="n">
        <v>1</v>
      </c>
      <c r="F6" s="25" t="s">
        <v>92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281" t="n">
        <v>5</v>
      </c>
      <c r="Y6" s="25" t="s">
        <v>63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66"/>
      <c r="AK6" s="273"/>
      <c r="AL6" s="273"/>
      <c r="AM6" s="276"/>
      <c r="AN6" s="276"/>
      <c r="AO6" s="273"/>
      <c r="AP6" s="273"/>
      <c r="AQ6" s="273"/>
      <c r="AR6" s="273"/>
      <c r="AS6" s="273"/>
      <c r="AT6" s="273"/>
      <c r="AU6" s="273"/>
      <c r="AV6" s="276"/>
    </row>
    <row r="7" customFormat="false" ht="21.95" hidden="false" customHeight="true" outlineLevel="0" collapsed="false">
      <c r="E7" s="280" t="n">
        <v>2</v>
      </c>
      <c r="F7" s="25" t="s">
        <v>89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281" t="n">
        <v>6</v>
      </c>
      <c r="Y7" s="25" t="s">
        <v>59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66"/>
      <c r="AK7" s="273"/>
      <c r="AL7" s="273"/>
      <c r="AM7" s="276"/>
      <c r="AN7" s="276"/>
      <c r="AO7" s="273"/>
      <c r="AP7" s="273"/>
      <c r="AQ7" s="273"/>
      <c r="AR7" s="273"/>
      <c r="AS7" s="273"/>
      <c r="AT7" s="273"/>
      <c r="AU7" s="273"/>
      <c r="AV7" s="276"/>
    </row>
    <row r="8" customFormat="false" ht="21.95" hidden="false" customHeight="true" outlineLevel="0" collapsed="false">
      <c r="E8" s="280" t="n">
        <v>3</v>
      </c>
      <c r="F8" s="25" t="s">
        <v>87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281" t="n">
        <v>7</v>
      </c>
      <c r="Y8" s="25" t="s">
        <v>61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66"/>
      <c r="AK8" s="273"/>
      <c r="AL8" s="273"/>
      <c r="AM8" s="276"/>
      <c r="AN8" s="276"/>
      <c r="AO8" s="273"/>
      <c r="AP8" s="273"/>
      <c r="AQ8" s="273"/>
      <c r="AR8" s="273"/>
      <c r="AS8" s="273"/>
      <c r="AT8" s="273"/>
      <c r="AU8" s="273"/>
      <c r="AV8" s="276"/>
    </row>
    <row r="9" customFormat="false" ht="21.95" hidden="false" customHeight="true" outlineLevel="0" collapsed="false">
      <c r="E9" s="280" t="n">
        <v>4</v>
      </c>
      <c r="F9" s="25" t="s">
        <v>95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281" t="n">
        <v>8</v>
      </c>
      <c r="Y9" s="25" t="s">
        <v>65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66"/>
      <c r="AK9" s="273"/>
      <c r="AL9" s="282"/>
      <c r="AM9" s="268"/>
      <c r="AN9" s="276"/>
      <c r="AO9" s="273"/>
      <c r="AP9" s="273"/>
      <c r="AQ9" s="273"/>
      <c r="AR9" s="273"/>
      <c r="AS9" s="273"/>
      <c r="AT9" s="273"/>
      <c r="AU9" s="273"/>
      <c r="AV9" s="276"/>
    </row>
    <row r="10" customFormat="false" ht="21.95" hidden="false" customHeight="true" outlineLevel="0" collapsed="false"/>
    <row r="11" customFormat="false" ht="21.95" hidden="false" customHeight="true" outlineLevel="0" collapsed="false">
      <c r="C11" s="280" t="n">
        <v>1</v>
      </c>
      <c r="D11" s="283" t="str">
        <f aca="false">IF(ISBLANK($F$6),"",$F$6)</f>
        <v>KRÖNING, Andreas</v>
      </c>
      <c r="E11" s="283"/>
      <c r="F11" s="283"/>
      <c r="G11" s="283"/>
      <c r="H11" s="283"/>
      <c r="I11" s="283"/>
      <c r="J11" s="283"/>
      <c r="K11" s="283"/>
      <c r="L11" s="283"/>
      <c r="M11" s="283"/>
      <c r="N11" s="283"/>
      <c r="O11" s="271" t="s">
        <v>3</v>
      </c>
      <c r="P11" s="259" t="n">
        <v>5</v>
      </c>
      <c r="Q11" s="283" t="str">
        <f aca="false">IF(ISBLANK($Y$6),"",$Y$6)</f>
        <v>MOZELEWSKI, Freddy</v>
      </c>
      <c r="R11" s="283"/>
      <c r="S11" s="283"/>
      <c r="T11" s="283"/>
      <c r="U11" s="283"/>
      <c r="V11" s="283"/>
      <c r="W11" s="283"/>
      <c r="X11" s="283"/>
      <c r="Y11" s="283"/>
      <c r="Z11" s="283"/>
      <c r="AA11" s="283"/>
      <c r="AB11" s="283"/>
      <c r="AE11" s="30" t="n">
        <v>2</v>
      </c>
      <c r="AF11" s="30"/>
      <c r="AG11" s="271" t="s">
        <v>4</v>
      </c>
      <c r="AH11" s="31" t="n">
        <v>6</v>
      </c>
      <c r="AI11" s="31"/>
      <c r="AJ11" s="275"/>
      <c r="AL11" s="273" t="n">
        <f aca="false">IF(ISNUMBER(AH11),IF(AE11&gt;AH11,2,IF(AE11=AH11,1,0)),"")</f>
        <v>0</v>
      </c>
      <c r="AM11" s="276" t="n">
        <f aca="false">IF(ISNUMBER(AH11),IF(AH11&gt;AE11,2,IF(AE11=AH11,1,0)),"")</f>
        <v>2</v>
      </c>
      <c r="AO11" s="258" t="n">
        <v>3</v>
      </c>
      <c r="AQ11" s="284"/>
      <c r="AR11" s="284"/>
      <c r="AS11" s="284"/>
      <c r="AT11" s="284"/>
      <c r="AU11" s="284"/>
      <c r="AV11" s="284"/>
      <c r="AW11" s="258"/>
    </row>
    <row r="12" customFormat="false" ht="21.95" hidden="false" customHeight="true" outlineLevel="0" collapsed="false">
      <c r="C12" s="280" t="n">
        <v>2</v>
      </c>
      <c r="D12" s="283" t="str">
        <f aca="false">IF(ISBLANK($F$7),"",$F$7)</f>
        <v>LUNGELA, Aimé</v>
      </c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71" t="s">
        <v>3</v>
      </c>
      <c r="P12" s="259" t="n">
        <v>6</v>
      </c>
      <c r="Q12" s="283" t="str">
        <f aca="false">IF(ISBLANK($Y$7),"",$Y$7)</f>
        <v>DECKERT, Peter</v>
      </c>
      <c r="R12" s="283"/>
      <c r="S12" s="283"/>
      <c r="T12" s="283"/>
      <c r="U12" s="283"/>
      <c r="V12" s="283"/>
      <c r="W12" s="283"/>
      <c r="X12" s="283"/>
      <c r="Y12" s="283"/>
      <c r="Z12" s="283"/>
      <c r="AA12" s="283"/>
      <c r="AB12" s="283"/>
      <c r="AE12" s="30" t="n">
        <v>5</v>
      </c>
      <c r="AF12" s="30"/>
      <c r="AG12" s="271" t="s">
        <v>4</v>
      </c>
      <c r="AH12" s="31" t="n">
        <v>2</v>
      </c>
      <c r="AI12" s="31"/>
      <c r="AJ12" s="275"/>
      <c r="AL12" s="273" t="n">
        <f aca="false">IF(ISNUMBER(AH12),IF(AE12&gt;AH12,2,IF(AE12=AH12,1,0)),"")</f>
        <v>2</v>
      </c>
      <c r="AM12" s="276" t="n">
        <f aca="false">IF(ISNUMBER(AH12),IF(AH12&gt;AE12,2,IF(AE12=AH12,1,0)),"")</f>
        <v>0</v>
      </c>
      <c r="AO12" s="258" t="n">
        <v>7</v>
      </c>
      <c r="AQ12" s="285" t="n">
        <f aca="false">IF(ISNUMBER(AH12),SUM($AL$11:AL12),"")</f>
        <v>2</v>
      </c>
      <c r="AR12" s="286" t="str">
        <f aca="false">IF(ISNUMBER(AH12),":","")</f>
        <v>:</v>
      </c>
      <c r="AS12" s="286" t="n">
        <f aca="false">IF(ISNUMBER(AH12),SUM($AM$11:AM12),"")</f>
        <v>2</v>
      </c>
      <c r="AT12" s="285" t="n">
        <f aca="false">IF(ISNUMBER(AH12),SUM($AE$11:AF12),"")</f>
        <v>7</v>
      </c>
      <c r="AU12" s="286" t="str">
        <f aca="false">IF(ISNUMBER(AH12),":","")</f>
        <v>:</v>
      </c>
      <c r="AV12" s="286" t="n">
        <f aca="false">IF(ISNUMBER(AH12),SUM($AH$11:AI12),"")</f>
        <v>8</v>
      </c>
      <c r="AW12" s="258"/>
    </row>
    <row r="13" customFormat="false" ht="21.95" hidden="false" customHeight="true" outlineLevel="0" collapsed="false">
      <c r="C13" s="280" t="n">
        <v>3</v>
      </c>
      <c r="D13" s="283" t="str">
        <f aca="false">IF(ISBLANK($F$8),"",$F$8)</f>
        <v>KANDZIORA, Dirk</v>
      </c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71" t="s">
        <v>3</v>
      </c>
      <c r="P13" s="259" t="n">
        <v>7</v>
      </c>
      <c r="Q13" s="283" t="str">
        <f aca="false">IF(ISBLANK($Y$8),"",$Y$8)</f>
        <v>LORENZEN, Christian</v>
      </c>
      <c r="R13" s="283"/>
      <c r="S13" s="283"/>
      <c r="T13" s="283"/>
      <c r="U13" s="283"/>
      <c r="V13" s="283"/>
      <c r="W13" s="283"/>
      <c r="X13" s="283"/>
      <c r="Y13" s="283"/>
      <c r="Z13" s="283"/>
      <c r="AA13" s="283"/>
      <c r="AB13" s="283"/>
      <c r="AE13" s="30" t="n">
        <v>3</v>
      </c>
      <c r="AF13" s="30"/>
      <c r="AG13" s="271" t="s">
        <v>4</v>
      </c>
      <c r="AH13" s="31" t="n">
        <v>3</v>
      </c>
      <c r="AI13" s="31"/>
      <c r="AJ13" s="275"/>
      <c r="AL13" s="273" t="n">
        <f aca="false">IF(ISNUMBER(AH13),IF(AE13&gt;AH13,2,IF(AE13=AH13,1,0)),"")</f>
        <v>1</v>
      </c>
      <c r="AM13" s="276" t="n">
        <f aca="false">IF(ISNUMBER(AH13),IF(AH13&gt;AE13,2,IF(AE13=AH13,1,0)),"")</f>
        <v>1</v>
      </c>
      <c r="AO13" s="258" t="n">
        <v>1</v>
      </c>
      <c r="AQ13" s="285"/>
      <c r="AR13" s="286"/>
      <c r="AS13" s="286"/>
      <c r="AT13" s="285"/>
      <c r="AU13" s="286"/>
      <c r="AV13" s="286"/>
      <c r="AW13" s="258"/>
    </row>
    <row r="14" customFormat="false" ht="21.95" hidden="false" customHeight="true" outlineLevel="0" collapsed="false">
      <c r="C14" s="280" t="n">
        <v>4</v>
      </c>
      <c r="D14" s="283" t="str">
        <f aca="false">IF(ISBLANK($F$9),"",$F$9)</f>
        <v>SOCHA, Marcus</v>
      </c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71" t="s">
        <v>3</v>
      </c>
      <c r="P14" s="259" t="n">
        <v>8</v>
      </c>
      <c r="Q14" s="283" t="str">
        <f aca="false">IF(ISBLANK($Y$9),"",$Y$9)</f>
        <v>HORCHERT, Marcel</v>
      </c>
      <c r="R14" s="283"/>
      <c r="S14" s="283"/>
      <c r="T14" s="283"/>
      <c r="U14" s="283"/>
      <c r="V14" s="283"/>
      <c r="W14" s="283"/>
      <c r="X14" s="283"/>
      <c r="Y14" s="283"/>
      <c r="Z14" s="283"/>
      <c r="AA14" s="283"/>
      <c r="AB14" s="283"/>
      <c r="AE14" s="30" t="n">
        <v>5</v>
      </c>
      <c r="AF14" s="30"/>
      <c r="AG14" s="271" t="s">
        <v>4</v>
      </c>
      <c r="AH14" s="31" t="n">
        <v>5</v>
      </c>
      <c r="AI14" s="31"/>
      <c r="AJ14" s="275"/>
      <c r="AL14" s="273" t="n">
        <f aca="false">IF(ISNUMBER(AH14),IF(AE14&gt;AH14,2,IF(AE14=AH14,1,0)),"")</f>
        <v>1</v>
      </c>
      <c r="AM14" s="276" t="n">
        <f aca="false">IF(ISNUMBER(AH14),IF(AH14&gt;AE14,2,IF(AE14=AH14,1,0)),"")</f>
        <v>1</v>
      </c>
      <c r="AO14" s="258" t="n">
        <v>6</v>
      </c>
      <c r="AQ14" s="285" t="n">
        <f aca="false">IF(ISNUMBER(AH14),SUM($AL$11:AL14),"")</f>
        <v>4</v>
      </c>
      <c r="AR14" s="286" t="str">
        <f aca="false">IF(ISNUMBER(AH14),":","")</f>
        <v>:</v>
      </c>
      <c r="AS14" s="286" t="n">
        <f aca="false">IF(ISNUMBER(AH14),SUM($AM$11:AM14),"")</f>
        <v>4</v>
      </c>
      <c r="AT14" s="285" t="n">
        <f aca="false">IF(ISNUMBER(AH14),SUM($AE$11:AF14),"")</f>
        <v>15</v>
      </c>
      <c r="AU14" s="286" t="str">
        <f aca="false">IF(ISNUMBER(AH14),":","")</f>
        <v>:</v>
      </c>
      <c r="AV14" s="286" t="n">
        <f aca="false">IF(ISNUMBER(AH14),SUM($AH$11:AI14),"")</f>
        <v>16</v>
      </c>
      <c r="AW14" s="258"/>
    </row>
    <row r="15" customFormat="false" ht="21.95" hidden="false" customHeight="true" outlineLevel="0" collapsed="false">
      <c r="C15" s="280" t="n">
        <v>2</v>
      </c>
      <c r="D15" s="283" t="str">
        <f aca="false">IF(ISBLANK($F$7),"",$F$7)</f>
        <v>LUNGELA, Aimé</v>
      </c>
      <c r="E15" s="283"/>
      <c r="F15" s="283"/>
      <c r="G15" s="283"/>
      <c r="H15" s="283"/>
      <c r="I15" s="283"/>
      <c r="J15" s="283"/>
      <c r="K15" s="283"/>
      <c r="L15" s="283"/>
      <c r="M15" s="283"/>
      <c r="N15" s="283"/>
      <c r="O15" s="271" t="s">
        <v>3</v>
      </c>
      <c r="P15" s="259" t="n">
        <v>5</v>
      </c>
      <c r="Q15" s="283" t="str">
        <f aca="false">IF(ISBLANK($Y$6),"",$Y$6)</f>
        <v>MOZELEWSKI, Freddy</v>
      </c>
      <c r="R15" s="283"/>
      <c r="S15" s="283"/>
      <c r="T15" s="283"/>
      <c r="U15" s="283"/>
      <c r="V15" s="283"/>
      <c r="W15" s="283"/>
      <c r="X15" s="283"/>
      <c r="Y15" s="283"/>
      <c r="Z15" s="283"/>
      <c r="AA15" s="283"/>
      <c r="AB15" s="283"/>
      <c r="AE15" s="30" t="n">
        <v>4</v>
      </c>
      <c r="AF15" s="30"/>
      <c r="AG15" s="271" t="s">
        <v>4</v>
      </c>
      <c r="AH15" s="31" t="n">
        <v>9</v>
      </c>
      <c r="AI15" s="31"/>
      <c r="AJ15" s="275"/>
      <c r="AL15" s="273" t="n">
        <f aca="false">IF(ISNUMBER(AH15),IF(AE15&gt;AH15,2,IF(AE15=AH15,1,0)),"")</f>
        <v>0</v>
      </c>
      <c r="AM15" s="276" t="n">
        <f aca="false">IF(ISNUMBER(AH15),IF(AH15&gt;AE15,2,IF(AE15=AH15,1,0)),"")</f>
        <v>2</v>
      </c>
      <c r="AO15" s="258" t="n">
        <v>4</v>
      </c>
      <c r="AQ15" s="285"/>
      <c r="AR15" s="286"/>
      <c r="AS15" s="286"/>
      <c r="AT15" s="285"/>
      <c r="AU15" s="286"/>
      <c r="AV15" s="286"/>
      <c r="AW15" s="258"/>
    </row>
    <row r="16" customFormat="false" ht="21.95" hidden="false" customHeight="true" outlineLevel="0" collapsed="false">
      <c r="C16" s="280" t="n">
        <v>3</v>
      </c>
      <c r="D16" s="283" t="str">
        <f aca="false">IF(ISBLANK($F$8),"",$F$8)</f>
        <v>KANDZIORA, Dirk</v>
      </c>
      <c r="E16" s="283"/>
      <c r="F16" s="283"/>
      <c r="G16" s="283"/>
      <c r="H16" s="283"/>
      <c r="I16" s="283"/>
      <c r="J16" s="283"/>
      <c r="K16" s="283"/>
      <c r="L16" s="283"/>
      <c r="M16" s="283"/>
      <c r="N16" s="283"/>
      <c r="O16" s="271" t="s">
        <v>3</v>
      </c>
      <c r="P16" s="259" t="n">
        <v>6</v>
      </c>
      <c r="Q16" s="283" t="str">
        <f aca="false">IF(ISBLANK($Y$7),"",$Y$7)</f>
        <v>DECKERT, Peter</v>
      </c>
      <c r="R16" s="283"/>
      <c r="S16" s="283"/>
      <c r="T16" s="283"/>
      <c r="U16" s="283"/>
      <c r="V16" s="283"/>
      <c r="W16" s="283"/>
      <c r="X16" s="283"/>
      <c r="Y16" s="283"/>
      <c r="Z16" s="283"/>
      <c r="AA16" s="283"/>
      <c r="AB16" s="283"/>
      <c r="AE16" s="30" t="n">
        <v>6</v>
      </c>
      <c r="AF16" s="30"/>
      <c r="AG16" s="271" t="s">
        <v>4</v>
      </c>
      <c r="AH16" s="31" t="n">
        <v>2</v>
      </c>
      <c r="AI16" s="31"/>
      <c r="AJ16" s="275"/>
      <c r="AL16" s="273" t="n">
        <f aca="false">IF(ISNUMBER(AH16),IF(AE16&gt;AH16,2,IF(AE16=AH16,1,0)),"")</f>
        <v>2</v>
      </c>
      <c r="AM16" s="276" t="n">
        <f aca="false">IF(ISNUMBER(AH16),IF(AH16&gt;AE16,2,IF(AE16=AH16,1,0)),"")</f>
        <v>0</v>
      </c>
      <c r="AO16" s="258" t="n">
        <v>8</v>
      </c>
      <c r="AQ16" s="285" t="n">
        <f aca="false">IF(ISNUMBER(AH16),SUM($AL$11:AL16),"")</f>
        <v>6</v>
      </c>
      <c r="AR16" s="286" t="str">
        <f aca="false">IF(ISNUMBER(AH16),":","")</f>
        <v>:</v>
      </c>
      <c r="AS16" s="286" t="n">
        <f aca="false">IF(ISNUMBER(AH16),SUM($AM$11:AM16),"")</f>
        <v>6</v>
      </c>
      <c r="AT16" s="285" t="n">
        <f aca="false">IF(ISNUMBER(AH16),SUM($AE$11:AF16),"")</f>
        <v>25</v>
      </c>
      <c r="AU16" s="286" t="str">
        <f aca="false">IF(ISNUMBER(AH16),":","")</f>
        <v>:</v>
      </c>
      <c r="AV16" s="286" t="n">
        <f aca="false">IF(ISNUMBER(AH16),SUM($AH$11:AI16),"")</f>
        <v>27</v>
      </c>
      <c r="AW16" s="258"/>
    </row>
    <row r="17" customFormat="false" ht="21.95" hidden="false" customHeight="true" outlineLevel="0" collapsed="false">
      <c r="C17" s="280" t="n">
        <v>4</v>
      </c>
      <c r="D17" s="283" t="str">
        <f aca="false">IF(ISBLANK($F$9),"",$F$9)</f>
        <v>SOCHA, Marcus</v>
      </c>
      <c r="E17" s="283"/>
      <c r="F17" s="283"/>
      <c r="G17" s="283"/>
      <c r="H17" s="283"/>
      <c r="I17" s="283"/>
      <c r="J17" s="283"/>
      <c r="K17" s="283"/>
      <c r="L17" s="283"/>
      <c r="M17" s="283"/>
      <c r="N17" s="283"/>
      <c r="O17" s="271" t="s">
        <v>3</v>
      </c>
      <c r="P17" s="259" t="n">
        <v>7</v>
      </c>
      <c r="Q17" s="283" t="str">
        <f aca="false">IF(ISBLANK($Y$8),"",$Y$8)</f>
        <v>LORENZEN, Christian</v>
      </c>
      <c r="R17" s="283"/>
      <c r="S17" s="283"/>
      <c r="T17" s="283"/>
      <c r="U17" s="283"/>
      <c r="V17" s="283"/>
      <c r="W17" s="283"/>
      <c r="X17" s="283"/>
      <c r="Y17" s="283"/>
      <c r="Z17" s="283"/>
      <c r="AA17" s="283"/>
      <c r="AB17" s="283"/>
      <c r="AE17" s="30" t="n">
        <v>6</v>
      </c>
      <c r="AF17" s="30"/>
      <c r="AG17" s="271" t="s">
        <v>4</v>
      </c>
      <c r="AH17" s="31" t="n">
        <v>2</v>
      </c>
      <c r="AI17" s="31"/>
      <c r="AJ17" s="275"/>
      <c r="AL17" s="273" t="n">
        <f aca="false">IF(ISNUMBER(AH17),IF(AE17&gt;AH17,2,IF(AE17=AH17,1,0)),"")</f>
        <v>2</v>
      </c>
      <c r="AM17" s="276" t="n">
        <f aca="false">IF(ISNUMBER(AH17),IF(AH17&gt;AE17,2,IF(AE17=AH17,1,0)),"")</f>
        <v>0</v>
      </c>
      <c r="AO17" s="258" t="n">
        <v>2</v>
      </c>
      <c r="AQ17" s="285"/>
      <c r="AR17" s="286"/>
      <c r="AS17" s="286"/>
      <c r="AT17" s="285"/>
      <c r="AU17" s="286"/>
      <c r="AV17" s="286"/>
      <c r="AW17" s="258"/>
    </row>
    <row r="18" customFormat="false" ht="21.95" hidden="false" customHeight="true" outlineLevel="0" collapsed="false">
      <c r="C18" s="280" t="n">
        <v>1</v>
      </c>
      <c r="D18" s="283" t="str">
        <f aca="false">IF(ISBLANK($F$6),"",$F$6)</f>
        <v>KRÖNING, Andreas</v>
      </c>
      <c r="E18" s="283"/>
      <c r="F18" s="283"/>
      <c r="G18" s="283"/>
      <c r="H18" s="283"/>
      <c r="I18" s="283"/>
      <c r="J18" s="283"/>
      <c r="K18" s="283"/>
      <c r="L18" s="283"/>
      <c r="M18" s="283"/>
      <c r="N18" s="283"/>
      <c r="O18" s="271" t="s">
        <v>3</v>
      </c>
      <c r="P18" s="259" t="n">
        <v>8</v>
      </c>
      <c r="Q18" s="283" t="str">
        <f aca="false">IF(ISBLANK($Y$9),"",$Y$9)</f>
        <v>HORCHERT, Marcel</v>
      </c>
      <c r="R18" s="283"/>
      <c r="S18" s="283"/>
      <c r="T18" s="283"/>
      <c r="U18" s="283"/>
      <c r="V18" s="283"/>
      <c r="W18" s="283"/>
      <c r="X18" s="283"/>
      <c r="Y18" s="283"/>
      <c r="Z18" s="283"/>
      <c r="AA18" s="283"/>
      <c r="AB18" s="283"/>
      <c r="AE18" s="30" t="n">
        <v>4</v>
      </c>
      <c r="AF18" s="30"/>
      <c r="AG18" s="271" t="s">
        <v>4</v>
      </c>
      <c r="AH18" s="31" t="n">
        <v>0</v>
      </c>
      <c r="AI18" s="31"/>
      <c r="AJ18" s="275"/>
      <c r="AL18" s="273" t="n">
        <f aca="false">IF(ISNUMBER(AH18),IF(AE18&gt;AH18,2,IF(AE18=AH18,1,0)),"")</f>
        <v>2</v>
      </c>
      <c r="AM18" s="276" t="n">
        <f aca="false">IF(ISNUMBER(AH18),IF(AH18&gt;AE18,2,IF(AE18=AH18,1,0)),"")</f>
        <v>0</v>
      </c>
      <c r="AO18" s="258" t="n">
        <v>5</v>
      </c>
      <c r="AQ18" s="285" t="n">
        <f aca="false">IF(ISNUMBER(AH18),SUM($AL$11:AL18),"")</f>
        <v>10</v>
      </c>
      <c r="AR18" s="286" t="str">
        <f aca="false">IF(ISNUMBER(AH18),":","")</f>
        <v>:</v>
      </c>
      <c r="AS18" s="286" t="n">
        <f aca="false">IF(ISNUMBER(AH18),SUM($AM$11:AM18),"")</f>
        <v>6</v>
      </c>
      <c r="AT18" s="285" t="n">
        <f aca="false">IF(ISNUMBER(AH18),SUM($AE$11:AF18),"")</f>
        <v>35</v>
      </c>
      <c r="AU18" s="286" t="str">
        <f aca="false">IF(ISNUMBER(AH18),":","")</f>
        <v>:</v>
      </c>
      <c r="AV18" s="286" t="n">
        <f aca="false">IF(ISNUMBER(AH18),SUM($AH$11:AI18),"")</f>
        <v>29</v>
      </c>
      <c r="AW18" s="258"/>
    </row>
    <row r="19" customFormat="false" ht="21.95" hidden="false" customHeight="true" outlineLevel="0" collapsed="false">
      <c r="C19" s="280" t="n">
        <v>4</v>
      </c>
      <c r="D19" s="283" t="str">
        <f aca="false">IF(ISBLANK($F$9),"",$F$9)</f>
        <v>SOCHA, Marcus</v>
      </c>
      <c r="E19" s="283"/>
      <c r="F19" s="283"/>
      <c r="G19" s="283"/>
      <c r="H19" s="283"/>
      <c r="I19" s="283"/>
      <c r="J19" s="283"/>
      <c r="K19" s="283"/>
      <c r="L19" s="283"/>
      <c r="M19" s="283"/>
      <c r="N19" s="283"/>
      <c r="O19" s="271" t="s">
        <v>3</v>
      </c>
      <c r="P19" s="259" t="n">
        <v>6</v>
      </c>
      <c r="Q19" s="283" t="str">
        <f aca="false">IF(ISBLANK($Y$7),"",$Y$7)</f>
        <v>DECKERT, Peter</v>
      </c>
      <c r="R19" s="283"/>
      <c r="S19" s="283"/>
      <c r="T19" s="283"/>
      <c r="U19" s="283"/>
      <c r="V19" s="283"/>
      <c r="W19" s="283"/>
      <c r="X19" s="283"/>
      <c r="Y19" s="283"/>
      <c r="Z19" s="283"/>
      <c r="AA19" s="283"/>
      <c r="AB19" s="283"/>
      <c r="AE19" s="30" t="n">
        <v>3</v>
      </c>
      <c r="AF19" s="30"/>
      <c r="AG19" s="271" t="s">
        <v>4</v>
      </c>
      <c r="AH19" s="31" t="n">
        <v>5</v>
      </c>
      <c r="AI19" s="31"/>
      <c r="AJ19" s="275"/>
      <c r="AL19" s="273" t="n">
        <f aca="false">IF(ISNUMBER(AH19),IF(AE19&gt;AH19,2,IF(AE19=AH19,1,0)),"")</f>
        <v>0</v>
      </c>
      <c r="AM19" s="276" t="n">
        <f aca="false">IF(ISNUMBER(AH19),IF(AH19&gt;AE19,2,IF(AE19=AH19,1,0)),"")</f>
        <v>2</v>
      </c>
      <c r="AO19" s="258" t="n">
        <v>1</v>
      </c>
      <c r="AQ19" s="285"/>
      <c r="AR19" s="286"/>
      <c r="AS19" s="286"/>
      <c r="AT19" s="285"/>
      <c r="AU19" s="286"/>
      <c r="AV19" s="286"/>
      <c r="AW19" s="258"/>
    </row>
    <row r="20" customFormat="false" ht="21.95" hidden="false" customHeight="true" outlineLevel="0" collapsed="false">
      <c r="C20" s="280" t="n">
        <v>3</v>
      </c>
      <c r="D20" s="283" t="str">
        <f aca="false">IF(ISBLANK($F$8),"",$F$8)</f>
        <v>KANDZIORA, Dirk</v>
      </c>
      <c r="E20" s="283"/>
      <c r="F20" s="283"/>
      <c r="G20" s="283"/>
      <c r="H20" s="283"/>
      <c r="I20" s="283"/>
      <c r="J20" s="283"/>
      <c r="K20" s="283"/>
      <c r="L20" s="283"/>
      <c r="M20" s="283"/>
      <c r="N20" s="283"/>
      <c r="O20" s="271" t="s">
        <v>3</v>
      </c>
      <c r="P20" s="259" t="n">
        <v>5</v>
      </c>
      <c r="Q20" s="283" t="str">
        <f aca="false">IF(ISBLANK($Y$6),"",$Y$6)</f>
        <v>MOZELEWSKI, Freddy</v>
      </c>
      <c r="R20" s="283"/>
      <c r="S20" s="283"/>
      <c r="T20" s="283"/>
      <c r="U20" s="283"/>
      <c r="V20" s="283"/>
      <c r="W20" s="283"/>
      <c r="X20" s="283"/>
      <c r="Y20" s="283"/>
      <c r="Z20" s="283"/>
      <c r="AA20" s="283"/>
      <c r="AB20" s="283"/>
      <c r="AE20" s="30" t="n">
        <v>3</v>
      </c>
      <c r="AF20" s="30"/>
      <c r="AG20" s="271" t="s">
        <v>4</v>
      </c>
      <c r="AH20" s="31" t="n">
        <v>5</v>
      </c>
      <c r="AI20" s="31"/>
      <c r="AJ20" s="275"/>
      <c r="AL20" s="273" t="n">
        <f aca="false">IF(ISNUMBER(AH20),IF(AE20&gt;AH20,2,IF(AE20=AH20,1,0)),"")</f>
        <v>0</v>
      </c>
      <c r="AM20" s="276" t="n">
        <f aca="false">IF(ISNUMBER(AH20),IF(AH20&gt;AE20,2,IF(AE20=AH20,1,0)),"")</f>
        <v>2</v>
      </c>
      <c r="AO20" s="258" t="n">
        <v>7</v>
      </c>
      <c r="AQ20" s="285" t="n">
        <f aca="false">IF(ISNUMBER(AH20),SUM($AL$11:AL20),"")</f>
        <v>10</v>
      </c>
      <c r="AR20" s="286" t="str">
        <f aca="false">IF(ISNUMBER(AH20),":","")</f>
        <v>:</v>
      </c>
      <c r="AS20" s="286" t="n">
        <f aca="false">IF(ISNUMBER(AH20),SUM($AM$11:AM20),"")</f>
        <v>10</v>
      </c>
      <c r="AT20" s="285" t="n">
        <f aca="false">IF(ISNUMBER(AH20),SUM($AE$11:AF20),"")</f>
        <v>41</v>
      </c>
      <c r="AU20" s="286" t="str">
        <f aca="false">IF(ISNUMBER(AH20),":","")</f>
        <v>:</v>
      </c>
      <c r="AV20" s="286" t="n">
        <f aca="false">IF(ISNUMBER(AH20),SUM($AH$11:AI20),"")</f>
        <v>39</v>
      </c>
      <c r="AW20" s="258"/>
    </row>
    <row r="21" customFormat="false" ht="21.95" hidden="false" customHeight="true" outlineLevel="0" collapsed="false">
      <c r="C21" s="280" t="n">
        <v>2</v>
      </c>
      <c r="D21" s="283" t="str">
        <f aca="false">IF(ISBLANK($F$7),"",$F$7)</f>
        <v>LUNGELA, Aimé</v>
      </c>
      <c r="E21" s="283"/>
      <c r="F21" s="283"/>
      <c r="G21" s="283"/>
      <c r="H21" s="283"/>
      <c r="I21" s="283"/>
      <c r="J21" s="283"/>
      <c r="K21" s="283"/>
      <c r="L21" s="283"/>
      <c r="M21" s="283"/>
      <c r="N21" s="283"/>
      <c r="O21" s="271" t="s">
        <v>3</v>
      </c>
      <c r="P21" s="259" t="n">
        <v>8</v>
      </c>
      <c r="Q21" s="283" t="str">
        <f aca="false">IF(ISBLANK($Y$9),"",$Y$9)</f>
        <v>HORCHERT, Marcel</v>
      </c>
      <c r="R21" s="283"/>
      <c r="S21" s="283"/>
      <c r="T21" s="283"/>
      <c r="U21" s="283"/>
      <c r="V21" s="283"/>
      <c r="W21" s="283"/>
      <c r="X21" s="283"/>
      <c r="Y21" s="283"/>
      <c r="Z21" s="283"/>
      <c r="AA21" s="283"/>
      <c r="AB21" s="283"/>
      <c r="AE21" s="30" t="n">
        <v>5</v>
      </c>
      <c r="AF21" s="30"/>
      <c r="AG21" s="271" t="s">
        <v>4</v>
      </c>
      <c r="AH21" s="31" t="n">
        <v>0</v>
      </c>
      <c r="AI21" s="31"/>
      <c r="AJ21" s="275"/>
      <c r="AL21" s="273" t="n">
        <f aca="false">IF(ISNUMBER(AH21),IF(AE21&gt;AH21,2,IF(AE21=AH21,1,0)),"")</f>
        <v>2</v>
      </c>
      <c r="AM21" s="276" t="n">
        <f aca="false">IF(ISNUMBER(AH21),IF(AH21&gt;AE21,2,IF(AE21=AH21,1,0)),"")</f>
        <v>0</v>
      </c>
      <c r="AO21" s="258" t="n">
        <v>3</v>
      </c>
      <c r="AQ21" s="285"/>
      <c r="AR21" s="286"/>
      <c r="AS21" s="286"/>
      <c r="AT21" s="285"/>
      <c r="AU21" s="286"/>
      <c r="AV21" s="286"/>
      <c r="AW21" s="258"/>
    </row>
    <row r="22" customFormat="false" ht="21.95" hidden="false" customHeight="true" outlineLevel="0" collapsed="false">
      <c r="C22" s="280" t="n">
        <v>1</v>
      </c>
      <c r="D22" s="283" t="str">
        <f aca="false">IF(ISBLANK($F$6),"",$F$6)</f>
        <v>KRÖNING, Andreas</v>
      </c>
      <c r="E22" s="283"/>
      <c r="F22" s="283"/>
      <c r="G22" s="283"/>
      <c r="H22" s="283"/>
      <c r="I22" s="283"/>
      <c r="J22" s="283"/>
      <c r="K22" s="283"/>
      <c r="L22" s="283"/>
      <c r="M22" s="283"/>
      <c r="N22" s="283"/>
      <c r="O22" s="271" t="s">
        <v>3</v>
      </c>
      <c r="P22" s="259" t="n">
        <v>7</v>
      </c>
      <c r="Q22" s="283" t="str">
        <f aca="false">IF(ISBLANK($Y$8),"",$Y$8)</f>
        <v>LORENZEN, Christian</v>
      </c>
      <c r="R22" s="283"/>
      <c r="S22" s="283"/>
      <c r="T22" s="283"/>
      <c r="U22" s="283"/>
      <c r="V22" s="283"/>
      <c r="W22" s="283"/>
      <c r="X22" s="283"/>
      <c r="Y22" s="283"/>
      <c r="Z22" s="283"/>
      <c r="AA22" s="283"/>
      <c r="AB22" s="283"/>
      <c r="AE22" s="30" t="n">
        <v>3</v>
      </c>
      <c r="AF22" s="30"/>
      <c r="AG22" s="271" t="s">
        <v>4</v>
      </c>
      <c r="AH22" s="31" t="n">
        <v>3</v>
      </c>
      <c r="AI22" s="31"/>
      <c r="AJ22" s="275"/>
      <c r="AL22" s="273" t="n">
        <f aca="false">IF(ISNUMBER(AH22),IF(AE22&gt;AH22,2,IF(AE22=AH22,1,0)),"")</f>
        <v>1</v>
      </c>
      <c r="AM22" s="276" t="n">
        <f aca="false">IF(ISNUMBER(AH22),IF(AH22&gt;AE22,2,IF(AE22=AH22,1,0)),"")</f>
        <v>1</v>
      </c>
      <c r="AO22" s="258" t="n">
        <v>6</v>
      </c>
      <c r="AQ22" s="285" t="n">
        <f aca="false">IF(ISNUMBER(AH22),SUM($AL$11:AL22),"")</f>
        <v>13</v>
      </c>
      <c r="AR22" s="286" t="str">
        <f aca="false">IF(ISNUMBER(AH22),":","")</f>
        <v>:</v>
      </c>
      <c r="AS22" s="286" t="n">
        <f aca="false">IF(ISNUMBER(AH22),SUM($AM$11:AM22),"")</f>
        <v>11</v>
      </c>
      <c r="AT22" s="285" t="n">
        <f aca="false">IF(ISNUMBER(AH22),SUM($AE$11:AF22),"")</f>
        <v>49</v>
      </c>
      <c r="AU22" s="286" t="str">
        <f aca="false">IF(ISNUMBER(AH22),":","")</f>
        <v>:</v>
      </c>
      <c r="AV22" s="286" t="n">
        <f aca="false">IF(ISNUMBER(AH22),SUM($AH$11:AI22),"")</f>
        <v>42</v>
      </c>
      <c r="AW22" s="258"/>
    </row>
    <row r="23" customFormat="false" ht="21.95" hidden="false" customHeight="true" outlineLevel="0" collapsed="false">
      <c r="C23" s="280" t="n">
        <v>1</v>
      </c>
      <c r="D23" s="283" t="str">
        <f aca="false">IF(ISBLANK($F$6),"",$F$6)</f>
        <v>KRÖNING, Andreas</v>
      </c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71" t="s">
        <v>3</v>
      </c>
      <c r="P23" s="259" t="n">
        <v>6</v>
      </c>
      <c r="Q23" s="283" t="str">
        <f aca="false">IF(ISBLANK($Y$7),"",$Y$7)</f>
        <v>DECKERT, Peter</v>
      </c>
      <c r="R23" s="283"/>
      <c r="S23" s="283"/>
      <c r="T23" s="283"/>
      <c r="U23" s="283"/>
      <c r="V23" s="283"/>
      <c r="W23" s="283"/>
      <c r="X23" s="283"/>
      <c r="Y23" s="283"/>
      <c r="Z23" s="283"/>
      <c r="AA23" s="283"/>
      <c r="AB23" s="283"/>
      <c r="AE23" s="30" t="n">
        <v>4</v>
      </c>
      <c r="AF23" s="30"/>
      <c r="AG23" s="271" t="s">
        <v>4</v>
      </c>
      <c r="AH23" s="31" t="n">
        <v>3</v>
      </c>
      <c r="AI23" s="31"/>
      <c r="AJ23" s="275"/>
      <c r="AL23" s="273" t="n">
        <f aca="false">IF(ISNUMBER(AH23),IF(AE23&gt;AH23,2,IF(AE23=AH23,1,0)),"")</f>
        <v>2</v>
      </c>
      <c r="AM23" s="276" t="n">
        <f aca="false">IF(ISNUMBER(AH23),IF(AH23&gt;AE23,2,IF(AE23=AH23,1,0)),"")</f>
        <v>0</v>
      </c>
      <c r="AO23" s="258" t="n">
        <v>2</v>
      </c>
      <c r="AQ23" s="285"/>
      <c r="AR23" s="286"/>
      <c r="AS23" s="286"/>
      <c r="AT23" s="285"/>
      <c r="AU23" s="286"/>
      <c r="AV23" s="286"/>
      <c r="AW23" s="258"/>
    </row>
    <row r="24" customFormat="false" ht="21.95" hidden="false" customHeight="true" outlineLevel="0" collapsed="false">
      <c r="C24" s="280" t="n">
        <v>4</v>
      </c>
      <c r="D24" s="283" t="str">
        <f aca="false">IF(ISBLANK($F$9),"",$F$9)</f>
        <v>SOCHA, Marcus</v>
      </c>
      <c r="E24" s="283"/>
      <c r="F24" s="283"/>
      <c r="G24" s="283"/>
      <c r="H24" s="283"/>
      <c r="I24" s="283"/>
      <c r="J24" s="283"/>
      <c r="K24" s="283"/>
      <c r="L24" s="283"/>
      <c r="M24" s="283"/>
      <c r="N24" s="283"/>
      <c r="O24" s="271" t="s">
        <v>3</v>
      </c>
      <c r="P24" s="259" t="n">
        <v>5</v>
      </c>
      <c r="Q24" s="283" t="str">
        <f aca="false">IF(ISBLANK($Y$6),"",$Y$6)</f>
        <v>MOZELEWSKI, Freddy</v>
      </c>
      <c r="R24" s="283"/>
      <c r="S24" s="283"/>
      <c r="T24" s="283"/>
      <c r="U24" s="283"/>
      <c r="V24" s="283"/>
      <c r="W24" s="283"/>
      <c r="X24" s="283"/>
      <c r="Y24" s="283"/>
      <c r="Z24" s="283"/>
      <c r="AA24" s="283"/>
      <c r="AB24" s="283"/>
      <c r="AE24" s="30" t="n">
        <v>0</v>
      </c>
      <c r="AF24" s="30"/>
      <c r="AG24" s="271" t="s">
        <v>4</v>
      </c>
      <c r="AH24" s="31" t="n">
        <v>8</v>
      </c>
      <c r="AI24" s="31"/>
      <c r="AJ24" s="275"/>
      <c r="AL24" s="273" t="n">
        <f aca="false">IF(ISNUMBER(AH24),IF(AE24&gt;AH24,2,IF(AE24=AH24,1,0)),"")</f>
        <v>0</v>
      </c>
      <c r="AM24" s="276" t="n">
        <f aca="false">IF(ISNUMBER(AH24),IF(AH24&gt;AE24,2,IF(AE24=AH24,1,0)),"")</f>
        <v>2</v>
      </c>
      <c r="AO24" s="258" t="n">
        <v>8</v>
      </c>
      <c r="AQ24" s="285" t="n">
        <f aca="false">IF(ISNUMBER(AH24),SUM($AL$11:AL24),"")</f>
        <v>15</v>
      </c>
      <c r="AR24" s="286" t="str">
        <f aca="false">IF(ISNUMBER(AH24),":","")</f>
        <v>:</v>
      </c>
      <c r="AS24" s="286" t="n">
        <f aca="false">IF(ISNUMBER(AH24),SUM($AM$11:AM24),"")</f>
        <v>13</v>
      </c>
      <c r="AT24" s="285" t="n">
        <f aca="false">IF(ISNUMBER(AH24),SUM($AE$11:AF24),"")</f>
        <v>53</v>
      </c>
      <c r="AU24" s="286" t="str">
        <f aca="false">IF(ISNUMBER(AH24),":","")</f>
        <v>:</v>
      </c>
      <c r="AV24" s="286" t="n">
        <f aca="false">IF(ISNUMBER(AH24),SUM($AH$11:AI24),"")</f>
        <v>53</v>
      </c>
      <c r="AW24" s="258"/>
    </row>
    <row r="25" customFormat="false" ht="21.95" hidden="false" customHeight="true" outlineLevel="0" collapsed="false">
      <c r="C25" s="280" t="n">
        <v>3</v>
      </c>
      <c r="D25" s="283" t="str">
        <f aca="false">IF(ISBLANK($F$8),"",$F$8)</f>
        <v>KANDZIORA, Dirk</v>
      </c>
      <c r="E25" s="283"/>
      <c r="F25" s="283"/>
      <c r="G25" s="283"/>
      <c r="H25" s="283"/>
      <c r="I25" s="283"/>
      <c r="J25" s="283"/>
      <c r="K25" s="283"/>
      <c r="L25" s="283"/>
      <c r="M25" s="283"/>
      <c r="N25" s="283"/>
      <c r="O25" s="271" t="s">
        <v>3</v>
      </c>
      <c r="P25" s="259" t="n">
        <v>8</v>
      </c>
      <c r="Q25" s="283" t="str">
        <f aca="false">IF(ISBLANK($Y$9),"",$Y$9)</f>
        <v>HORCHERT, Marcel</v>
      </c>
      <c r="R25" s="283"/>
      <c r="S25" s="283"/>
      <c r="T25" s="283"/>
      <c r="U25" s="283"/>
      <c r="V25" s="283"/>
      <c r="W25" s="283"/>
      <c r="X25" s="283"/>
      <c r="Y25" s="283"/>
      <c r="Z25" s="283"/>
      <c r="AA25" s="283"/>
      <c r="AB25" s="283"/>
      <c r="AE25" s="30" t="n">
        <v>1</v>
      </c>
      <c r="AF25" s="30"/>
      <c r="AG25" s="271" t="s">
        <v>4</v>
      </c>
      <c r="AH25" s="31" t="n">
        <v>4</v>
      </c>
      <c r="AI25" s="31"/>
      <c r="AJ25" s="275"/>
      <c r="AL25" s="273" t="n">
        <f aca="false">IF(ISNUMBER(AH25),IF(AE25&gt;AH25,2,IF(AE25=AH25,1,0)),"")</f>
        <v>0</v>
      </c>
      <c r="AM25" s="276" t="n">
        <f aca="false">IF(ISNUMBER(AH25),IF(AH25&gt;AE25,2,IF(AE25=AH25,1,0)),"")</f>
        <v>2</v>
      </c>
      <c r="AO25" s="258" t="n">
        <v>4</v>
      </c>
      <c r="AQ25" s="285"/>
      <c r="AR25" s="286"/>
      <c r="AS25" s="286"/>
      <c r="AT25" s="285"/>
      <c r="AU25" s="286"/>
      <c r="AV25" s="286"/>
      <c r="AW25" s="258"/>
    </row>
    <row r="26" customFormat="false" ht="21.95" hidden="false" customHeight="true" outlineLevel="0" collapsed="false">
      <c r="C26" s="280" t="n">
        <v>2</v>
      </c>
      <c r="D26" s="283" t="str">
        <f aca="false">IF(ISBLANK($F$7),"",$F$7)</f>
        <v>LUNGELA, Aimé</v>
      </c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71" t="s">
        <v>3</v>
      </c>
      <c r="P26" s="259" t="n">
        <v>7</v>
      </c>
      <c r="Q26" s="283" t="str">
        <f aca="false">IF(ISBLANK($Y$8),"",$Y$8)</f>
        <v>LORENZEN, Christian</v>
      </c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3"/>
      <c r="AE26" s="30" t="n">
        <v>5</v>
      </c>
      <c r="AF26" s="30"/>
      <c r="AG26" s="271" t="s">
        <v>4</v>
      </c>
      <c r="AH26" s="31" t="n">
        <v>2</v>
      </c>
      <c r="AI26" s="31"/>
      <c r="AJ26" s="275"/>
      <c r="AL26" s="273" t="n">
        <f aca="false">IF(ISNUMBER(AH26),IF(AE26&gt;AH26,2,IF(AE26=AH26,1,0)),"")</f>
        <v>2</v>
      </c>
      <c r="AM26" s="276" t="n">
        <f aca="false">IF(ISNUMBER(AH26),IF(AH26&gt;AE26,2,IF(AE26=AH26,1,0)),"")</f>
        <v>0</v>
      </c>
      <c r="AO26" s="258" t="n">
        <v>5</v>
      </c>
      <c r="AQ26" s="285" t="n">
        <f aca="false">IF(ISNUMBER(AH26),SUM($AL$11:AL26),"")</f>
        <v>17</v>
      </c>
      <c r="AR26" s="286" t="str">
        <f aca="false">IF(ISNUMBER(AH26),":","")</f>
        <v>:</v>
      </c>
      <c r="AS26" s="286" t="n">
        <f aca="false">IF(ISNUMBER(AH26),SUM($AM$11:AM26),"")</f>
        <v>15</v>
      </c>
      <c r="AT26" s="285" t="n">
        <f aca="false">IF(ISNUMBER(AH26),SUM($AE$11:AF26),"")</f>
        <v>59</v>
      </c>
      <c r="AU26" s="286" t="str">
        <f aca="false">IF(ISNUMBER(AH26),":","")</f>
        <v>:</v>
      </c>
      <c r="AV26" s="286" t="n">
        <f aca="false">IF(ISNUMBER(AH26),SUM($AH$11:AI26),"")</f>
        <v>59</v>
      </c>
      <c r="AW26" s="258"/>
    </row>
    <row r="27" customFormat="false" ht="19.5" hidden="false" customHeight="true" outlineLevel="0" collapsed="false"/>
    <row r="28" s="287" customFormat="true" ht="18.95" hidden="false" customHeight="true" outlineLevel="0" collapsed="false">
      <c r="C28" s="288"/>
      <c r="D28" s="289"/>
      <c r="E28" s="289"/>
      <c r="F28" s="289"/>
      <c r="G28" s="289"/>
      <c r="H28" s="290"/>
      <c r="I28" s="291" t="n">
        <v>5</v>
      </c>
      <c r="J28" s="292" t="str">
        <f aca="false">IF(ISBLANK($Y$6),"",$Y$6)</f>
        <v>MOZELEWSKI, Freddy</v>
      </c>
      <c r="K28" s="292"/>
      <c r="L28" s="292"/>
      <c r="M28" s="292"/>
      <c r="N28" s="292"/>
      <c r="O28" s="292"/>
      <c r="P28" s="291" t="n">
        <v>6</v>
      </c>
      <c r="Q28" s="292" t="str">
        <f aca="false">IF(ISBLANK($Y$7),"",$Y$7)</f>
        <v>DECKERT, Peter</v>
      </c>
      <c r="R28" s="292"/>
      <c r="S28" s="292"/>
      <c r="T28" s="292"/>
      <c r="U28" s="292"/>
      <c r="V28" s="292"/>
      <c r="W28" s="291" t="n">
        <v>7</v>
      </c>
      <c r="X28" s="293" t="str">
        <f aca="false">IF(ISBLANK($Y$8),"",$Y$8)</f>
        <v>LORENZEN, Christian</v>
      </c>
      <c r="Y28" s="293"/>
      <c r="Z28" s="293"/>
      <c r="AA28" s="293"/>
      <c r="AB28" s="293"/>
      <c r="AC28" s="293"/>
      <c r="AD28" s="291" t="n">
        <v>8</v>
      </c>
      <c r="AE28" s="293" t="str">
        <f aca="false">IF(ISBLANK($Y$9),"",$Y$9)</f>
        <v>HORCHERT, Marcel</v>
      </c>
      <c r="AF28" s="293"/>
      <c r="AG28" s="293"/>
      <c r="AH28" s="293"/>
      <c r="AI28" s="293"/>
      <c r="AJ28" s="293"/>
      <c r="AK28" s="294"/>
      <c r="AL28" s="294"/>
      <c r="AM28" s="294"/>
      <c r="AN28" s="295" t="s">
        <v>7</v>
      </c>
      <c r="AO28" s="295"/>
      <c r="AP28" s="295"/>
      <c r="AQ28" s="295"/>
      <c r="AR28" s="295"/>
      <c r="AS28" s="295" t="s">
        <v>8</v>
      </c>
      <c r="AT28" s="295"/>
      <c r="AU28" s="295"/>
      <c r="AV28" s="295"/>
      <c r="AW28" s="295"/>
    </row>
    <row r="29" s="287" customFormat="true" ht="18.95" hidden="false" customHeight="true" outlineLevel="0" collapsed="false">
      <c r="C29" s="296" t="n">
        <v>1</v>
      </c>
      <c r="D29" s="297" t="str">
        <f aca="false">IF(ISBLANK($F$6),"",$F$6)</f>
        <v>KRÖNING, Andreas</v>
      </c>
      <c r="E29" s="297"/>
      <c r="F29" s="297"/>
      <c r="G29" s="297"/>
      <c r="H29" s="297"/>
      <c r="I29" s="298" t="n">
        <f aca="false">IF(ISNUMBER(AE11),AE11,"")</f>
        <v>2</v>
      </c>
      <c r="J29" s="298"/>
      <c r="K29" s="298"/>
      <c r="L29" s="299" t="s">
        <v>4</v>
      </c>
      <c r="M29" s="300" t="n">
        <f aca="false">IF(ISNUMBER(AH11),AH11,"")</f>
        <v>6</v>
      </c>
      <c r="N29" s="300"/>
      <c r="O29" s="300"/>
      <c r="P29" s="301" t="n">
        <f aca="false">IF(ISNUMBER(AE23),AE23,"")</f>
        <v>4</v>
      </c>
      <c r="Q29" s="301"/>
      <c r="R29" s="301"/>
      <c r="S29" s="299" t="s">
        <v>4</v>
      </c>
      <c r="T29" s="302" t="n">
        <f aca="false">IF(ISNUMBER(AH23),AH23,"")</f>
        <v>3</v>
      </c>
      <c r="U29" s="302"/>
      <c r="V29" s="302"/>
      <c r="W29" s="301" t="n">
        <f aca="false">IF(ISNUMBER(AE22),AE22,"")</f>
        <v>3</v>
      </c>
      <c r="X29" s="301"/>
      <c r="Y29" s="301"/>
      <c r="Z29" s="299" t="s">
        <v>4</v>
      </c>
      <c r="AA29" s="302" t="n">
        <f aca="false">IF(ISNUMBER(AH22),AH22,"")</f>
        <v>3</v>
      </c>
      <c r="AB29" s="302"/>
      <c r="AC29" s="302"/>
      <c r="AD29" s="301" t="n">
        <f aca="false">IF(ISNUMBER(AE18),AE18,"")</f>
        <v>4</v>
      </c>
      <c r="AE29" s="301"/>
      <c r="AF29" s="301"/>
      <c r="AG29" s="299" t="s">
        <v>4</v>
      </c>
      <c r="AH29" s="302" t="n">
        <f aca="false">IF(ISNUMBER(AH18),AH18,"")</f>
        <v>0</v>
      </c>
      <c r="AI29" s="302"/>
      <c r="AJ29" s="302"/>
      <c r="AK29" s="289"/>
      <c r="AL29" s="289"/>
      <c r="AM29" s="289"/>
      <c r="AN29" s="301" t="n">
        <f aca="false">IF(ISBLANK(F6),"",IF(ISNUMBER(AH11),SUMIF(D11:N26,D29,AL11:AL26),""))</f>
        <v>5</v>
      </c>
      <c r="AO29" s="301"/>
      <c r="AP29" s="299" t="s">
        <v>4</v>
      </c>
      <c r="AQ29" s="302" t="n">
        <f aca="false">IF(ISBLANK(F6),"",IF(ISNUMBER(AH11),SUMIF(D11:N26,D29,AM11:AM26),""))</f>
        <v>3</v>
      </c>
      <c r="AR29" s="302"/>
      <c r="AS29" s="301" t="n">
        <f aca="false">IF(ISBLANK(F6),"",IF(ISNUMBER(AH11),SUM(I29,P29,W29,AD29),""))</f>
        <v>13</v>
      </c>
      <c r="AT29" s="301"/>
      <c r="AU29" s="299" t="s">
        <v>4</v>
      </c>
      <c r="AV29" s="302" t="n">
        <f aca="false">IF(ISBLANK(F6),"",IF(ISNUMBER(AH11),SUM(M29,T29,AA29,AH29),""))</f>
        <v>12</v>
      </c>
      <c r="AW29" s="302"/>
    </row>
    <row r="30" s="287" customFormat="true" ht="18.95" hidden="false" customHeight="true" outlineLevel="0" collapsed="false">
      <c r="C30" s="296" t="n">
        <v>2</v>
      </c>
      <c r="D30" s="297" t="str">
        <f aca="false">IF(ISBLANK($F$7),"",$F$7)</f>
        <v>LUNGELA, Aimé</v>
      </c>
      <c r="E30" s="297"/>
      <c r="F30" s="297"/>
      <c r="G30" s="297"/>
      <c r="H30" s="297"/>
      <c r="I30" s="298" t="n">
        <f aca="false">IF(ISNUMBER(AE15),AE15,"")</f>
        <v>4</v>
      </c>
      <c r="J30" s="298"/>
      <c r="K30" s="298"/>
      <c r="L30" s="299" t="s">
        <v>4</v>
      </c>
      <c r="M30" s="300" t="n">
        <f aca="false">IF(ISNUMBER(AH15),AH15,"")</f>
        <v>9</v>
      </c>
      <c r="N30" s="300"/>
      <c r="O30" s="300"/>
      <c r="P30" s="301" t="n">
        <f aca="false">IF(ISNUMBER(AE12),AE12,"")</f>
        <v>5</v>
      </c>
      <c r="Q30" s="301"/>
      <c r="R30" s="301"/>
      <c r="S30" s="299" t="s">
        <v>4</v>
      </c>
      <c r="T30" s="302" t="n">
        <f aca="false">IF(ISNUMBER(AH12),AH12,"")</f>
        <v>2</v>
      </c>
      <c r="U30" s="302"/>
      <c r="V30" s="302"/>
      <c r="W30" s="301" t="n">
        <f aca="false">IF(ISNUMBER(AE26),AE26,"")</f>
        <v>5</v>
      </c>
      <c r="X30" s="301"/>
      <c r="Y30" s="301"/>
      <c r="Z30" s="299" t="s">
        <v>4</v>
      </c>
      <c r="AA30" s="302" t="n">
        <f aca="false">IF(ISNUMBER(AH26),AH26,"")</f>
        <v>2</v>
      </c>
      <c r="AB30" s="302"/>
      <c r="AC30" s="302"/>
      <c r="AD30" s="301" t="n">
        <f aca="false">IF(ISNUMBER(AE21),AE21,"")</f>
        <v>5</v>
      </c>
      <c r="AE30" s="301"/>
      <c r="AF30" s="301"/>
      <c r="AG30" s="299" t="s">
        <v>4</v>
      </c>
      <c r="AH30" s="302" t="n">
        <f aca="false">IF(ISNUMBER(AH21),AH21,"")</f>
        <v>0</v>
      </c>
      <c r="AI30" s="302"/>
      <c r="AJ30" s="302"/>
      <c r="AK30" s="289"/>
      <c r="AL30" s="289"/>
      <c r="AM30" s="289"/>
      <c r="AN30" s="301" t="n">
        <f aca="false">IF(ISBLANK(F7),"",IF(ISNUMBER(AH12),SUMIF(D12:N27,D30,AL12:AL27),""))</f>
        <v>6</v>
      </c>
      <c r="AO30" s="301"/>
      <c r="AP30" s="299" t="s">
        <v>4</v>
      </c>
      <c r="AQ30" s="302" t="n">
        <f aca="false">IF(ISBLANK(F7),"",IF(ISNUMBER(AH12),SUMIF(D12:N27,D30,AM12:AM27),""))</f>
        <v>2</v>
      </c>
      <c r="AR30" s="302"/>
      <c r="AS30" s="301" t="n">
        <f aca="false">IF(ISBLANK(F7),"",IF(ISNUMBER(AH12),SUM(I30,P30,W30,AD30),""))</f>
        <v>19</v>
      </c>
      <c r="AT30" s="301"/>
      <c r="AU30" s="299" t="s">
        <v>4</v>
      </c>
      <c r="AV30" s="302" t="n">
        <f aca="false">IF(ISBLANK(F7),"",IF(ISNUMBER(AH12),SUM(M30,T30,AA30,AH30),""))</f>
        <v>13</v>
      </c>
      <c r="AW30" s="302"/>
    </row>
    <row r="31" s="287" customFormat="true" ht="18.95" hidden="false" customHeight="true" outlineLevel="0" collapsed="false">
      <c r="C31" s="296" t="n">
        <v>3</v>
      </c>
      <c r="D31" s="297" t="str">
        <f aca="false">IF(ISBLANK($F$8),"",$F$8)</f>
        <v>KANDZIORA, Dirk</v>
      </c>
      <c r="E31" s="297"/>
      <c r="F31" s="297"/>
      <c r="G31" s="297"/>
      <c r="H31" s="297"/>
      <c r="I31" s="298" t="n">
        <f aca="false">IF(ISNUMBER(AE20),AE20,"")</f>
        <v>3</v>
      </c>
      <c r="J31" s="298"/>
      <c r="K31" s="298"/>
      <c r="L31" s="299" t="s">
        <v>4</v>
      </c>
      <c r="M31" s="300" t="n">
        <f aca="false">IF(ISNUMBER(AH20),AH20,"")</f>
        <v>5</v>
      </c>
      <c r="N31" s="300"/>
      <c r="O31" s="300"/>
      <c r="P31" s="301" t="n">
        <f aca="false">IF(ISNUMBER(AE16),AE16,"")</f>
        <v>6</v>
      </c>
      <c r="Q31" s="301"/>
      <c r="R31" s="301"/>
      <c r="S31" s="299" t="s">
        <v>4</v>
      </c>
      <c r="T31" s="302" t="n">
        <f aca="false">IF(ISNUMBER(AH16),AH16,"")</f>
        <v>2</v>
      </c>
      <c r="U31" s="302"/>
      <c r="V31" s="302"/>
      <c r="W31" s="301" t="n">
        <f aca="false">IF(ISNUMBER(AE13),AE13,"")</f>
        <v>3</v>
      </c>
      <c r="X31" s="301"/>
      <c r="Y31" s="301"/>
      <c r="Z31" s="299" t="s">
        <v>4</v>
      </c>
      <c r="AA31" s="302" t="n">
        <f aca="false">IF(ISNUMBER(AH13),AH13,"")</f>
        <v>3</v>
      </c>
      <c r="AB31" s="302"/>
      <c r="AC31" s="302"/>
      <c r="AD31" s="301" t="n">
        <f aca="false">IF(ISNUMBER(AE25),AE25,"")</f>
        <v>1</v>
      </c>
      <c r="AE31" s="301"/>
      <c r="AF31" s="301"/>
      <c r="AG31" s="299" t="s">
        <v>4</v>
      </c>
      <c r="AH31" s="302" t="n">
        <f aca="false">IF(ISNUMBER(AH25),AH25,"")</f>
        <v>4</v>
      </c>
      <c r="AI31" s="302"/>
      <c r="AJ31" s="302"/>
      <c r="AK31" s="289"/>
      <c r="AL31" s="289"/>
      <c r="AM31" s="289"/>
      <c r="AN31" s="301" t="n">
        <f aca="false">IF(ISBLANK(F8),"",IF(ISNUMBER(AH13),SUMIF(D13:N28,D31,AL13:AL28),""))</f>
        <v>3</v>
      </c>
      <c r="AO31" s="301"/>
      <c r="AP31" s="299" t="s">
        <v>4</v>
      </c>
      <c r="AQ31" s="302" t="n">
        <f aca="false">IF(ISBLANK(F8),"",IF(ISNUMBER(AH13),SUMIF(D13:N28,D31,AM13:AM28),""))</f>
        <v>5</v>
      </c>
      <c r="AR31" s="302"/>
      <c r="AS31" s="301" t="n">
        <f aca="false">IF(ISBLANK(F8),"",IF(ISNUMBER(AH13),SUM(I31,P31,W31,AD31),""))</f>
        <v>13</v>
      </c>
      <c r="AT31" s="301"/>
      <c r="AU31" s="299" t="s">
        <v>4</v>
      </c>
      <c r="AV31" s="302" t="n">
        <f aca="false">IF(ISBLANK(F8),"",IF(ISNUMBER(AH13),SUM(M31,T31,AA31,AH31),""))</f>
        <v>14</v>
      </c>
      <c r="AW31" s="302"/>
    </row>
    <row r="32" s="287" customFormat="true" ht="18.95" hidden="false" customHeight="true" outlineLevel="0" collapsed="false">
      <c r="C32" s="296" t="n">
        <v>4</v>
      </c>
      <c r="D32" s="297" t="str">
        <f aca="false">IF(ISBLANK($F$9),"",$F$9)</f>
        <v>SOCHA, Marcus</v>
      </c>
      <c r="E32" s="297"/>
      <c r="F32" s="297"/>
      <c r="G32" s="297"/>
      <c r="H32" s="297"/>
      <c r="I32" s="298" t="n">
        <f aca="false">IF(ISNUMBER(AE24),AE24,"")</f>
        <v>0</v>
      </c>
      <c r="J32" s="298"/>
      <c r="K32" s="298"/>
      <c r="L32" s="299" t="s">
        <v>4</v>
      </c>
      <c r="M32" s="300" t="n">
        <f aca="false">IF(ISNUMBER(AH24),AH24,"")</f>
        <v>8</v>
      </c>
      <c r="N32" s="300"/>
      <c r="O32" s="300"/>
      <c r="P32" s="301" t="n">
        <f aca="false">IF(ISNUMBER(AE19),AE19,"")</f>
        <v>3</v>
      </c>
      <c r="Q32" s="301"/>
      <c r="R32" s="301"/>
      <c r="S32" s="299" t="s">
        <v>4</v>
      </c>
      <c r="T32" s="302" t="n">
        <f aca="false">IF(ISNUMBER(AH19),AH19,"")</f>
        <v>5</v>
      </c>
      <c r="U32" s="302"/>
      <c r="V32" s="302"/>
      <c r="W32" s="301" t="n">
        <f aca="false">IF(ISNUMBER(AE17),AE17,"")</f>
        <v>6</v>
      </c>
      <c r="X32" s="301"/>
      <c r="Y32" s="301"/>
      <c r="Z32" s="299" t="s">
        <v>4</v>
      </c>
      <c r="AA32" s="302" t="n">
        <f aca="false">IF(ISNUMBER(AH17),AH17,"")</f>
        <v>2</v>
      </c>
      <c r="AB32" s="302"/>
      <c r="AC32" s="302"/>
      <c r="AD32" s="301" t="n">
        <f aca="false">IF(ISNUMBER(AE14),AE14,"")</f>
        <v>5</v>
      </c>
      <c r="AE32" s="301"/>
      <c r="AF32" s="301"/>
      <c r="AG32" s="299" t="s">
        <v>4</v>
      </c>
      <c r="AH32" s="302" t="n">
        <f aca="false">IF(ISNUMBER(AH14),AH14,"")</f>
        <v>5</v>
      </c>
      <c r="AI32" s="302"/>
      <c r="AJ32" s="302"/>
      <c r="AK32" s="289"/>
      <c r="AL32" s="289"/>
      <c r="AM32" s="289"/>
      <c r="AN32" s="301" t="n">
        <f aca="false">IF(ISBLANK(F9),"",IF(ISNUMBER(AH14),SUMIF(D14:N29,D32,AL14:AL29),""))</f>
        <v>3</v>
      </c>
      <c r="AO32" s="301"/>
      <c r="AP32" s="299" t="s">
        <v>4</v>
      </c>
      <c r="AQ32" s="302" t="n">
        <f aca="false">IF(ISBLANK(F9),"",IF(ISNUMBER(AH14),SUMIF(D14:N29,D32,AM14:AM29),""))</f>
        <v>5</v>
      </c>
      <c r="AR32" s="302"/>
      <c r="AS32" s="301" t="n">
        <f aca="false">IF(ISBLANK(F9),"",IF(ISNUMBER(AH14),SUM(I32,P32,W32,AD32),""))</f>
        <v>14</v>
      </c>
      <c r="AT32" s="301"/>
      <c r="AU32" s="299" t="s">
        <v>4</v>
      </c>
      <c r="AV32" s="302" t="n">
        <f aca="false">IF(ISBLANK(F9),"",IF(ISNUMBER(AH14),SUM(M32,T32,AA32,AH32),""))</f>
        <v>20</v>
      </c>
      <c r="AW32" s="302"/>
    </row>
    <row r="33" s="287" customFormat="true" ht="6.75" hidden="false" customHeight="true" outlineLevel="0" collapsed="false">
      <c r="C33" s="303"/>
      <c r="D33" s="304"/>
      <c r="E33" s="304"/>
      <c r="F33" s="304"/>
      <c r="G33" s="304"/>
      <c r="H33" s="305"/>
      <c r="I33" s="299"/>
      <c r="J33" s="299"/>
      <c r="K33" s="299"/>
      <c r="L33" s="299"/>
      <c r="M33" s="299"/>
      <c r="N33" s="299"/>
      <c r="O33" s="306"/>
      <c r="P33" s="299"/>
      <c r="Q33" s="299"/>
      <c r="R33" s="299"/>
      <c r="S33" s="299"/>
      <c r="T33" s="299"/>
      <c r="U33" s="299"/>
      <c r="V33" s="306"/>
      <c r="W33" s="299"/>
      <c r="X33" s="299"/>
      <c r="Y33" s="299"/>
      <c r="Z33" s="299"/>
      <c r="AA33" s="299"/>
      <c r="AB33" s="299"/>
      <c r="AC33" s="306"/>
      <c r="AD33" s="299"/>
      <c r="AE33" s="299"/>
      <c r="AF33" s="299"/>
      <c r="AG33" s="299"/>
      <c r="AH33" s="299"/>
      <c r="AI33" s="299"/>
      <c r="AJ33" s="306"/>
      <c r="AK33" s="289"/>
      <c r="AL33" s="289"/>
      <c r="AM33" s="289"/>
      <c r="AN33" s="307"/>
      <c r="AO33" s="299"/>
      <c r="AP33" s="299"/>
      <c r="AQ33" s="299"/>
      <c r="AR33" s="306"/>
      <c r="AS33" s="307"/>
      <c r="AT33" s="308"/>
      <c r="AU33" s="308"/>
      <c r="AV33" s="308"/>
      <c r="AW33" s="309"/>
    </row>
    <row r="34" s="287" customFormat="true" ht="18.95" hidden="false" customHeight="true" outlineLevel="0" collapsed="false">
      <c r="C34" s="295" t="s">
        <v>7</v>
      </c>
      <c r="D34" s="295"/>
      <c r="E34" s="295"/>
      <c r="F34" s="295"/>
      <c r="G34" s="295"/>
      <c r="H34" s="295"/>
      <c r="I34" s="301" t="n">
        <f aca="false">IF(ISBLANK(Y6),"",IF(ISNUMBER(AH11),SUMIF($Q$11:$AB$26,J28,$AM$11:$AM$26),""))</f>
        <v>8</v>
      </c>
      <c r="J34" s="301"/>
      <c r="K34" s="301"/>
      <c r="L34" s="299" t="s">
        <v>4</v>
      </c>
      <c r="M34" s="302" t="n">
        <f aca="false">IF(ISBLANK(Y6),"",IF(ISNUMBER(AH11),SUMIF($Q$11:$AB$26,J28,$AL$11:$AL$26),""))</f>
        <v>0</v>
      </c>
      <c r="N34" s="302"/>
      <c r="O34" s="302"/>
      <c r="P34" s="301" t="n">
        <f aca="false">IF(ISBLANK(Y7),"",IF(ISNUMBER(AH12),SUMIF($Q$11:$AB$26,Q28,$AM$11:$AM$26),""))</f>
        <v>2</v>
      </c>
      <c r="Q34" s="301"/>
      <c r="R34" s="301"/>
      <c r="S34" s="299" t="s">
        <v>4</v>
      </c>
      <c r="T34" s="302" t="n">
        <f aca="false">IF(ISBLANK(Y7),"",IF(ISNUMBER(AH12),SUMIF($Q$11:$AB$26,Q28,$AL$11:$AL$26),""))</f>
        <v>6</v>
      </c>
      <c r="U34" s="302"/>
      <c r="V34" s="302"/>
      <c r="W34" s="301" t="n">
        <f aca="false">IF(ISBLANK(Y8),"",IF(ISNUMBER(AH13),SUMIF($Q$11:$AB$26,X28,$AM$11:$AM$26),""))</f>
        <v>2</v>
      </c>
      <c r="X34" s="301"/>
      <c r="Y34" s="301"/>
      <c r="Z34" s="299" t="s">
        <v>4</v>
      </c>
      <c r="AA34" s="302" t="n">
        <f aca="false">IF(ISBLANK(Y8),"",IF(ISNUMBER(AH13),SUMIF($Q$11:$AB$26,X28,$AL$11:$AL$26),""))</f>
        <v>6</v>
      </c>
      <c r="AB34" s="302"/>
      <c r="AC34" s="302"/>
      <c r="AD34" s="301" t="n">
        <f aca="false">IF(ISBLANK(Y9),"",IF(ISNUMBER(AH14),SUMIF($Q$11:$AB$26,AE28,$AM$11:$AM$26),""))</f>
        <v>3</v>
      </c>
      <c r="AE34" s="301"/>
      <c r="AF34" s="301"/>
      <c r="AG34" s="299" t="s">
        <v>4</v>
      </c>
      <c r="AH34" s="302" t="n">
        <f aca="false">IF(ISBLANK(Y9),"",IF(ISNUMBER(AH14),SUMIF($Q$11:$AB$26,AE28,$AL$11:$AL$26),""))</f>
        <v>5</v>
      </c>
      <c r="AI34" s="302"/>
      <c r="AJ34" s="302"/>
      <c r="AK34" s="289"/>
      <c r="AL34" s="289"/>
      <c r="AM34" s="289"/>
      <c r="AN34" s="301" t="n">
        <f aca="false">IF(ISNUMBER(AH11),SUM(AN29:AO32),"")</f>
        <v>17</v>
      </c>
      <c r="AO34" s="301"/>
      <c r="AP34" s="299" t="s">
        <v>4</v>
      </c>
      <c r="AQ34" s="302" t="n">
        <f aca="false">IF(ISNUMBER(AH11),SUM(AQ29:AR32),"")</f>
        <v>15</v>
      </c>
      <c r="AR34" s="302"/>
      <c r="AS34" s="307"/>
      <c r="AT34" s="308"/>
      <c r="AU34" s="308"/>
      <c r="AV34" s="308"/>
      <c r="AW34" s="309"/>
    </row>
    <row r="35" s="287" customFormat="true" ht="18.95" hidden="false" customHeight="true" outlineLevel="0" collapsed="false">
      <c r="A35" s="310"/>
      <c r="B35" s="310"/>
      <c r="C35" s="295" t="s">
        <v>8</v>
      </c>
      <c r="D35" s="295"/>
      <c r="E35" s="295"/>
      <c r="F35" s="295"/>
      <c r="G35" s="295"/>
      <c r="H35" s="295"/>
      <c r="I35" s="301" t="n">
        <f aca="false">IF(ISBLANK(Y6),"",IF(ISNUMBER(AH11),SUM(M29:M32),""))</f>
        <v>28</v>
      </c>
      <c r="J35" s="301"/>
      <c r="K35" s="301"/>
      <c r="L35" s="299" t="s">
        <v>4</v>
      </c>
      <c r="M35" s="302" t="n">
        <f aca="false">IF(ISBLANK(Y6),"",IF(ISNUMBER(AH11),SUM(I29:I32),""))</f>
        <v>9</v>
      </c>
      <c r="N35" s="302"/>
      <c r="O35" s="302"/>
      <c r="P35" s="301" t="n">
        <f aca="false">IF(ISBLANK(Y7),"",IF(ISNUMBER(AH12),SUM(T29:T32),""))</f>
        <v>12</v>
      </c>
      <c r="Q35" s="301"/>
      <c r="R35" s="301"/>
      <c r="S35" s="299" t="s">
        <v>4</v>
      </c>
      <c r="T35" s="302" t="n">
        <f aca="false">IF(ISBLANK(Y7),"",IF(ISNUMBER(AH12),SUM(P29:P32),""))</f>
        <v>18</v>
      </c>
      <c r="U35" s="302"/>
      <c r="V35" s="302"/>
      <c r="W35" s="301" t="n">
        <f aca="false">IF(ISBLANK(Y8),"",IF(ISNUMBER(AH13),SUM(AA29:AA32),""))</f>
        <v>10</v>
      </c>
      <c r="X35" s="301"/>
      <c r="Y35" s="301"/>
      <c r="Z35" s="299" t="s">
        <v>4</v>
      </c>
      <c r="AA35" s="302" t="n">
        <f aca="false">IF(ISBLANK(Y8),"",IF(ISNUMBER(AH13),SUM(W29:W32),""))</f>
        <v>17</v>
      </c>
      <c r="AB35" s="302"/>
      <c r="AC35" s="302"/>
      <c r="AD35" s="301" t="n">
        <f aca="false">IF(ISBLANK(Y9),"",IF(ISNUMBER(AH14),SUM(AH29:AH32),""))</f>
        <v>9</v>
      </c>
      <c r="AE35" s="301"/>
      <c r="AF35" s="301"/>
      <c r="AG35" s="299" t="s">
        <v>4</v>
      </c>
      <c r="AH35" s="302" t="n">
        <f aca="false">IF(ISBLANK(Y9),"",IF(ISNUMBER(AH14),SUM(AD29:AD32),""))</f>
        <v>15</v>
      </c>
      <c r="AI35" s="302"/>
      <c r="AJ35" s="302"/>
      <c r="AK35" s="289"/>
      <c r="AL35" s="289"/>
      <c r="AM35" s="289"/>
      <c r="AN35" s="307"/>
      <c r="AO35" s="299"/>
      <c r="AP35" s="299"/>
      <c r="AQ35" s="299"/>
      <c r="AR35" s="306"/>
      <c r="AS35" s="301" t="n">
        <f aca="false">IF(ISNUMBER(AH11),SUM(AS29:AT32),"")</f>
        <v>59</v>
      </c>
      <c r="AT35" s="301"/>
      <c r="AU35" s="299" t="s">
        <v>4</v>
      </c>
      <c r="AV35" s="302" t="n">
        <f aca="false">IF(ISNUMBER(AH11),SUM(AV29:AW32),"")</f>
        <v>59</v>
      </c>
      <c r="AW35" s="302"/>
    </row>
    <row r="36" s="287" customFormat="true" ht="8.25" hidden="false" customHeight="true" outlineLevel="0" collapsed="false"/>
    <row r="37" customFormat="false" ht="12.75" hidden="false" customHeight="false" outlineLevel="0" collapsed="false">
      <c r="C37" s="311"/>
    </row>
    <row r="38" customFormat="false" ht="12.75" hidden="false" customHeight="false" outlineLevel="0" collapsed="false">
      <c r="A38" s="312"/>
    </row>
    <row r="39" s="273" customFormat="true" ht="12.75" hidden="false" customHeight="false" outlineLevel="0" collapsed="false">
      <c r="C39" s="276"/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276"/>
      <c r="P39" s="276"/>
      <c r="Q39" s="276"/>
      <c r="R39" s="276"/>
      <c r="S39" s="276"/>
      <c r="T39" s="276"/>
      <c r="U39" s="276"/>
      <c r="AM39" s="276"/>
      <c r="AN39" s="276"/>
      <c r="AV39" s="276"/>
      <c r="AW39" s="276"/>
    </row>
    <row r="40" customFormat="false" ht="12.75" hidden="false" customHeight="false" outlineLevel="0" collapsed="false"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59"/>
      <c r="W40" s="259"/>
      <c r="X40" s="259"/>
      <c r="Y40" s="259"/>
      <c r="Z40" s="259"/>
      <c r="AA40" s="259"/>
      <c r="AB40" s="259"/>
      <c r="AC40" s="259"/>
      <c r="AE40" s="313"/>
      <c r="AF40" s="313"/>
      <c r="AG40" s="313"/>
      <c r="AH40" s="313"/>
      <c r="AI40" s="313"/>
      <c r="AJ40" s="313"/>
      <c r="AK40" s="313"/>
      <c r="AL40" s="313"/>
      <c r="AM40" s="313"/>
      <c r="AN40" s="313"/>
      <c r="AO40" s="313"/>
      <c r="AP40" s="313"/>
      <c r="AQ40" s="313"/>
      <c r="AR40" s="313"/>
      <c r="AS40" s="313"/>
      <c r="AT40" s="313"/>
      <c r="AU40" s="313"/>
      <c r="AV40" s="313"/>
      <c r="AW40" s="275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fridolin</cp:lastModifiedBy>
  <cp:lastPrinted>2011-06-20T22:38:46Z</cp:lastPrinted>
  <dcterms:modified xsi:type="dcterms:W3CDTF">2011-06-20T22:39:00Z</dcterms:modified>
  <cp:revision>0</cp:revision>
  <dc:subject/>
  <dc:title>Spielprotokoll</dc:title>
</cp:coreProperties>
</file>