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statistik_Torjägerbester" sheetId="1" state="visible" r:id="rId2"/>
  </sheets>
  <externalReferences>
    <externalReference r:id="rId3"/>
  </externalReferences>
  <definedNames>
    <definedName function="false" hidden="false" localSheetId="0" name="_xlnm.Print_Titles" vbProcedure="false">Einzelstatistik_Torjägerbester!$1:$7</definedName>
    <definedName function="false" hidden="true" localSheetId="0" name="_xlnm._FilterDatabase" vbProcedure="false">Einzelstatistik_Torjägerbester!$B$7:$Z$53</definedName>
    <definedName function="false" hidden="false" name="Auswertung1_Einzelergebnisse" vbProcedure="false">[1]Einzelergebnisse!$S$8:$S$583</definedName>
    <definedName function="false" hidden="false" name="Auswertung1_Mannschaftsspiele" vbProcedure="false">[1]Mannschaftsspiele!$V$8:$V$45</definedName>
    <definedName function="false" hidden="false" name="Auswertung2_Einzelergebnisse" vbProcedure="false">[1]Einzelergebnisse!$T$8:$T$583</definedName>
    <definedName function="false" hidden="false" name="Auswertung2_Mannschaftsspiele" vbProcedure="false">[1]Mannschaftsspiele!$W$8:$W$45</definedName>
    <definedName function="false" hidden="false" name="Auswertung3_Einzelergebnisse" vbProcedure="false">[1]Einzelergebnisse!$U$8:$U$583</definedName>
    <definedName function="false" hidden="false" name="Auswertung3_Mannschaftsspiele" vbProcedure="false">[1]Mannschaftsspiele!$X$8:$X$45</definedName>
    <definedName function="false" hidden="false" name="Tabelle1_einzel_gesamt" vbProcedure="false">'[1]'!$B$8:$Z$9</definedName>
    <definedName function="false" hidden="false" name="Tabelle1_einzel_saison" vbProcedure="false">Einzelstatistik_Torjägerbester!$B$11:$Z$53</definedName>
    <definedName function="false" hidden="false" name="Tabelle1_einzel_sasion" vbProcedure="false">Einzelstatistik_Torjägerbester!$B$11:$Z$53</definedName>
    <definedName function="false" hidden="false" name="Tabelle1_mannschaft_saison" vbProcedure="false">'[1]'!$B$8:$AD$9</definedName>
    <definedName function="false" hidden="false" localSheetId="0" name="Tabelle1_einzel_gesamt" vbProcedure="false">Einzelstatistik_Torjägerbester!$B$1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  I. Bundesliga  / Jahrgangstorjägerbester / Einzelspieler / 1973 - 2018</t>
  </si>
  <si>
    <t xml:space="preserve">GESAMT</t>
  </si>
  <si>
    <t xml:space="preserve">:</t>
  </si>
  <si>
    <t xml:space="preserve">Durchschnitt</t>
  </si>
  <si>
    <t xml:space="preserve">Platz</t>
  </si>
  <si>
    <t xml:space="preserve">Mannschaft</t>
  </si>
  <si>
    <t xml:space="preserve">Liga/Pokal/Turnier</t>
  </si>
  <si>
    <t xml:space="preserve">Match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Tore</t>
  </si>
  <si>
    <t xml:space="preserve">Diff.</t>
  </si>
  <si>
    <t xml:space="preserve">MERKE, Artur</t>
  </si>
  <si>
    <t xml:space="preserve">TKC 71 Hirschlanden I</t>
  </si>
  <si>
    <t xml:space="preserve">1. Bundesliga 2017 / 2018</t>
  </si>
  <si>
    <t xml:space="preserve">KOSCHENZ, Marc</t>
  </si>
  <si>
    <t xml:space="preserve">TKV Grönwohld I</t>
  </si>
  <si>
    <t xml:space="preserve">1.Bundesliga 2016/17</t>
  </si>
  <si>
    <t xml:space="preserve">BUZA, Benjamin</t>
  </si>
  <si>
    <t xml:space="preserve">TKC Gallus Frankfurt I</t>
  </si>
  <si>
    <t xml:space="preserve">1. Bundesliga 2015/2016</t>
  </si>
  <si>
    <t xml:space="preserve">HAHNE, Oliver</t>
  </si>
  <si>
    <t xml:space="preserve">TKC Preußen Waltrop I</t>
  </si>
  <si>
    <t xml:space="preserve">1. Bundesliga 2014 / 2015</t>
  </si>
  <si>
    <t xml:space="preserve">TKC 71 Hirschlanden II</t>
  </si>
  <si>
    <t xml:space="preserve">1. Bundesliga 2013 / 2014</t>
  </si>
  <si>
    <t xml:space="preserve">1. Bundesliga 2012 / 2013</t>
  </si>
  <si>
    <t xml:space="preserve">KÖNIG, Jens</t>
  </si>
  <si>
    <t xml:space="preserve">SG 94 Hannover I</t>
  </si>
  <si>
    <t xml:space="preserve">1. Bundesliga 2011 / 2012</t>
  </si>
  <si>
    <t xml:space="preserve">1. Bundesliga 2010 / 2011</t>
  </si>
  <si>
    <t xml:space="preserve">KOCH, Normann</t>
  </si>
  <si>
    <t xml:space="preserve">BW Concordia Lübeck I</t>
  </si>
  <si>
    <t xml:space="preserve">1. Bundesliga 2009 / 2010</t>
  </si>
  <si>
    <t xml:space="preserve">1. Bundesliga 2008 / 2009</t>
  </si>
  <si>
    <t xml:space="preserve">RUNGE, Jens</t>
  </si>
  <si>
    <t xml:space="preserve">TKF Wiking Leck I</t>
  </si>
  <si>
    <t xml:space="preserve">1. Bundesliga 2007 / 2008</t>
  </si>
  <si>
    <t xml:space="preserve">KALLIES, Dirk</t>
  </si>
  <si>
    <t xml:space="preserve">1. Bundesliga 2006 / 07</t>
  </si>
  <si>
    <t xml:space="preserve">1. Bundesliga 2005 / 06</t>
  </si>
  <si>
    <t xml:space="preserve">JÜTTNER, Hacky</t>
  </si>
  <si>
    <t xml:space="preserve">1. Bundesliga 2004 / 05</t>
  </si>
  <si>
    <t xml:space="preserve">1. Bundesliga 2003 / 2004</t>
  </si>
  <si>
    <t xml:space="preserve">1. Bundesliga 2002 / 2003</t>
  </si>
  <si>
    <t xml:space="preserve">1. Bundesliga 2001 / 2002</t>
  </si>
  <si>
    <t xml:space="preserve">1. Bundesliga 2000 / 2001</t>
  </si>
  <si>
    <t xml:space="preserve">1. Bundesliga 1999 / 2000</t>
  </si>
  <si>
    <t xml:space="preserve">1. Bundesliga 1998 / 1999</t>
  </si>
  <si>
    <t xml:space="preserve">TKC Fortuna Hamburg I</t>
  </si>
  <si>
    <t xml:space="preserve">1. Bundesliga 1997 / 1998</t>
  </si>
  <si>
    <t xml:space="preserve">1. Bundesliga 1996 / 1997</t>
  </si>
  <si>
    <t xml:space="preserve">1. Bundesliga 1995 / 1996</t>
  </si>
  <si>
    <t xml:space="preserve">HAHN, Thomas</t>
  </si>
  <si>
    <t xml:space="preserve">1. Bundesliga 1994 / 1995</t>
  </si>
  <si>
    <t xml:space="preserve">1. Bundesliga 1993 / 1994</t>
  </si>
  <si>
    <t xml:space="preserve">1. Bundesliga 1992 / 1993</t>
  </si>
  <si>
    <t xml:space="preserve">LEU, Sven</t>
  </si>
  <si>
    <t xml:space="preserve">1. Bundesliga 1991 / 1992</t>
  </si>
  <si>
    <t xml:space="preserve">1. Bundesliga 1990 / 1991</t>
  </si>
  <si>
    <t xml:space="preserve">1. Bundesliga 1989 / 1990</t>
  </si>
  <si>
    <t xml:space="preserve">SCHUSTER, Michael</t>
  </si>
  <si>
    <t xml:space="preserve">TKC Fortuna Düdinghausen I</t>
  </si>
  <si>
    <t xml:space="preserve">1. Bundesliga 1988 / 1989</t>
  </si>
  <si>
    <t xml:space="preserve">SG Quickborn / Fortuna Hamburg I</t>
  </si>
  <si>
    <t xml:space="preserve">1. Bundesliga 1987 / 1988</t>
  </si>
  <si>
    <t xml:space="preserve">1. Bundesliga 1986 / 1987</t>
  </si>
  <si>
    <t xml:space="preserve">NORDMANN, Andreas</t>
  </si>
  <si>
    <t xml:space="preserve">Medo Kickers Hannover I</t>
  </si>
  <si>
    <t xml:space="preserve">1. Bundesliga 1985 / 1986</t>
  </si>
  <si>
    <t xml:space="preserve">HENNINGS, Andreas</t>
  </si>
  <si>
    <t xml:space="preserve">1. Bundesliga 1984 / 1985</t>
  </si>
  <si>
    <t xml:space="preserve">JÄGER, Bruno</t>
  </si>
  <si>
    <t xml:space="preserve">RB 22 Kirchheim / Teck I</t>
  </si>
  <si>
    <t xml:space="preserve">1. Bundesliga 1983 / 1984</t>
  </si>
  <si>
    <t xml:space="preserve">FUNKE, Peter</t>
  </si>
  <si>
    <t xml:space="preserve">SpVgg. Halbau Berlin I</t>
  </si>
  <si>
    <t xml:space="preserve">1. Bundesliga 1982 / 1983</t>
  </si>
  <si>
    <t xml:space="preserve">1. Bundesliga 1981 / 1982</t>
  </si>
  <si>
    <t xml:space="preserve">SSG Stuttgart I</t>
  </si>
  <si>
    <t xml:space="preserve">1. Bundesliga 1980 / 1981</t>
  </si>
  <si>
    <t xml:space="preserve">1. Bundesliga 1979</t>
  </si>
  <si>
    <t xml:space="preserve">FRICKE, Norbert</t>
  </si>
  <si>
    <t xml:space="preserve">TFG 38 Hildesheim I</t>
  </si>
  <si>
    <t xml:space="preserve">1. Bundesliga 1978</t>
  </si>
  <si>
    <t xml:space="preserve">GRÜNEBERG, Klaus-Dieter</t>
  </si>
  <si>
    <t xml:space="preserve">TFC Eintracht Rehberge Berlin I</t>
  </si>
  <si>
    <t xml:space="preserve">1. Bundesliga 1977</t>
  </si>
  <si>
    <t xml:space="preserve">FINK, Michael</t>
  </si>
  <si>
    <t xml:space="preserve">1. Bundesliga 1976</t>
  </si>
  <si>
    <t xml:space="preserve">KLEINSCHMIDT, Gerd</t>
  </si>
  <si>
    <t xml:space="preserve">Berliner TV 62 I</t>
  </si>
  <si>
    <t xml:space="preserve">1. Bundesliga 1975</t>
  </si>
  <si>
    <t xml:space="preserve">KOLSKI, Wolfgang</t>
  </si>
  <si>
    <t xml:space="preserve">1. Bundesliga 1974</t>
  </si>
  <si>
    <t xml:space="preserve">KNORR, Peter</t>
  </si>
  <si>
    <t xml:space="preserve">TFC Kickers Hamburg I</t>
  </si>
  <si>
    <t xml:space="preserve">1. Bundesliga 1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%20Bundesliga/Liga%20Dateien/1bl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y"/>
      <sheetName val="Ergebnis_aendern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56"/>
    <col collapsed="false" customWidth="true" hidden="false" outlineLevel="0" max="3" min="3" style="0" width="34.7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12.75" hidden="false" customHeight="true" outlineLevel="0" collapsed="false">
      <c r="A4" s="5"/>
      <c r="B4" s="6"/>
      <c r="C4" s="7" t="s">
        <v>1</v>
      </c>
      <c r="D4" s="7"/>
      <c r="E4" s="6" t="n">
        <f aca="false">SUBTOTAL(9,E11:E53)</f>
        <v>349</v>
      </c>
      <c r="F4" s="6" t="n">
        <f aca="false">SUBTOTAL(9,F11:F53)</f>
        <v>1396</v>
      </c>
      <c r="G4" s="6"/>
      <c r="H4" s="6" t="n">
        <f aca="false">SUBTOTAL(9,H11:H53)</f>
        <v>900</v>
      </c>
      <c r="I4" s="6" t="n">
        <f aca="false">SUBTOTAL(9,I11:I53)</f>
        <v>205</v>
      </c>
      <c r="J4" s="6" t="n">
        <f aca="false">SUBTOTAL(9,J11:J53)</f>
        <v>291</v>
      </c>
      <c r="K4" s="6"/>
      <c r="L4" s="6" t="n">
        <f aca="false">SUBTOTAL(9,L11:L53)</f>
        <v>2005</v>
      </c>
      <c r="M4" s="6" t="s">
        <v>2</v>
      </c>
      <c r="N4" s="6" t="n">
        <f aca="false">SUBTOTAL(9,N11:N53)</f>
        <v>787</v>
      </c>
      <c r="O4" s="6"/>
      <c r="P4" s="6" t="n">
        <f aca="false">SUBTOTAL(9,P11:P53)</f>
        <v>7178</v>
      </c>
      <c r="Q4" s="6" t="s">
        <v>2</v>
      </c>
      <c r="R4" s="6" t="n">
        <f aca="false">SUBTOTAL(9,R11:R53)</f>
        <v>4827</v>
      </c>
      <c r="S4" s="6"/>
      <c r="T4" s="8" t="n">
        <f aca="false">SUBTOTAL(9,T11:T53)</f>
        <v>2351</v>
      </c>
      <c r="V4" s="10"/>
      <c r="W4" s="6"/>
      <c r="X4" s="6"/>
      <c r="Y4" s="11" t="s">
        <v>3</v>
      </c>
      <c r="Z4" s="8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8" customFormat="true" ht="1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5" t="s">
        <v>7</v>
      </c>
      <c r="F6" s="15" t="s">
        <v>8</v>
      </c>
      <c r="G6" s="15"/>
      <c r="H6" s="16" t="s">
        <v>9</v>
      </c>
      <c r="I6" s="16" t="s">
        <v>10</v>
      </c>
      <c r="J6" s="16" t="s">
        <v>11</v>
      </c>
      <c r="K6" s="15"/>
      <c r="L6" s="15"/>
      <c r="M6" s="15" t="s">
        <v>12</v>
      </c>
      <c r="N6" s="15"/>
      <c r="O6" s="15"/>
      <c r="P6" s="15"/>
      <c r="Q6" s="15" t="s">
        <v>13</v>
      </c>
      <c r="R6" s="15"/>
      <c r="S6" s="15"/>
      <c r="T6" s="17" t="s">
        <v>14</v>
      </c>
      <c r="V6" s="12" t="s">
        <v>12</v>
      </c>
      <c r="W6" s="13"/>
      <c r="X6" s="13"/>
      <c r="Y6" s="19" t="s">
        <v>13</v>
      </c>
      <c r="Z6" s="20"/>
    </row>
    <row r="7" customFormat="false" ht="6.95" hidden="false" customHeight="true" outlineLevel="0" collapsed="false">
      <c r="B7" s="21" t="n">
        <v>4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3.5" hidden="false" customHeight="true" outlineLevel="0" collapsed="false">
      <c r="A8" s="1" t="n">
        <v>201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5" hidden="false" customHeight="true" outlineLevel="0" collapsed="false">
      <c r="A9" s="1" t="n">
        <v>2018</v>
      </c>
      <c r="B9" s="0" t="s">
        <v>15</v>
      </c>
      <c r="C9" s="0" t="s">
        <v>16</v>
      </c>
      <c r="D9" s="0" t="s">
        <v>17</v>
      </c>
      <c r="E9" s="0" t="n">
        <v>8</v>
      </c>
      <c r="F9" s="0" t="n">
        <v>32</v>
      </c>
      <c r="H9" s="0" t="n">
        <v>15</v>
      </c>
      <c r="I9" s="0" t="n">
        <v>3</v>
      </c>
      <c r="J9" s="0" t="n">
        <v>14</v>
      </c>
      <c r="L9" s="0" t="n">
        <v>33</v>
      </c>
      <c r="M9" s="0" t="s">
        <v>2</v>
      </c>
      <c r="N9" s="0" t="n">
        <v>31</v>
      </c>
      <c r="P9" s="23" t="n">
        <v>131</v>
      </c>
      <c r="Q9" s="0" t="s">
        <v>2</v>
      </c>
      <c r="R9" s="0" t="n">
        <v>111</v>
      </c>
      <c r="T9" s="0" t="n">
        <v>20</v>
      </c>
      <c r="V9" s="24" t="n">
        <v>4.125</v>
      </c>
      <c r="X9" s="25" t="n">
        <v>16.375</v>
      </c>
      <c r="Y9" s="26" t="s">
        <v>2</v>
      </c>
      <c r="Z9" s="26" t="n">
        <v>13.875</v>
      </c>
    </row>
    <row r="10" customFormat="false" ht="12.75" hidden="false" customHeight="true" outlineLevel="0" collapsed="false">
      <c r="A10" s="1" t="n">
        <v>2017</v>
      </c>
      <c r="B10" s="23" t="s">
        <v>18</v>
      </c>
      <c r="C10" s="0" t="s">
        <v>19</v>
      </c>
      <c r="D10" s="0" t="s">
        <v>20</v>
      </c>
      <c r="E10" s="0" t="n">
        <v>8</v>
      </c>
      <c r="F10" s="0" t="n">
        <v>32</v>
      </c>
      <c r="H10" s="0" t="n">
        <v>21</v>
      </c>
      <c r="I10" s="0" t="n">
        <v>7</v>
      </c>
      <c r="J10" s="0" t="n">
        <v>4</v>
      </c>
      <c r="L10" s="23" t="n">
        <v>49</v>
      </c>
      <c r="M10" s="0" t="s">
        <v>2</v>
      </c>
      <c r="N10" s="0" t="n">
        <v>15</v>
      </c>
      <c r="P10" s="23" t="n">
        <v>142</v>
      </c>
      <c r="Q10" s="0" t="s">
        <v>2</v>
      </c>
      <c r="R10" s="0" t="n">
        <v>91</v>
      </c>
      <c r="T10" s="0" t="n">
        <v>51</v>
      </c>
      <c r="V10" s="27" t="n">
        <v>6.125</v>
      </c>
      <c r="X10" s="25" t="n">
        <v>17.75</v>
      </c>
      <c r="Y10" s="26" t="s">
        <v>2</v>
      </c>
      <c r="Z10" s="26" t="n">
        <v>11.375</v>
      </c>
    </row>
    <row r="11" customFormat="false" ht="12.75" hidden="false" customHeight="true" outlineLevel="0" collapsed="false">
      <c r="A11" s="28" t="n">
        <v>2016</v>
      </c>
      <c r="B11" s="0" t="s">
        <v>21</v>
      </c>
      <c r="C11" s="0" t="s">
        <v>22</v>
      </c>
      <c r="D11" s="0" t="s">
        <v>23</v>
      </c>
      <c r="E11" s="0" t="n">
        <v>8</v>
      </c>
      <c r="F11" s="0" t="n">
        <v>32</v>
      </c>
      <c r="H11" s="0" t="n">
        <v>17</v>
      </c>
      <c r="I11" s="0" t="n">
        <v>8</v>
      </c>
      <c r="J11" s="0" t="n">
        <v>7</v>
      </c>
      <c r="L11" s="0" t="n">
        <v>42</v>
      </c>
      <c r="M11" s="0" t="s">
        <v>2</v>
      </c>
      <c r="N11" s="0" t="n">
        <v>22</v>
      </c>
      <c r="P11" s="23" t="n">
        <v>126</v>
      </c>
      <c r="Q11" s="0" t="s">
        <v>2</v>
      </c>
      <c r="R11" s="0" t="n">
        <v>98</v>
      </c>
      <c r="T11" s="0" t="n">
        <v>28</v>
      </c>
      <c r="V11" s="24" t="n">
        <v>5.25</v>
      </c>
      <c r="X11" s="25" t="n">
        <v>15.75</v>
      </c>
      <c r="Y11" s="26" t="s">
        <v>2</v>
      </c>
      <c r="Z11" s="26" t="n">
        <v>12.25</v>
      </c>
    </row>
    <row r="12" customFormat="false" ht="12.75" hidden="false" customHeight="true" outlineLevel="0" collapsed="false">
      <c r="A12" s="28" t="n">
        <v>2015</v>
      </c>
      <c r="B12" s="0" t="s">
        <v>24</v>
      </c>
      <c r="C12" s="0" t="s">
        <v>25</v>
      </c>
      <c r="D12" s="0" t="s">
        <v>26</v>
      </c>
      <c r="E12" s="0" t="n">
        <v>7</v>
      </c>
      <c r="F12" s="0" t="n">
        <v>28</v>
      </c>
      <c r="H12" s="0" t="n">
        <v>14</v>
      </c>
      <c r="I12" s="0" t="n">
        <v>5</v>
      </c>
      <c r="J12" s="0" t="n">
        <v>9</v>
      </c>
      <c r="L12" s="0" t="n">
        <v>33</v>
      </c>
      <c r="M12" s="0" t="s">
        <v>2</v>
      </c>
      <c r="N12" s="0" t="n">
        <v>23</v>
      </c>
      <c r="P12" s="23" t="n">
        <v>106</v>
      </c>
      <c r="Q12" s="0" t="s">
        <v>2</v>
      </c>
      <c r="R12" s="0" t="n">
        <v>97</v>
      </c>
      <c r="T12" s="0" t="n">
        <v>9</v>
      </c>
      <c r="V12" s="24" t="n">
        <v>4.71428571428571</v>
      </c>
      <c r="X12" s="25" t="n">
        <v>15.1428571428571</v>
      </c>
      <c r="Y12" s="26" t="s">
        <v>2</v>
      </c>
      <c r="Z12" s="26" t="n">
        <v>13.8571428571429</v>
      </c>
    </row>
    <row r="13" customFormat="false" ht="12.75" hidden="false" customHeight="true" outlineLevel="0" collapsed="false">
      <c r="A13" s="28" t="n">
        <v>2014</v>
      </c>
      <c r="B13" s="0" t="s">
        <v>15</v>
      </c>
      <c r="C13" s="0" t="s">
        <v>27</v>
      </c>
      <c r="D13" s="0" t="s">
        <v>28</v>
      </c>
      <c r="E13" s="0" t="n">
        <v>8</v>
      </c>
      <c r="F13" s="0" t="n">
        <v>32</v>
      </c>
      <c r="H13" s="0" t="n">
        <v>21</v>
      </c>
      <c r="I13" s="0" t="n">
        <v>2</v>
      </c>
      <c r="J13" s="0" t="n">
        <v>9</v>
      </c>
      <c r="L13" s="0" t="n">
        <v>44</v>
      </c>
      <c r="M13" s="0" t="s">
        <v>2</v>
      </c>
      <c r="N13" s="0" t="n">
        <v>20</v>
      </c>
      <c r="P13" s="23" t="n">
        <v>135</v>
      </c>
      <c r="Q13" s="0" t="s">
        <v>2</v>
      </c>
      <c r="R13" s="0" t="n">
        <v>90</v>
      </c>
      <c r="T13" s="0" t="n">
        <v>45</v>
      </c>
      <c r="V13" s="24" t="n">
        <v>5.5</v>
      </c>
      <c r="X13" s="25" t="n">
        <v>16.875</v>
      </c>
      <c r="Y13" s="26" t="s">
        <v>2</v>
      </c>
      <c r="Z13" s="26" t="n">
        <v>11.25</v>
      </c>
    </row>
    <row r="14" customFormat="false" ht="12.75" hidden="false" customHeight="true" outlineLevel="0" collapsed="false">
      <c r="A14" s="28" t="n">
        <v>2013</v>
      </c>
      <c r="B14" s="23" t="s">
        <v>21</v>
      </c>
      <c r="C14" s="0" t="s">
        <v>16</v>
      </c>
      <c r="D14" s="0" t="s">
        <v>29</v>
      </c>
      <c r="E14" s="0" t="n">
        <v>7</v>
      </c>
      <c r="F14" s="0" t="n">
        <v>28</v>
      </c>
      <c r="H14" s="0" t="n">
        <v>19</v>
      </c>
      <c r="I14" s="0" t="n">
        <v>6</v>
      </c>
      <c r="J14" s="0" t="n">
        <v>3</v>
      </c>
      <c r="L14" s="23" t="n">
        <v>44</v>
      </c>
      <c r="M14" s="0" t="s">
        <v>2</v>
      </c>
      <c r="N14" s="0" t="n">
        <v>12</v>
      </c>
      <c r="P14" s="23" t="n">
        <v>115</v>
      </c>
      <c r="Q14" s="0" t="s">
        <v>2</v>
      </c>
      <c r="R14" s="0" t="n">
        <v>73</v>
      </c>
      <c r="T14" s="0" t="n">
        <v>42</v>
      </c>
      <c r="V14" s="27" t="n">
        <v>6.28571428571429</v>
      </c>
      <c r="X14" s="25" t="n">
        <v>16.4285714285714</v>
      </c>
      <c r="Y14" s="26" t="s">
        <v>2</v>
      </c>
      <c r="Z14" s="26" t="n">
        <v>10.4285714285714</v>
      </c>
    </row>
    <row r="15" customFormat="false" ht="12.75" hidden="false" customHeight="true" outlineLevel="0" collapsed="false">
      <c r="A15" s="28" t="n">
        <v>2012</v>
      </c>
      <c r="B15" s="29" t="s">
        <v>30</v>
      </c>
      <c r="C15" s="0" t="s">
        <v>31</v>
      </c>
      <c r="D15" s="0" t="s">
        <v>32</v>
      </c>
      <c r="E15" s="0" t="n">
        <v>7</v>
      </c>
      <c r="F15" s="0" t="n">
        <v>28</v>
      </c>
      <c r="H15" s="0" t="n">
        <v>17</v>
      </c>
      <c r="I15" s="0" t="n">
        <v>6</v>
      </c>
      <c r="J15" s="0" t="n">
        <v>5</v>
      </c>
      <c r="L15" s="0" t="n">
        <v>40</v>
      </c>
      <c r="M15" s="0" t="s">
        <v>2</v>
      </c>
      <c r="N15" s="0" t="n">
        <v>16</v>
      </c>
      <c r="P15" s="23" t="n">
        <v>111</v>
      </c>
      <c r="Q15" s="0" t="s">
        <v>2</v>
      </c>
      <c r="R15" s="0" t="n">
        <v>70</v>
      </c>
      <c r="T15" s="0" t="n">
        <v>41</v>
      </c>
      <c r="V15" s="24" t="n">
        <v>5.71428571428571</v>
      </c>
      <c r="X15" s="25" t="n">
        <v>15.8571428571429</v>
      </c>
      <c r="Y15" s="26" t="s">
        <v>2</v>
      </c>
      <c r="Z15" s="26" t="n">
        <v>10</v>
      </c>
    </row>
    <row r="16" customFormat="false" ht="12.75" hidden="false" customHeight="true" outlineLevel="0" collapsed="false">
      <c r="A16" s="28" t="n">
        <v>2011</v>
      </c>
      <c r="B16" s="23" t="s">
        <v>21</v>
      </c>
      <c r="C16" s="0" t="s">
        <v>16</v>
      </c>
      <c r="D16" s="0" t="s">
        <v>33</v>
      </c>
      <c r="E16" s="0" t="n">
        <v>8</v>
      </c>
      <c r="F16" s="0" t="n">
        <v>32</v>
      </c>
      <c r="H16" s="0" t="n">
        <v>20</v>
      </c>
      <c r="I16" s="0" t="n">
        <v>5</v>
      </c>
      <c r="J16" s="0" t="n">
        <v>7</v>
      </c>
      <c r="L16" s="23" t="n">
        <v>45</v>
      </c>
      <c r="M16" s="0" t="s">
        <v>2</v>
      </c>
      <c r="N16" s="0" t="n">
        <v>19</v>
      </c>
      <c r="P16" s="23" t="n">
        <v>130</v>
      </c>
      <c r="Q16" s="0" t="s">
        <v>2</v>
      </c>
      <c r="R16" s="0" t="n">
        <v>91</v>
      </c>
      <c r="T16" s="0" t="n">
        <v>39</v>
      </c>
      <c r="V16" s="27" t="n">
        <v>5.625</v>
      </c>
      <c r="X16" s="25" t="n">
        <v>16.25</v>
      </c>
      <c r="Y16" s="26" t="s">
        <v>2</v>
      </c>
      <c r="Z16" s="26" t="n">
        <v>11.375</v>
      </c>
    </row>
    <row r="17" customFormat="false" ht="12.75" hidden="false" customHeight="true" outlineLevel="0" collapsed="false">
      <c r="A17" s="28" t="n">
        <v>2010</v>
      </c>
      <c r="B17" s="23" t="s">
        <v>34</v>
      </c>
      <c r="C17" s="0" t="s">
        <v>35</v>
      </c>
      <c r="D17" s="0" t="s">
        <v>36</v>
      </c>
      <c r="E17" s="0" t="n">
        <v>8</v>
      </c>
      <c r="F17" s="0" t="n">
        <v>32</v>
      </c>
      <c r="H17" s="0" t="n">
        <v>23</v>
      </c>
      <c r="I17" s="0" t="n">
        <v>8</v>
      </c>
      <c r="J17" s="0" t="n">
        <v>1</v>
      </c>
      <c r="L17" s="23" t="n">
        <v>54</v>
      </c>
      <c r="M17" s="0" t="s">
        <v>2</v>
      </c>
      <c r="N17" s="0" t="n">
        <v>10</v>
      </c>
      <c r="P17" s="23" t="n">
        <v>154</v>
      </c>
      <c r="Q17" s="0" t="s">
        <v>2</v>
      </c>
      <c r="R17" s="0" t="n">
        <v>86</v>
      </c>
      <c r="T17" s="0" t="n">
        <v>68</v>
      </c>
      <c r="V17" s="27" t="n">
        <v>6.75</v>
      </c>
      <c r="X17" s="25" t="n">
        <v>19.25</v>
      </c>
      <c r="Y17" s="26" t="s">
        <v>2</v>
      </c>
      <c r="Z17" s="26" t="n">
        <v>10.75</v>
      </c>
    </row>
    <row r="18" customFormat="false" ht="12.75" hidden="false" customHeight="true" outlineLevel="0" collapsed="false">
      <c r="A18" s="28" t="n">
        <v>2009</v>
      </c>
      <c r="B18" s="23" t="s">
        <v>30</v>
      </c>
      <c r="C18" s="0" t="s">
        <v>31</v>
      </c>
      <c r="D18" s="0" t="s">
        <v>37</v>
      </c>
      <c r="E18" s="0" t="n">
        <v>8</v>
      </c>
      <c r="F18" s="0" t="n">
        <v>32</v>
      </c>
      <c r="H18" s="0" t="n">
        <v>22</v>
      </c>
      <c r="I18" s="0" t="n">
        <v>5</v>
      </c>
      <c r="J18" s="0" t="n">
        <v>5</v>
      </c>
      <c r="L18" s="23" t="n">
        <v>49</v>
      </c>
      <c r="M18" s="0" t="s">
        <v>2</v>
      </c>
      <c r="N18" s="0" t="n">
        <v>15</v>
      </c>
      <c r="P18" s="23" t="n">
        <v>134</v>
      </c>
      <c r="Q18" s="23" t="s">
        <v>2</v>
      </c>
      <c r="R18" s="0" t="n">
        <v>88</v>
      </c>
      <c r="T18" s="0" t="n">
        <v>46</v>
      </c>
      <c r="V18" s="27" t="n">
        <v>6.125</v>
      </c>
      <c r="X18" s="25" t="n">
        <v>16.75</v>
      </c>
      <c r="Y18" s="26" t="s">
        <v>2</v>
      </c>
      <c r="Z18" s="26" t="n">
        <v>11</v>
      </c>
    </row>
    <row r="19" customFormat="false" ht="12.75" hidden="false" customHeight="true" outlineLevel="0" collapsed="false">
      <c r="A19" s="28" t="n">
        <v>2008</v>
      </c>
      <c r="B19" s="0" t="s">
        <v>38</v>
      </c>
      <c r="C19" s="0" t="s">
        <v>39</v>
      </c>
      <c r="D19" s="0" t="s">
        <v>40</v>
      </c>
      <c r="E19" s="0" t="n">
        <v>8</v>
      </c>
      <c r="F19" s="0" t="n">
        <v>32</v>
      </c>
      <c r="H19" s="0" t="n">
        <v>21</v>
      </c>
      <c r="I19" s="0" t="n">
        <v>4</v>
      </c>
      <c r="J19" s="0" t="n">
        <v>7</v>
      </c>
      <c r="L19" s="0" t="n">
        <v>46</v>
      </c>
      <c r="M19" s="0" t="s">
        <v>2</v>
      </c>
      <c r="N19" s="0" t="n">
        <v>18</v>
      </c>
      <c r="P19" s="23" t="n">
        <v>161</v>
      </c>
      <c r="Q19" s="0" t="s">
        <v>2</v>
      </c>
      <c r="R19" s="0" t="n">
        <v>85</v>
      </c>
      <c r="T19" s="0" t="n">
        <v>76</v>
      </c>
      <c r="V19" s="24" t="n">
        <v>5.75</v>
      </c>
      <c r="X19" s="25" t="n">
        <v>20.125</v>
      </c>
      <c r="Y19" s="26" t="s">
        <v>2</v>
      </c>
      <c r="Z19" s="26" t="n">
        <v>10.625</v>
      </c>
    </row>
    <row r="20" customFormat="false" ht="12.75" hidden="false" customHeight="true" outlineLevel="0" collapsed="false">
      <c r="A20" s="28" t="n">
        <v>2007</v>
      </c>
      <c r="B20" s="23" t="s">
        <v>41</v>
      </c>
      <c r="C20" s="0" t="s">
        <v>35</v>
      </c>
      <c r="D20" s="0" t="s">
        <v>42</v>
      </c>
      <c r="E20" s="0" t="n">
        <v>8</v>
      </c>
      <c r="F20" s="0" t="n">
        <v>32</v>
      </c>
      <c r="H20" s="0" t="n">
        <v>24</v>
      </c>
      <c r="I20" s="0" t="n">
        <v>4</v>
      </c>
      <c r="J20" s="0" t="n">
        <v>4</v>
      </c>
      <c r="L20" s="23" t="n">
        <v>52</v>
      </c>
      <c r="M20" s="0" t="s">
        <v>2</v>
      </c>
      <c r="N20" s="0" t="n">
        <v>12</v>
      </c>
      <c r="P20" s="23" t="n">
        <v>143</v>
      </c>
      <c r="Q20" s="0" t="s">
        <v>2</v>
      </c>
      <c r="R20" s="0" t="n">
        <v>78</v>
      </c>
      <c r="T20" s="0" t="n">
        <v>65</v>
      </c>
      <c r="V20" s="27" t="n">
        <v>6.5</v>
      </c>
      <c r="X20" s="25" t="n">
        <v>17.875</v>
      </c>
      <c r="Y20" s="26" t="s">
        <v>2</v>
      </c>
      <c r="Z20" s="26" t="n">
        <v>9.75</v>
      </c>
    </row>
    <row r="21" customFormat="false" ht="12.75" hidden="false" customHeight="true" outlineLevel="0" collapsed="false">
      <c r="A21" s="28" t="n">
        <v>2006</v>
      </c>
      <c r="B21" s="0" t="s">
        <v>41</v>
      </c>
      <c r="C21" s="0" t="s">
        <v>35</v>
      </c>
      <c r="D21" s="0" t="s">
        <v>43</v>
      </c>
      <c r="E21" s="0" t="n">
        <v>8</v>
      </c>
      <c r="F21" s="0" t="n">
        <v>32</v>
      </c>
      <c r="H21" s="0" t="n">
        <v>20</v>
      </c>
      <c r="I21" s="0" t="n">
        <v>5</v>
      </c>
      <c r="J21" s="0" t="n">
        <v>7</v>
      </c>
      <c r="L21" s="0" t="n">
        <v>45</v>
      </c>
      <c r="M21" s="0" t="s">
        <v>2</v>
      </c>
      <c r="N21" s="0" t="n">
        <v>19</v>
      </c>
      <c r="P21" s="23" t="n">
        <v>149</v>
      </c>
      <c r="Q21" s="0" t="s">
        <v>2</v>
      </c>
      <c r="R21" s="0" t="n">
        <v>91</v>
      </c>
      <c r="T21" s="0" t="n">
        <v>58</v>
      </c>
      <c r="V21" s="24" t="n">
        <v>5.625</v>
      </c>
      <c r="X21" s="25" t="n">
        <v>18.625</v>
      </c>
      <c r="Y21" s="26" t="s">
        <v>2</v>
      </c>
      <c r="Z21" s="26" t="n">
        <v>11.375</v>
      </c>
    </row>
    <row r="22" customFormat="false" ht="12.75" hidden="false" customHeight="true" outlineLevel="0" collapsed="false">
      <c r="A22" s="28" t="n">
        <v>2005</v>
      </c>
      <c r="B22" s="0" t="s">
        <v>44</v>
      </c>
      <c r="C22" s="0" t="s">
        <v>19</v>
      </c>
      <c r="D22" s="0" t="s">
        <v>45</v>
      </c>
      <c r="E22" s="0" t="n">
        <v>9</v>
      </c>
      <c r="F22" s="0" t="n">
        <v>36</v>
      </c>
      <c r="H22" s="0" t="n">
        <v>19</v>
      </c>
      <c r="I22" s="0" t="n">
        <v>7</v>
      </c>
      <c r="J22" s="0" t="n">
        <v>10</v>
      </c>
      <c r="L22" s="0" t="n">
        <v>45</v>
      </c>
      <c r="M22" s="0" t="s">
        <v>2</v>
      </c>
      <c r="N22" s="0" t="n">
        <v>27</v>
      </c>
      <c r="P22" s="23" t="n">
        <v>154</v>
      </c>
      <c r="Q22" s="0" t="s">
        <v>2</v>
      </c>
      <c r="R22" s="0" t="n">
        <v>107</v>
      </c>
      <c r="T22" s="0" t="n">
        <v>47</v>
      </c>
      <c r="V22" s="24" t="n">
        <v>5</v>
      </c>
      <c r="X22" s="25" t="n">
        <v>17.1111111111111</v>
      </c>
      <c r="Y22" s="26" t="s">
        <v>2</v>
      </c>
      <c r="Z22" s="26" t="n">
        <v>11.8888888888889</v>
      </c>
    </row>
    <row r="23" customFormat="false" ht="12.75" hidden="false" customHeight="true" outlineLevel="0" collapsed="false">
      <c r="A23" s="28" t="n">
        <v>2004</v>
      </c>
      <c r="B23" s="23" t="s">
        <v>38</v>
      </c>
      <c r="C23" s="0" t="s">
        <v>39</v>
      </c>
      <c r="D23" s="0" t="s">
        <v>46</v>
      </c>
      <c r="E23" s="0" t="n">
        <v>8</v>
      </c>
      <c r="F23" s="0" t="n">
        <v>32</v>
      </c>
      <c r="H23" s="0" t="n">
        <v>25</v>
      </c>
      <c r="I23" s="0" t="n">
        <v>4</v>
      </c>
      <c r="J23" s="0" t="n">
        <v>3</v>
      </c>
      <c r="L23" s="23" t="n">
        <v>54</v>
      </c>
      <c r="M23" s="0" t="s">
        <v>2</v>
      </c>
      <c r="N23" s="0" t="n">
        <v>10</v>
      </c>
      <c r="P23" s="23" t="n">
        <v>156</v>
      </c>
      <c r="Q23" s="0" t="s">
        <v>2</v>
      </c>
      <c r="R23" s="0" t="n">
        <v>73</v>
      </c>
      <c r="T23" s="0" t="n">
        <v>83</v>
      </c>
      <c r="V23" s="27" t="n">
        <v>6.75</v>
      </c>
      <c r="X23" s="25" t="n">
        <v>19.5</v>
      </c>
      <c r="Y23" s="26" t="s">
        <v>2</v>
      </c>
      <c r="Z23" s="26" t="n">
        <v>9.125</v>
      </c>
    </row>
    <row r="24" customFormat="false" ht="12.75" hidden="false" customHeight="true" outlineLevel="0" collapsed="false">
      <c r="A24" s="28" t="n">
        <v>2003</v>
      </c>
      <c r="B24" s="23" t="s">
        <v>41</v>
      </c>
      <c r="C24" s="0" t="s">
        <v>35</v>
      </c>
      <c r="D24" s="0" t="s">
        <v>47</v>
      </c>
      <c r="E24" s="0" t="n">
        <v>8</v>
      </c>
      <c r="F24" s="0" t="n">
        <v>32</v>
      </c>
      <c r="H24" s="0" t="n">
        <v>24</v>
      </c>
      <c r="I24" s="0" t="n">
        <v>4</v>
      </c>
      <c r="J24" s="0" t="n">
        <v>4</v>
      </c>
      <c r="L24" s="23" t="n">
        <v>52</v>
      </c>
      <c r="M24" s="0" t="s">
        <v>2</v>
      </c>
      <c r="N24" s="0" t="n">
        <v>12</v>
      </c>
      <c r="P24" s="23" t="n">
        <v>141</v>
      </c>
      <c r="Q24" s="0" t="s">
        <v>2</v>
      </c>
      <c r="R24" s="23" t="n">
        <v>67</v>
      </c>
      <c r="T24" s="0" t="n">
        <v>74</v>
      </c>
      <c r="V24" s="27" t="n">
        <v>6.5</v>
      </c>
      <c r="X24" s="25" t="n">
        <v>17.625</v>
      </c>
      <c r="Y24" s="26" t="s">
        <v>2</v>
      </c>
      <c r="Z24" s="25" t="n">
        <v>8.375</v>
      </c>
    </row>
    <row r="25" customFormat="false" ht="12.75" hidden="false" customHeight="true" outlineLevel="0" collapsed="false">
      <c r="A25" s="28" t="n">
        <v>2002</v>
      </c>
      <c r="B25" s="0" t="s">
        <v>41</v>
      </c>
      <c r="C25" s="0" t="s">
        <v>35</v>
      </c>
      <c r="D25" s="0" t="s">
        <v>48</v>
      </c>
      <c r="E25" s="0" t="n">
        <v>9</v>
      </c>
      <c r="F25" s="0" t="n">
        <v>36</v>
      </c>
      <c r="H25" s="0" t="n">
        <v>22</v>
      </c>
      <c r="I25" s="0" t="n">
        <v>11</v>
      </c>
      <c r="J25" s="0" t="n">
        <v>3</v>
      </c>
      <c r="L25" s="0" t="n">
        <v>55</v>
      </c>
      <c r="M25" s="0" t="s">
        <v>2</v>
      </c>
      <c r="N25" s="0" t="n">
        <v>17</v>
      </c>
      <c r="P25" s="23" t="n">
        <v>174</v>
      </c>
      <c r="Q25" s="0" t="s">
        <v>2</v>
      </c>
      <c r="R25" s="0" t="n">
        <v>96</v>
      </c>
      <c r="T25" s="0" t="n">
        <v>78</v>
      </c>
      <c r="V25" s="24" t="n">
        <v>6.11111111111111</v>
      </c>
      <c r="X25" s="25" t="n">
        <v>19.3333333333333</v>
      </c>
      <c r="Y25" s="26" t="s">
        <v>2</v>
      </c>
      <c r="Z25" s="26" t="n">
        <v>10.6666666666667</v>
      </c>
    </row>
    <row r="26" customFormat="false" ht="12.75" hidden="false" customHeight="true" outlineLevel="0" collapsed="false">
      <c r="A26" s="28" t="n">
        <v>2001</v>
      </c>
      <c r="B26" s="0" t="s">
        <v>38</v>
      </c>
      <c r="C26" s="0" t="s">
        <v>39</v>
      </c>
      <c r="D26" s="0" t="s">
        <v>49</v>
      </c>
      <c r="E26" s="0" t="n">
        <v>8</v>
      </c>
      <c r="F26" s="0" t="n">
        <v>32</v>
      </c>
      <c r="H26" s="0" t="n">
        <v>24</v>
      </c>
      <c r="I26" s="0" t="n">
        <v>3</v>
      </c>
      <c r="J26" s="0" t="n">
        <v>5</v>
      </c>
      <c r="L26" s="0" t="n">
        <v>51</v>
      </c>
      <c r="M26" s="0" t="s">
        <v>2</v>
      </c>
      <c r="N26" s="0" t="n">
        <v>13</v>
      </c>
      <c r="P26" s="23" t="n">
        <v>156</v>
      </c>
      <c r="Q26" s="0" t="s">
        <v>2</v>
      </c>
      <c r="R26" s="0" t="n">
        <v>91</v>
      </c>
      <c r="T26" s="0" t="n">
        <v>65</v>
      </c>
      <c r="V26" s="24" t="n">
        <v>6.375</v>
      </c>
      <c r="X26" s="25" t="n">
        <v>19.5</v>
      </c>
      <c r="Y26" s="26" t="s">
        <v>2</v>
      </c>
      <c r="Z26" s="26" t="n">
        <v>11.375</v>
      </c>
    </row>
    <row r="27" customFormat="false" ht="12.75" hidden="false" customHeight="true" outlineLevel="0" collapsed="false">
      <c r="A27" s="28" t="n">
        <v>2000</v>
      </c>
      <c r="B27" s="23" t="s">
        <v>34</v>
      </c>
      <c r="C27" s="0" t="s">
        <v>35</v>
      </c>
      <c r="D27" s="0" t="s">
        <v>50</v>
      </c>
      <c r="E27" s="0" t="n">
        <v>9</v>
      </c>
      <c r="F27" s="0" t="n">
        <v>36</v>
      </c>
      <c r="H27" s="0" t="n">
        <v>27</v>
      </c>
      <c r="I27" s="0" t="n">
        <v>3</v>
      </c>
      <c r="J27" s="0" t="n">
        <v>6</v>
      </c>
      <c r="L27" s="23" t="n">
        <v>57</v>
      </c>
      <c r="M27" s="0" t="s">
        <v>2</v>
      </c>
      <c r="N27" s="0" t="n">
        <v>15</v>
      </c>
      <c r="P27" s="23" t="n">
        <v>156</v>
      </c>
      <c r="Q27" s="0" t="s">
        <v>2</v>
      </c>
      <c r="R27" s="0" t="n">
        <v>89</v>
      </c>
      <c r="T27" s="0" t="n">
        <v>67</v>
      </c>
      <c r="V27" s="27" t="n">
        <v>6.33333333333333</v>
      </c>
      <c r="X27" s="25" t="n">
        <v>17.3333333333333</v>
      </c>
      <c r="Y27" s="26" t="s">
        <v>2</v>
      </c>
      <c r="Z27" s="26" t="n">
        <v>9.88888888888889</v>
      </c>
    </row>
    <row r="28" customFormat="false" ht="12.75" hidden="false" customHeight="true" outlineLevel="0" collapsed="false">
      <c r="A28" s="28" t="n">
        <v>1999</v>
      </c>
      <c r="B28" s="0" t="s">
        <v>34</v>
      </c>
      <c r="C28" s="0" t="s">
        <v>35</v>
      </c>
      <c r="D28" s="0" t="s">
        <v>51</v>
      </c>
      <c r="E28" s="0" t="n">
        <v>9</v>
      </c>
      <c r="F28" s="0" t="n">
        <v>36</v>
      </c>
      <c r="H28" s="0" t="n">
        <v>22</v>
      </c>
      <c r="I28" s="0" t="n">
        <v>5</v>
      </c>
      <c r="J28" s="0" t="n">
        <v>9</v>
      </c>
      <c r="L28" s="0" t="n">
        <v>49</v>
      </c>
      <c r="M28" s="0" t="s">
        <v>2</v>
      </c>
      <c r="N28" s="0" t="n">
        <v>23</v>
      </c>
      <c r="P28" s="23" t="n">
        <v>152</v>
      </c>
      <c r="Q28" s="0" t="s">
        <v>2</v>
      </c>
      <c r="R28" s="0" t="n">
        <v>99</v>
      </c>
      <c r="T28" s="0" t="n">
        <v>53</v>
      </c>
      <c r="V28" s="24" t="n">
        <v>5.44444444444445</v>
      </c>
      <c r="X28" s="25" t="n">
        <v>16.8888888888889</v>
      </c>
      <c r="Y28" s="26" t="s">
        <v>2</v>
      </c>
      <c r="Z28" s="26" t="n">
        <v>11</v>
      </c>
    </row>
    <row r="29" customFormat="false" ht="12.75" hidden="false" customHeight="true" outlineLevel="0" collapsed="false">
      <c r="A29" s="28" t="n">
        <v>1998</v>
      </c>
      <c r="B29" s="0" t="s">
        <v>44</v>
      </c>
      <c r="C29" s="0" t="s">
        <v>52</v>
      </c>
      <c r="D29" s="0" t="s">
        <v>53</v>
      </c>
      <c r="E29" s="0" t="n">
        <v>9</v>
      </c>
      <c r="F29" s="0" t="n">
        <v>36</v>
      </c>
      <c r="H29" s="0" t="n">
        <v>21</v>
      </c>
      <c r="I29" s="0" t="n">
        <v>5</v>
      </c>
      <c r="J29" s="0" t="n">
        <v>10</v>
      </c>
      <c r="L29" s="0" t="n">
        <v>47</v>
      </c>
      <c r="M29" s="0" t="s">
        <v>2</v>
      </c>
      <c r="N29" s="0" t="n">
        <v>25</v>
      </c>
      <c r="P29" s="23" t="n">
        <v>164</v>
      </c>
      <c r="Q29" s="0" t="s">
        <v>2</v>
      </c>
      <c r="R29" s="0" t="n">
        <v>129</v>
      </c>
      <c r="T29" s="0" t="n">
        <v>35</v>
      </c>
      <c r="V29" s="24" t="n">
        <v>5.22222222222222</v>
      </c>
      <c r="X29" s="25" t="n">
        <v>18.2222222222222</v>
      </c>
      <c r="Y29" s="26" t="s">
        <v>2</v>
      </c>
      <c r="Z29" s="26" t="n">
        <v>14.3333333333333</v>
      </c>
    </row>
    <row r="30" customFormat="false" ht="12.75" hidden="false" customHeight="true" outlineLevel="0" collapsed="false">
      <c r="A30" s="28" t="n">
        <v>1997</v>
      </c>
      <c r="B30" s="0" t="s">
        <v>38</v>
      </c>
      <c r="C30" s="0" t="s">
        <v>39</v>
      </c>
      <c r="D30" s="0" t="s">
        <v>54</v>
      </c>
      <c r="E30" s="0" t="n">
        <v>9</v>
      </c>
      <c r="F30" s="0" t="n">
        <v>36</v>
      </c>
      <c r="H30" s="0" t="n">
        <v>25</v>
      </c>
      <c r="I30" s="0" t="n">
        <v>3</v>
      </c>
      <c r="J30" s="0" t="n">
        <v>8</v>
      </c>
      <c r="L30" s="0" t="n">
        <v>53</v>
      </c>
      <c r="M30" s="0" t="s">
        <v>2</v>
      </c>
      <c r="N30" s="0" t="n">
        <v>19</v>
      </c>
      <c r="P30" s="23" t="n">
        <v>168</v>
      </c>
      <c r="Q30" s="0" t="s">
        <v>2</v>
      </c>
      <c r="R30" s="0" t="n">
        <v>117</v>
      </c>
      <c r="T30" s="0" t="n">
        <v>51</v>
      </c>
      <c r="V30" s="24" t="n">
        <v>5.88888888888889</v>
      </c>
      <c r="X30" s="25" t="n">
        <v>18.6666666666667</v>
      </c>
      <c r="Y30" s="26" t="s">
        <v>2</v>
      </c>
      <c r="Z30" s="26" t="n">
        <v>13</v>
      </c>
    </row>
    <row r="31" customFormat="false" ht="12.75" hidden="false" customHeight="true" outlineLevel="0" collapsed="false">
      <c r="A31" s="28" t="n">
        <v>1996</v>
      </c>
      <c r="B31" s="0" t="s">
        <v>41</v>
      </c>
      <c r="C31" s="0" t="s">
        <v>35</v>
      </c>
      <c r="D31" s="0" t="s">
        <v>55</v>
      </c>
      <c r="E31" s="0" t="n">
        <v>8</v>
      </c>
      <c r="F31" s="0" t="n">
        <v>32</v>
      </c>
      <c r="H31" s="0" t="n">
        <v>21</v>
      </c>
      <c r="I31" s="0" t="n">
        <v>6</v>
      </c>
      <c r="J31" s="0" t="n">
        <v>5</v>
      </c>
      <c r="L31" s="0" t="n">
        <v>48</v>
      </c>
      <c r="M31" s="0" t="s">
        <v>2</v>
      </c>
      <c r="N31" s="0" t="n">
        <v>16</v>
      </c>
      <c r="P31" s="23" t="n">
        <v>150</v>
      </c>
      <c r="Q31" s="0" t="s">
        <v>2</v>
      </c>
      <c r="R31" s="0" t="n">
        <v>94</v>
      </c>
      <c r="T31" s="0" t="n">
        <v>56</v>
      </c>
      <c r="V31" s="24" t="n">
        <v>6</v>
      </c>
      <c r="X31" s="25" t="n">
        <v>18.75</v>
      </c>
      <c r="Y31" s="26" t="s">
        <v>2</v>
      </c>
      <c r="Z31" s="26" t="n">
        <v>11.75</v>
      </c>
    </row>
    <row r="32" customFormat="false" ht="12.75" hidden="false" customHeight="true" outlineLevel="0" collapsed="false">
      <c r="A32" s="28" t="n">
        <v>1995</v>
      </c>
      <c r="B32" s="0" t="s">
        <v>56</v>
      </c>
      <c r="C32" s="0" t="s">
        <v>25</v>
      </c>
      <c r="D32" s="0" t="s">
        <v>57</v>
      </c>
      <c r="E32" s="0" t="n">
        <v>9</v>
      </c>
      <c r="F32" s="0" t="n">
        <v>36</v>
      </c>
      <c r="H32" s="0" t="n">
        <v>24</v>
      </c>
      <c r="I32" s="0" t="n">
        <v>5</v>
      </c>
      <c r="J32" s="0" t="n">
        <v>7</v>
      </c>
      <c r="L32" s="0" t="n">
        <v>53</v>
      </c>
      <c r="M32" s="0" t="s">
        <v>2</v>
      </c>
      <c r="N32" s="0" t="n">
        <v>19</v>
      </c>
      <c r="P32" s="23" t="n">
        <v>175</v>
      </c>
      <c r="Q32" s="0" t="s">
        <v>2</v>
      </c>
      <c r="R32" s="0" t="n">
        <v>123</v>
      </c>
      <c r="T32" s="0" t="n">
        <v>52</v>
      </c>
      <c r="V32" s="24" t="n">
        <v>5.88888888888889</v>
      </c>
      <c r="X32" s="25" t="n">
        <v>19.4444444444444</v>
      </c>
      <c r="Y32" s="26" t="s">
        <v>2</v>
      </c>
      <c r="Z32" s="26" t="n">
        <v>13.6666666666667</v>
      </c>
    </row>
    <row r="33" customFormat="false" ht="12.75" hidden="false" customHeight="true" outlineLevel="0" collapsed="false">
      <c r="A33" s="28" t="n">
        <v>1994</v>
      </c>
      <c r="B33" s="0" t="s">
        <v>34</v>
      </c>
      <c r="C33" s="0" t="s">
        <v>35</v>
      </c>
      <c r="D33" s="0" t="s">
        <v>58</v>
      </c>
      <c r="E33" s="0" t="n">
        <v>9</v>
      </c>
      <c r="F33" s="0" t="n">
        <v>36</v>
      </c>
      <c r="H33" s="0" t="n">
        <v>26</v>
      </c>
      <c r="I33" s="0" t="n">
        <v>4</v>
      </c>
      <c r="J33" s="0" t="n">
        <v>6</v>
      </c>
      <c r="L33" s="0" t="n">
        <v>56</v>
      </c>
      <c r="M33" s="0" t="s">
        <v>2</v>
      </c>
      <c r="N33" s="0" t="n">
        <v>16</v>
      </c>
      <c r="P33" s="23" t="n">
        <v>192</v>
      </c>
      <c r="Q33" s="0" t="s">
        <v>2</v>
      </c>
      <c r="R33" s="0" t="n">
        <v>111</v>
      </c>
      <c r="T33" s="0" t="n">
        <v>81</v>
      </c>
      <c r="V33" s="24" t="n">
        <v>6.22222222222222</v>
      </c>
      <c r="X33" s="25" t="n">
        <v>21.3333333333333</v>
      </c>
      <c r="Y33" s="26" t="s">
        <v>2</v>
      </c>
      <c r="Z33" s="26" t="n">
        <v>12.3333333333333</v>
      </c>
    </row>
    <row r="34" customFormat="false" ht="12.75" hidden="false" customHeight="true" outlineLevel="0" collapsed="false">
      <c r="A34" s="28" t="n">
        <v>1993</v>
      </c>
      <c r="B34" s="0" t="s">
        <v>34</v>
      </c>
      <c r="C34" s="0" t="s">
        <v>35</v>
      </c>
      <c r="D34" s="0" t="s">
        <v>59</v>
      </c>
      <c r="E34" s="0" t="n">
        <v>8</v>
      </c>
      <c r="F34" s="0" t="n">
        <v>32</v>
      </c>
      <c r="H34" s="0" t="n">
        <v>22</v>
      </c>
      <c r="I34" s="0" t="n">
        <v>4</v>
      </c>
      <c r="J34" s="0" t="n">
        <v>6</v>
      </c>
      <c r="L34" s="0" t="n">
        <v>48</v>
      </c>
      <c r="M34" s="0" t="s">
        <v>2</v>
      </c>
      <c r="N34" s="0" t="n">
        <v>16</v>
      </c>
      <c r="P34" s="23" t="n">
        <v>181</v>
      </c>
      <c r="Q34" s="0" t="s">
        <v>2</v>
      </c>
      <c r="R34" s="0" t="n">
        <v>104</v>
      </c>
      <c r="T34" s="0" t="n">
        <v>77</v>
      </c>
      <c r="V34" s="24" t="n">
        <v>6</v>
      </c>
      <c r="X34" s="25" t="n">
        <v>22.625</v>
      </c>
      <c r="Y34" s="26" t="s">
        <v>2</v>
      </c>
      <c r="Z34" s="26" t="n">
        <v>13</v>
      </c>
    </row>
    <row r="35" customFormat="false" ht="12.75" hidden="false" customHeight="true" outlineLevel="0" collapsed="false">
      <c r="A35" s="28" t="n">
        <v>1992</v>
      </c>
      <c r="B35" s="0" t="s">
        <v>60</v>
      </c>
      <c r="C35" s="0" t="s">
        <v>52</v>
      </c>
      <c r="D35" s="0" t="s">
        <v>61</v>
      </c>
      <c r="E35" s="0" t="n">
        <v>9</v>
      </c>
      <c r="F35" s="0" t="n">
        <v>36</v>
      </c>
      <c r="H35" s="0" t="n">
        <v>19</v>
      </c>
      <c r="I35" s="0" t="n">
        <v>4</v>
      </c>
      <c r="J35" s="0" t="n">
        <v>13</v>
      </c>
      <c r="L35" s="0" t="n">
        <v>42</v>
      </c>
      <c r="M35" s="0" t="s">
        <v>2</v>
      </c>
      <c r="N35" s="0" t="n">
        <v>30</v>
      </c>
      <c r="P35" s="23" t="n">
        <v>198</v>
      </c>
      <c r="Q35" s="0" t="s">
        <v>2</v>
      </c>
      <c r="R35" s="0" t="n">
        <v>162</v>
      </c>
      <c r="T35" s="0" t="n">
        <v>36</v>
      </c>
      <c r="V35" s="24" t="n">
        <v>4.66666666666667</v>
      </c>
      <c r="X35" s="25" t="n">
        <v>22</v>
      </c>
      <c r="Y35" s="26" t="s">
        <v>2</v>
      </c>
      <c r="Z35" s="26" t="n">
        <v>18</v>
      </c>
    </row>
    <row r="36" customFormat="false" ht="12.75" hidden="false" customHeight="true" outlineLevel="0" collapsed="false">
      <c r="A36" s="28" t="n">
        <v>1991</v>
      </c>
      <c r="B36" s="0" t="s">
        <v>24</v>
      </c>
      <c r="C36" s="0" t="s">
        <v>25</v>
      </c>
      <c r="D36" s="0" t="s">
        <v>62</v>
      </c>
      <c r="E36" s="0" t="n">
        <v>8</v>
      </c>
      <c r="F36" s="0" t="n">
        <v>32</v>
      </c>
      <c r="H36" s="0" t="n">
        <v>17</v>
      </c>
      <c r="I36" s="0" t="n">
        <v>4</v>
      </c>
      <c r="J36" s="0" t="n">
        <v>11</v>
      </c>
      <c r="L36" s="0" t="n">
        <v>38</v>
      </c>
      <c r="M36" s="0" t="s">
        <v>2</v>
      </c>
      <c r="N36" s="0" t="n">
        <v>26</v>
      </c>
      <c r="P36" s="23" t="n">
        <v>165</v>
      </c>
      <c r="Q36" s="0" t="s">
        <v>2</v>
      </c>
      <c r="R36" s="0" t="n">
        <v>143</v>
      </c>
      <c r="T36" s="0" t="n">
        <v>22</v>
      </c>
      <c r="V36" s="24" t="n">
        <v>4.75</v>
      </c>
      <c r="X36" s="25" t="n">
        <v>20.625</v>
      </c>
      <c r="Y36" s="26" t="s">
        <v>2</v>
      </c>
      <c r="Z36" s="26" t="n">
        <v>17.875</v>
      </c>
    </row>
    <row r="37" customFormat="false" ht="12.75" hidden="false" customHeight="true" outlineLevel="0" collapsed="false">
      <c r="A37" s="28" t="n">
        <v>1990</v>
      </c>
      <c r="B37" s="0" t="s">
        <v>56</v>
      </c>
      <c r="C37" s="0" t="s">
        <v>25</v>
      </c>
      <c r="D37" s="0" t="s">
        <v>63</v>
      </c>
      <c r="E37" s="0" t="n">
        <v>9</v>
      </c>
      <c r="F37" s="0" t="n">
        <v>36</v>
      </c>
      <c r="H37" s="0" t="n">
        <v>22</v>
      </c>
      <c r="I37" s="0" t="n">
        <v>4</v>
      </c>
      <c r="J37" s="0" t="n">
        <v>10</v>
      </c>
      <c r="L37" s="0" t="n">
        <v>48</v>
      </c>
      <c r="M37" s="0" t="s">
        <v>2</v>
      </c>
      <c r="N37" s="0" t="n">
        <v>24</v>
      </c>
      <c r="P37" s="23" t="n">
        <v>185</v>
      </c>
      <c r="Q37" s="0" t="s">
        <v>2</v>
      </c>
      <c r="R37" s="0" t="n">
        <v>165</v>
      </c>
      <c r="T37" s="0" t="n">
        <v>20</v>
      </c>
      <c r="V37" s="24" t="n">
        <v>5.33333333333333</v>
      </c>
      <c r="X37" s="25" t="n">
        <v>20.5555555555556</v>
      </c>
      <c r="Y37" s="26" t="s">
        <v>2</v>
      </c>
      <c r="Z37" s="26" t="n">
        <v>18.3333333333333</v>
      </c>
    </row>
    <row r="38" customFormat="false" ht="12.75" hidden="false" customHeight="true" outlineLevel="0" collapsed="false">
      <c r="A38" s="28" t="n">
        <v>1989</v>
      </c>
      <c r="B38" s="0" t="s">
        <v>64</v>
      </c>
      <c r="C38" s="0" t="s">
        <v>65</v>
      </c>
      <c r="D38" s="0" t="s">
        <v>66</v>
      </c>
      <c r="E38" s="0" t="n">
        <v>10</v>
      </c>
      <c r="F38" s="0" t="n">
        <v>40</v>
      </c>
      <c r="H38" s="0" t="n">
        <v>23</v>
      </c>
      <c r="I38" s="0" t="n">
        <v>8</v>
      </c>
      <c r="J38" s="0" t="n">
        <v>9</v>
      </c>
      <c r="L38" s="0" t="n">
        <v>54</v>
      </c>
      <c r="M38" s="0" t="s">
        <v>2</v>
      </c>
      <c r="N38" s="0" t="n">
        <v>26</v>
      </c>
      <c r="P38" s="23" t="n">
        <v>230</v>
      </c>
      <c r="Q38" s="0" t="s">
        <v>2</v>
      </c>
      <c r="R38" s="0" t="n">
        <v>190</v>
      </c>
      <c r="T38" s="0" t="n">
        <v>40</v>
      </c>
      <c r="V38" s="24" t="n">
        <v>5.4</v>
      </c>
      <c r="X38" s="25" t="n">
        <v>23</v>
      </c>
      <c r="Y38" s="26" t="s">
        <v>2</v>
      </c>
      <c r="Z38" s="26" t="n">
        <v>19</v>
      </c>
    </row>
    <row r="39" customFormat="false" ht="12.75" hidden="false" customHeight="true" outlineLevel="0" collapsed="false">
      <c r="A39" s="28" t="n">
        <v>1988</v>
      </c>
      <c r="B39" s="0" t="s">
        <v>44</v>
      </c>
      <c r="C39" s="0" t="s">
        <v>67</v>
      </c>
      <c r="D39" s="0" t="s">
        <v>68</v>
      </c>
      <c r="E39" s="0" t="n">
        <v>11</v>
      </c>
      <c r="F39" s="0" t="n">
        <v>44</v>
      </c>
      <c r="H39" s="0" t="n">
        <v>27</v>
      </c>
      <c r="I39" s="0" t="n">
        <v>7</v>
      </c>
      <c r="J39" s="0" t="n">
        <v>10</v>
      </c>
      <c r="L39" s="0" t="n">
        <v>61</v>
      </c>
      <c r="M39" s="0" t="s">
        <v>2</v>
      </c>
      <c r="N39" s="0" t="n">
        <v>27</v>
      </c>
      <c r="P39" s="23" t="n">
        <v>237</v>
      </c>
      <c r="Q39" s="0" t="s">
        <v>2</v>
      </c>
      <c r="R39" s="0" t="n">
        <v>168</v>
      </c>
      <c r="T39" s="0" t="n">
        <v>69</v>
      </c>
      <c r="V39" s="24" t="n">
        <v>5.54545454545455</v>
      </c>
      <c r="X39" s="25" t="n">
        <v>21.5454545454545</v>
      </c>
      <c r="Y39" s="26" t="s">
        <v>2</v>
      </c>
      <c r="Z39" s="26" t="n">
        <v>15.2727272727273</v>
      </c>
    </row>
    <row r="40" customFormat="false" ht="12.75" hidden="false" customHeight="true" outlineLevel="0" collapsed="false">
      <c r="A40" s="28" t="n">
        <v>1987</v>
      </c>
      <c r="B40" s="0" t="s">
        <v>64</v>
      </c>
      <c r="C40" s="0" t="s">
        <v>65</v>
      </c>
      <c r="D40" s="0" t="s">
        <v>69</v>
      </c>
      <c r="E40" s="0" t="n">
        <v>10</v>
      </c>
      <c r="F40" s="0" t="n">
        <v>40</v>
      </c>
      <c r="H40" s="0" t="n">
        <v>23</v>
      </c>
      <c r="I40" s="0" t="n">
        <v>7</v>
      </c>
      <c r="J40" s="0" t="n">
        <v>10</v>
      </c>
      <c r="L40" s="0" t="n">
        <v>53</v>
      </c>
      <c r="M40" s="0" t="s">
        <v>2</v>
      </c>
      <c r="N40" s="0" t="n">
        <v>27</v>
      </c>
      <c r="P40" s="23" t="n">
        <v>220</v>
      </c>
      <c r="Q40" s="0" t="s">
        <v>2</v>
      </c>
      <c r="R40" s="0" t="n">
        <v>170</v>
      </c>
      <c r="T40" s="0" t="n">
        <v>50</v>
      </c>
      <c r="V40" s="24" t="n">
        <v>5.3</v>
      </c>
      <c r="X40" s="25" t="n">
        <v>22</v>
      </c>
      <c r="Y40" s="26" t="s">
        <v>2</v>
      </c>
      <c r="Z40" s="26" t="n">
        <v>17</v>
      </c>
    </row>
    <row r="41" customFormat="false" ht="12.75" hidden="false" customHeight="true" outlineLevel="0" collapsed="false">
      <c r="A41" s="28" t="n">
        <v>1986</v>
      </c>
      <c r="B41" s="0" t="s">
        <v>70</v>
      </c>
      <c r="C41" s="0" t="s">
        <v>71</v>
      </c>
      <c r="D41" s="0" t="s">
        <v>72</v>
      </c>
      <c r="E41" s="0" t="n">
        <v>11</v>
      </c>
      <c r="F41" s="0" t="n">
        <v>44</v>
      </c>
      <c r="H41" s="0" t="n">
        <v>23</v>
      </c>
      <c r="I41" s="0" t="n">
        <v>10</v>
      </c>
      <c r="J41" s="0" t="n">
        <v>11</v>
      </c>
      <c r="L41" s="0" t="n">
        <v>56</v>
      </c>
      <c r="M41" s="0" t="s">
        <v>2</v>
      </c>
      <c r="N41" s="0" t="n">
        <v>32</v>
      </c>
      <c r="P41" s="23" t="n">
        <v>240</v>
      </c>
      <c r="Q41" s="0" t="s">
        <v>2</v>
      </c>
      <c r="R41" s="0" t="n">
        <v>195</v>
      </c>
      <c r="T41" s="0" t="n">
        <v>45</v>
      </c>
      <c r="V41" s="24" t="n">
        <v>5.09090909090909</v>
      </c>
      <c r="X41" s="25" t="n">
        <v>21.8181818181818</v>
      </c>
      <c r="Y41" s="26" t="s">
        <v>2</v>
      </c>
      <c r="Z41" s="26" t="n">
        <v>17.7272727272727</v>
      </c>
    </row>
    <row r="42" customFormat="false" ht="12.75" hidden="false" customHeight="true" outlineLevel="0" collapsed="false">
      <c r="A42" s="28" t="n">
        <v>1985</v>
      </c>
      <c r="B42" s="23" t="s">
        <v>73</v>
      </c>
      <c r="C42" s="0" t="s">
        <v>71</v>
      </c>
      <c r="D42" s="0" t="s">
        <v>74</v>
      </c>
      <c r="E42" s="0" t="n">
        <v>9</v>
      </c>
      <c r="F42" s="0" t="n">
        <v>36</v>
      </c>
      <c r="H42" s="0" t="n">
        <v>27</v>
      </c>
      <c r="I42" s="0" t="n">
        <v>3</v>
      </c>
      <c r="J42" s="0" t="n">
        <v>6</v>
      </c>
      <c r="L42" s="23" t="n">
        <v>57</v>
      </c>
      <c r="M42" s="0" t="s">
        <v>2</v>
      </c>
      <c r="N42" s="0" t="n">
        <v>15</v>
      </c>
      <c r="P42" s="23" t="n">
        <v>221</v>
      </c>
      <c r="Q42" s="0" t="s">
        <v>2</v>
      </c>
      <c r="R42" s="0" t="n">
        <v>146</v>
      </c>
      <c r="T42" s="0" t="n">
        <v>75</v>
      </c>
      <c r="V42" s="27" t="n">
        <v>6.33333333333333</v>
      </c>
      <c r="X42" s="25" t="n">
        <v>24.5555555555556</v>
      </c>
      <c r="Y42" s="26" t="s">
        <v>2</v>
      </c>
      <c r="Z42" s="26" t="n">
        <v>16.2222222222222</v>
      </c>
    </row>
    <row r="43" customFormat="false" ht="12.75" hidden="false" customHeight="true" outlineLevel="0" collapsed="false">
      <c r="A43" s="28" t="n">
        <v>1984</v>
      </c>
      <c r="B43" s="0" t="s">
        <v>75</v>
      </c>
      <c r="C43" s="0" t="s">
        <v>76</v>
      </c>
      <c r="D43" s="0" t="s">
        <v>77</v>
      </c>
      <c r="E43" s="0" t="n">
        <v>9</v>
      </c>
      <c r="F43" s="0" t="n">
        <v>36</v>
      </c>
      <c r="H43" s="0" t="n">
        <v>24</v>
      </c>
      <c r="I43" s="0" t="n">
        <v>4</v>
      </c>
      <c r="J43" s="0" t="n">
        <v>8</v>
      </c>
      <c r="L43" s="0" t="n">
        <v>52</v>
      </c>
      <c r="M43" s="0" t="s">
        <v>2</v>
      </c>
      <c r="N43" s="0" t="n">
        <v>20</v>
      </c>
      <c r="P43" s="23" t="n">
        <v>236</v>
      </c>
      <c r="Q43" s="0" t="s">
        <v>2</v>
      </c>
      <c r="R43" s="0" t="n">
        <v>164</v>
      </c>
      <c r="T43" s="0" t="n">
        <v>72</v>
      </c>
      <c r="V43" s="24" t="n">
        <v>5.77777777777778</v>
      </c>
      <c r="X43" s="25" t="n">
        <v>26.2222222222222</v>
      </c>
      <c r="Y43" s="26" t="s">
        <v>2</v>
      </c>
      <c r="Z43" s="26" t="n">
        <v>18.2222222222222</v>
      </c>
    </row>
    <row r="44" customFormat="false" ht="12.75" hidden="false" customHeight="true" outlineLevel="0" collapsed="false">
      <c r="A44" s="28" t="n">
        <v>1983</v>
      </c>
      <c r="B44" s="23" t="s">
        <v>78</v>
      </c>
      <c r="C44" s="0" t="s">
        <v>79</v>
      </c>
      <c r="D44" s="0" t="s">
        <v>80</v>
      </c>
      <c r="E44" s="0" t="n">
        <v>9</v>
      </c>
      <c r="F44" s="0" t="n">
        <v>36</v>
      </c>
      <c r="H44" s="0" t="n">
        <v>30</v>
      </c>
      <c r="I44" s="0" t="n">
        <v>2</v>
      </c>
      <c r="J44" s="0" t="n">
        <v>4</v>
      </c>
      <c r="L44" s="23" t="n">
        <v>62</v>
      </c>
      <c r="M44" s="0" t="s">
        <v>2</v>
      </c>
      <c r="N44" s="0" t="n">
        <v>10</v>
      </c>
      <c r="P44" s="23" t="n">
        <v>235</v>
      </c>
      <c r="Q44" s="0" t="s">
        <v>2</v>
      </c>
      <c r="R44" s="0" t="n">
        <v>125</v>
      </c>
      <c r="T44" s="0" t="n">
        <v>110</v>
      </c>
      <c r="V44" s="27" t="n">
        <v>6.88888888888889</v>
      </c>
      <c r="X44" s="25" t="n">
        <v>26.1111111111111</v>
      </c>
      <c r="Y44" s="26" t="s">
        <v>2</v>
      </c>
      <c r="Z44" s="26" t="n">
        <v>13.8888888888889</v>
      </c>
    </row>
    <row r="45" customFormat="false" ht="12.75" hidden="false" customHeight="true" outlineLevel="0" collapsed="false">
      <c r="A45" s="28" t="n">
        <v>1982</v>
      </c>
      <c r="B45" s="0" t="s">
        <v>75</v>
      </c>
      <c r="C45" s="0" t="s">
        <v>76</v>
      </c>
      <c r="D45" s="0" t="s">
        <v>81</v>
      </c>
      <c r="E45" s="0" t="n">
        <v>8</v>
      </c>
      <c r="F45" s="0" t="n">
        <v>32</v>
      </c>
      <c r="H45" s="0" t="n">
        <v>16</v>
      </c>
      <c r="I45" s="0" t="n">
        <v>4</v>
      </c>
      <c r="J45" s="0" t="n">
        <v>12</v>
      </c>
      <c r="L45" s="0" t="n">
        <v>36</v>
      </c>
      <c r="M45" s="0" t="s">
        <v>2</v>
      </c>
      <c r="N45" s="0" t="n">
        <v>28</v>
      </c>
      <c r="P45" s="23" t="n">
        <v>179</v>
      </c>
      <c r="Q45" s="0" t="s">
        <v>2</v>
      </c>
      <c r="R45" s="0" t="n">
        <v>146</v>
      </c>
      <c r="T45" s="0" t="n">
        <v>33</v>
      </c>
      <c r="V45" s="24" t="n">
        <v>4.5</v>
      </c>
      <c r="X45" s="25" t="n">
        <v>22.375</v>
      </c>
      <c r="Y45" s="26" t="s">
        <v>2</v>
      </c>
      <c r="Z45" s="26" t="n">
        <v>18.25</v>
      </c>
    </row>
    <row r="46" customFormat="false" ht="12.75" hidden="false" customHeight="true" outlineLevel="0" collapsed="false">
      <c r="A46" s="28" t="n">
        <v>1981</v>
      </c>
      <c r="B46" s="23" t="s">
        <v>78</v>
      </c>
      <c r="C46" s="0" t="s">
        <v>82</v>
      </c>
      <c r="D46" s="0" t="s">
        <v>83</v>
      </c>
      <c r="E46" s="0" t="n">
        <v>7</v>
      </c>
      <c r="F46" s="0" t="n">
        <v>28</v>
      </c>
      <c r="H46" s="0" t="n">
        <v>21</v>
      </c>
      <c r="I46" s="0" t="n">
        <v>5</v>
      </c>
      <c r="J46" s="0" t="n">
        <v>2</v>
      </c>
      <c r="L46" s="23" t="n">
        <v>47</v>
      </c>
      <c r="M46" s="0" t="s">
        <v>2</v>
      </c>
      <c r="N46" s="0" t="n">
        <v>9</v>
      </c>
      <c r="P46" s="23" t="n">
        <v>146</v>
      </c>
      <c r="Q46" s="0" t="s">
        <v>2</v>
      </c>
      <c r="R46" s="23" t="n">
        <v>88</v>
      </c>
      <c r="T46" s="0" t="n">
        <v>58</v>
      </c>
      <c r="V46" s="27" t="n">
        <v>6.71428571428571</v>
      </c>
      <c r="X46" s="25" t="n">
        <v>20.8571428571429</v>
      </c>
      <c r="Y46" s="26" t="s">
        <v>2</v>
      </c>
      <c r="Z46" s="25" t="n">
        <v>12.5714285714286</v>
      </c>
    </row>
    <row r="47" customFormat="false" ht="12.75" hidden="false" customHeight="true" outlineLevel="0" collapsed="false">
      <c r="A47" s="28" t="n">
        <v>1979</v>
      </c>
      <c r="B47" s="23" t="s">
        <v>78</v>
      </c>
      <c r="C47" s="0" t="s">
        <v>82</v>
      </c>
      <c r="D47" s="0" t="s">
        <v>84</v>
      </c>
      <c r="E47" s="0" t="n">
        <v>7</v>
      </c>
      <c r="F47" s="0" t="n">
        <v>28</v>
      </c>
      <c r="H47" s="0" t="n">
        <v>21</v>
      </c>
      <c r="I47" s="0" t="n">
        <v>2</v>
      </c>
      <c r="J47" s="0" t="n">
        <v>5</v>
      </c>
      <c r="L47" s="23" t="n">
        <v>44</v>
      </c>
      <c r="M47" s="0" t="s">
        <v>2</v>
      </c>
      <c r="N47" s="0" t="n">
        <v>12</v>
      </c>
      <c r="P47" s="23" t="n">
        <v>184</v>
      </c>
      <c r="Q47" s="0" t="s">
        <v>2</v>
      </c>
      <c r="R47" s="0" t="n">
        <v>107</v>
      </c>
      <c r="T47" s="0" t="n">
        <v>77</v>
      </c>
      <c r="V47" s="27" t="n">
        <v>6.28571428571429</v>
      </c>
      <c r="X47" s="25" t="n">
        <v>26.2857142857143</v>
      </c>
      <c r="Y47" s="26" t="s">
        <v>2</v>
      </c>
      <c r="Z47" s="26" t="n">
        <v>15.2857142857143</v>
      </c>
    </row>
    <row r="48" customFormat="false" ht="12.75" hidden="false" customHeight="true" outlineLevel="0" collapsed="false">
      <c r="A48" s="28" t="n">
        <v>1978</v>
      </c>
      <c r="B48" s="0" t="s">
        <v>85</v>
      </c>
      <c r="C48" s="0" t="s">
        <v>86</v>
      </c>
      <c r="D48" s="0" t="s">
        <v>87</v>
      </c>
      <c r="E48" s="0" t="n">
        <v>7</v>
      </c>
      <c r="F48" s="0" t="n">
        <v>28</v>
      </c>
      <c r="H48" s="0" t="n">
        <v>18</v>
      </c>
      <c r="I48" s="0" t="n">
        <v>4</v>
      </c>
      <c r="J48" s="0" t="n">
        <v>6</v>
      </c>
      <c r="L48" s="0" t="n">
        <v>40</v>
      </c>
      <c r="M48" s="0" t="s">
        <v>2</v>
      </c>
      <c r="N48" s="0" t="n">
        <v>16</v>
      </c>
      <c r="P48" s="23" t="n">
        <v>160</v>
      </c>
      <c r="Q48" s="0" t="s">
        <v>2</v>
      </c>
      <c r="R48" s="0" t="n">
        <v>104</v>
      </c>
      <c r="T48" s="0" t="n">
        <v>56</v>
      </c>
      <c r="V48" s="24" t="n">
        <v>5.71428571428571</v>
      </c>
      <c r="X48" s="25" t="n">
        <v>22.8571428571429</v>
      </c>
      <c r="Y48" s="26" t="s">
        <v>2</v>
      </c>
      <c r="Z48" s="26" t="n">
        <v>14.8571428571429</v>
      </c>
    </row>
    <row r="49" customFormat="false" ht="12.75" hidden="false" customHeight="true" outlineLevel="0" collapsed="false">
      <c r="A49" s="28" t="n">
        <v>1977</v>
      </c>
      <c r="B49" s="0" t="s">
        <v>88</v>
      </c>
      <c r="C49" s="0" t="s">
        <v>89</v>
      </c>
      <c r="D49" s="0" t="s">
        <v>90</v>
      </c>
      <c r="E49" s="0" t="n">
        <v>6</v>
      </c>
      <c r="F49" s="0" t="n">
        <v>24</v>
      </c>
      <c r="H49" s="0" t="n">
        <v>15</v>
      </c>
      <c r="I49" s="0" t="n">
        <v>3</v>
      </c>
      <c r="J49" s="0" t="n">
        <v>6</v>
      </c>
      <c r="L49" s="0" t="n">
        <v>33</v>
      </c>
      <c r="M49" s="0" t="s">
        <v>2</v>
      </c>
      <c r="N49" s="0" t="n">
        <v>15</v>
      </c>
      <c r="P49" s="23" t="n">
        <v>149</v>
      </c>
      <c r="Q49" s="0" t="s">
        <v>2</v>
      </c>
      <c r="R49" s="0" t="n">
        <v>90</v>
      </c>
      <c r="T49" s="0" t="n">
        <v>59</v>
      </c>
      <c r="V49" s="24" t="n">
        <v>5.5</v>
      </c>
      <c r="X49" s="25" t="n">
        <v>24.8333333333333</v>
      </c>
      <c r="Y49" s="26" t="s">
        <v>2</v>
      </c>
      <c r="Z49" s="26" t="n">
        <v>15</v>
      </c>
    </row>
    <row r="50" customFormat="false" ht="12.75" hidden="false" customHeight="true" outlineLevel="0" collapsed="false">
      <c r="A50" s="28" t="n">
        <v>1976</v>
      </c>
      <c r="B50" s="23" t="s">
        <v>91</v>
      </c>
      <c r="C50" s="29" t="s">
        <v>86</v>
      </c>
      <c r="D50" s="29" t="s">
        <v>92</v>
      </c>
      <c r="E50" s="29" t="n">
        <v>6</v>
      </c>
      <c r="F50" s="29" t="n">
        <v>24</v>
      </c>
      <c r="G50" s="29"/>
      <c r="H50" s="29" t="n">
        <v>16</v>
      </c>
      <c r="I50" s="29" t="n">
        <v>3</v>
      </c>
      <c r="J50" s="29" t="n">
        <v>5</v>
      </c>
      <c r="K50" s="29"/>
      <c r="L50" s="23" t="n">
        <v>35</v>
      </c>
      <c r="M50" s="29" t="s">
        <v>2</v>
      </c>
      <c r="N50" s="29" t="n">
        <v>13</v>
      </c>
      <c r="O50" s="29"/>
      <c r="P50" s="23" t="n">
        <v>147</v>
      </c>
      <c r="Q50" s="29" t="s">
        <v>2</v>
      </c>
      <c r="R50" s="23" t="n">
        <v>88</v>
      </c>
      <c r="S50" s="29"/>
      <c r="T50" s="29" t="n">
        <v>59</v>
      </c>
      <c r="U50" s="29"/>
      <c r="V50" s="27" t="n">
        <v>5.83333333333333</v>
      </c>
      <c r="W50" s="29"/>
      <c r="X50" s="25" t="n">
        <v>24.5</v>
      </c>
      <c r="Y50" s="30" t="s">
        <v>2</v>
      </c>
      <c r="Z50" s="25" t="n">
        <v>14.6666666666667</v>
      </c>
    </row>
    <row r="51" customFormat="false" ht="12.75" hidden="false" customHeight="true" outlineLevel="0" collapsed="false">
      <c r="A51" s="28" t="n">
        <v>1975</v>
      </c>
      <c r="B51" s="29" t="s">
        <v>93</v>
      </c>
      <c r="C51" s="29" t="s">
        <v>94</v>
      </c>
      <c r="D51" s="29" t="s">
        <v>95</v>
      </c>
      <c r="E51" s="29" t="n">
        <v>5</v>
      </c>
      <c r="F51" s="29" t="n">
        <v>20</v>
      </c>
      <c r="G51" s="29"/>
      <c r="H51" s="29" t="n">
        <v>11</v>
      </c>
      <c r="I51" s="29" t="n">
        <v>4</v>
      </c>
      <c r="J51" s="29" t="n">
        <v>5</v>
      </c>
      <c r="K51" s="29"/>
      <c r="L51" s="29" t="n">
        <v>26</v>
      </c>
      <c r="M51" s="29" t="s">
        <v>2</v>
      </c>
      <c r="N51" s="29" t="n">
        <v>14</v>
      </c>
      <c r="O51" s="29"/>
      <c r="P51" s="23" t="n">
        <v>142</v>
      </c>
      <c r="Q51" s="29" t="s">
        <v>2</v>
      </c>
      <c r="R51" s="29" t="n">
        <v>106</v>
      </c>
      <c r="S51" s="29"/>
      <c r="T51" s="29" t="n">
        <v>36</v>
      </c>
      <c r="U51" s="29"/>
      <c r="V51" s="31" t="n">
        <v>5.2</v>
      </c>
      <c r="W51" s="29"/>
      <c r="X51" s="25" t="n">
        <v>28.4</v>
      </c>
      <c r="Y51" s="30" t="s">
        <v>2</v>
      </c>
      <c r="Z51" s="30" t="n">
        <v>21.2</v>
      </c>
    </row>
    <row r="52" customFormat="false" ht="12.75" hidden="false" customHeight="true" outlineLevel="0" collapsed="false">
      <c r="A52" s="28" t="n">
        <v>1974</v>
      </c>
      <c r="B52" s="0" t="s">
        <v>96</v>
      </c>
      <c r="C52" s="0" t="s">
        <v>79</v>
      </c>
      <c r="D52" s="0" t="s">
        <v>97</v>
      </c>
      <c r="E52" s="0" t="n">
        <v>5</v>
      </c>
      <c r="F52" s="0" t="n">
        <v>20</v>
      </c>
      <c r="H52" s="0" t="n">
        <v>10</v>
      </c>
      <c r="I52" s="0" t="n">
        <v>3</v>
      </c>
      <c r="J52" s="0" t="n">
        <v>7</v>
      </c>
      <c r="L52" s="0" t="n">
        <v>23</v>
      </c>
      <c r="M52" s="0" t="s">
        <v>2</v>
      </c>
      <c r="N52" s="0" t="n">
        <v>17</v>
      </c>
      <c r="P52" s="23" t="n">
        <v>125</v>
      </c>
      <c r="Q52" s="0" t="s">
        <v>2</v>
      </c>
      <c r="R52" s="0" t="n">
        <v>95</v>
      </c>
      <c r="T52" s="0" t="n">
        <v>30</v>
      </c>
      <c r="V52" s="24" t="n">
        <v>4.6</v>
      </c>
      <c r="X52" s="25" t="n">
        <v>25</v>
      </c>
      <c r="Y52" s="26" t="s">
        <v>2</v>
      </c>
      <c r="Z52" s="26" t="n">
        <v>19</v>
      </c>
    </row>
    <row r="53" customFormat="false" ht="12.75" hidden="false" customHeight="true" outlineLevel="0" collapsed="false">
      <c r="A53" s="28" t="n">
        <v>1973</v>
      </c>
      <c r="B53" s="0" t="s">
        <v>98</v>
      </c>
      <c r="C53" s="0" t="s">
        <v>99</v>
      </c>
      <c r="D53" s="0" t="s">
        <v>100</v>
      </c>
      <c r="E53" s="0" t="n">
        <v>6</v>
      </c>
      <c r="F53" s="0" t="n">
        <v>24</v>
      </c>
      <c r="H53" s="0" t="n">
        <v>17</v>
      </c>
      <c r="I53" s="0" t="n">
        <v>2</v>
      </c>
      <c r="J53" s="0" t="n">
        <v>5</v>
      </c>
      <c r="L53" s="0" t="n">
        <v>36</v>
      </c>
      <c r="M53" s="0" t="s">
        <v>2</v>
      </c>
      <c r="N53" s="0" t="n">
        <v>12</v>
      </c>
      <c r="P53" s="23" t="n">
        <v>196</v>
      </c>
      <c r="Q53" s="0" t="s">
        <v>2</v>
      </c>
      <c r="R53" s="0" t="n">
        <v>128</v>
      </c>
      <c r="T53" s="0" t="n">
        <v>68</v>
      </c>
      <c r="V53" s="24" t="n">
        <v>6</v>
      </c>
      <c r="X53" s="25" t="n">
        <v>32.6666666666667</v>
      </c>
      <c r="Y53" s="26" t="s">
        <v>2</v>
      </c>
      <c r="Z53" s="26" t="n">
        <v>21.3333333333333</v>
      </c>
    </row>
    <row r="59" customFormat="false" ht="12.75" hidden="false" customHeight="false" outlineLevel="0" collapsed="false">
      <c r="C59" s="32"/>
      <c r="D59" s="32"/>
      <c r="K59" s="1"/>
    </row>
    <row r="60" customFormat="false" ht="12.75" hidden="false" customHeight="false" outlineLevel="0" collapsed="false">
      <c r="C60" s="32"/>
      <c r="D60" s="32"/>
      <c r="K60" s="1"/>
    </row>
    <row r="61" customFormat="false" ht="12.75" hidden="false" customHeight="false" outlineLevel="0" collapsed="false">
      <c r="C61" s="32"/>
      <c r="D61" s="32"/>
      <c r="K61" s="1"/>
    </row>
    <row r="62" customFormat="false" ht="12.75" hidden="false" customHeight="false" outlineLevel="0" collapsed="false">
      <c r="C62" s="32"/>
      <c r="D62" s="32"/>
      <c r="K62" s="1"/>
    </row>
    <row r="63" customFormat="false" ht="12.75" hidden="false" customHeight="false" outlineLevel="0" collapsed="false">
      <c r="C63" s="32"/>
      <c r="D63" s="32"/>
      <c r="K63" s="1"/>
    </row>
    <row r="64" customFormat="false" ht="12.75" hidden="false" customHeight="false" outlineLevel="0" collapsed="false">
      <c r="C64" s="32"/>
      <c r="D64" s="32"/>
      <c r="K64" s="1"/>
    </row>
    <row r="65" customFormat="false" ht="12.75" hidden="false" customHeight="false" outlineLevel="0" collapsed="false">
      <c r="C65" s="32"/>
      <c r="D65" s="32"/>
      <c r="K65" s="1"/>
    </row>
    <row r="66" customFormat="false" ht="12.75" hidden="false" customHeight="false" outlineLevel="0" collapsed="false">
      <c r="C66" s="32"/>
      <c r="D66" s="32"/>
      <c r="K66" s="1"/>
    </row>
    <row r="67" customFormat="false" ht="12.75" hidden="false" customHeight="false" outlineLevel="0" collapsed="false">
      <c r="C67" s="32"/>
      <c r="D67" s="32"/>
      <c r="K67" s="1"/>
    </row>
    <row r="68" customFormat="false" ht="12.75" hidden="false" customHeight="false" outlineLevel="0" collapsed="false">
      <c r="C68" s="32"/>
      <c r="D68" s="32"/>
      <c r="K68" s="1"/>
    </row>
    <row r="69" customFormat="false" ht="12.75" hidden="false" customHeight="false" outlineLevel="0" collapsed="false">
      <c r="C69" s="32"/>
      <c r="D69" s="32"/>
      <c r="K69" s="1"/>
    </row>
    <row r="70" customFormat="false" ht="12.75" hidden="false" customHeight="false" outlineLevel="0" collapsed="false">
      <c r="C70" s="32"/>
      <c r="D70" s="32"/>
      <c r="K70" s="1"/>
    </row>
    <row r="71" customFormat="false" ht="12.75" hidden="false" customHeight="false" outlineLevel="0" collapsed="false">
      <c r="C71" s="32"/>
      <c r="D71" s="32"/>
      <c r="K71" s="1"/>
    </row>
    <row r="72" customFormat="false" ht="12.75" hidden="false" customHeight="false" outlineLevel="0" collapsed="false">
      <c r="C72" s="32"/>
      <c r="D72" s="32"/>
      <c r="K72" s="1"/>
    </row>
    <row r="73" customFormat="false" ht="12.75" hidden="false" customHeight="false" outlineLevel="0" collapsed="false">
      <c r="C73" s="32"/>
      <c r="D73" s="32"/>
      <c r="K73" s="1"/>
    </row>
    <row r="74" customFormat="false" ht="12.75" hidden="false" customHeight="false" outlineLevel="0" collapsed="false">
      <c r="C74" s="32"/>
      <c r="D74" s="32"/>
      <c r="K74" s="1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5:23:24Z</dcterms:created>
  <dc:creator>Lorenzen, Christian</dc:creator>
  <dc:description/>
  <dc:language>en-US</dc:language>
  <cp:lastModifiedBy>Lorenzen, Christian</cp:lastModifiedBy>
  <cp:lastPrinted>2017-05-02T15:45:39Z</cp:lastPrinted>
  <dcterms:modified xsi:type="dcterms:W3CDTF">2018-06-12T1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7927985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Archiv / Liga Datei / ersetzen / erneuern</vt:lpwstr>
  </property>
  <property fmtid="{D5CDD505-2E9C-101B-9397-08002B2CF9AE}" pid="6" name="_NewReviewCycle">
    <vt:lpwstr/>
  </property>
</Properties>
</file>