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Clubkampf</t>
  </si>
  <si>
    <t xml:space="preserve">DMM Play - Off Halbfinale   1991 / 1992</t>
  </si>
  <si>
    <t xml:space="preserve">TKC Preußen Waltrop  -  TKC Fortuna Hamburg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Holger</t>
  </si>
  <si>
    <t xml:space="preserve">Wölk</t>
  </si>
  <si>
    <t xml:space="preserve">5.</t>
  </si>
  <si>
    <t xml:space="preserve">Hacky</t>
  </si>
  <si>
    <t xml:space="preserve">Jüttner</t>
  </si>
  <si>
    <t xml:space="preserve">2.</t>
  </si>
  <si>
    <t xml:space="preserve">Thomas</t>
  </si>
  <si>
    <t xml:space="preserve">Hahn</t>
  </si>
  <si>
    <t xml:space="preserve">6.</t>
  </si>
  <si>
    <t xml:space="preserve">Sven</t>
  </si>
  <si>
    <t xml:space="preserve">Leu</t>
  </si>
  <si>
    <t xml:space="preserve">3.</t>
  </si>
  <si>
    <t xml:space="preserve">Oliver</t>
  </si>
  <si>
    <t xml:space="preserve">O.Hahne</t>
  </si>
  <si>
    <t xml:space="preserve">7.</t>
  </si>
  <si>
    <t xml:space="preserve">Jan</t>
  </si>
  <si>
    <t xml:space="preserve">Klecz</t>
  </si>
  <si>
    <t xml:space="preserve">4.</t>
  </si>
  <si>
    <t xml:space="preserve">Stefan</t>
  </si>
  <si>
    <t xml:space="preserve">S.Hahne</t>
  </si>
  <si>
    <t xml:space="preserve">8.</t>
  </si>
  <si>
    <t xml:space="preserve">Andre´</t>
  </si>
  <si>
    <t xml:space="preserve">Bialk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FB 77 Drispenstedt  -  TFG 38 Hildesheim</t>
  </si>
  <si>
    <t xml:space="preserve">Frank</t>
  </si>
  <si>
    <t xml:space="preserve">Nachtigall</t>
  </si>
  <si>
    <t xml:space="preserve">Sascha</t>
  </si>
  <si>
    <t xml:space="preserve">Wiesen</t>
  </si>
  <si>
    <t xml:space="preserve">Dirk</t>
  </si>
  <si>
    <t xml:space="preserve">Kandziora</t>
  </si>
  <si>
    <t xml:space="preserve">Jose´</t>
  </si>
  <si>
    <t xml:space="preserve">Manuel</t>
  </si>
  <si>
    <t xml:space="preserve">Peter</t>
  </si>
  <si>
    <t xml:space="preserve">Gehrung</t>
  </si>
  <si>
    <t xml:space="preserve">Jens</t>
  </si>
  <si>
    <t xml:space="preserve">Foit</t>
  </si>
  <si>
    <t xml:space="preserve">Grote</t>
  </si>
  <si>
    <t xml:space="preserve">Marcus</t>
  </si>
  <si>
    <t xml:space="preserve">Heymanns</t>
  </si>
  <si>
    <t xml:space="preserve">DMM Play - Off Endspiel   1991 / 1992</t>
  </si>
  <si>
    <t xml:space="preserve">TKC Fortuna Hamburg  -  TFB 77 Drispenstedt</t>
  </si>
  <si>
    <t xml:space="preserve">So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0</v>
      </c>
      <c r="R4" s="12" t="s">
        <v>3</v>
      </c>
      <c r="S4" s="13" t="n">
        <f aca="false">S36</f>
        <v>22</v>
      </c>
      <c r="T4" s="14" t="n">
        <f aca="false">T37</f>
        <v>47</v>
      </c>
      <c r="U4" s="12" t="s">
        <v>4</v>
      </c>
      <c r="V4" s="15" t="n">
        <f aca="false">V37</f>
        <v>59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ölk</v>
      </c>
      <c r="B13" s="54"/>
      <c r="C13" s="54"/>
      <c r="D13" s="54"/>
      <c r="E13" s="54"/>
      <c r="F13" s="55" t="s">
        <v>3</v>
      </c>
      <c r="G13" s="56" t="str">
        <f aca="false">$M$6&amp;"   "&amp;$R$6</f>
        <v>5.   Jüttner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Hahn</v>
      </c>
      <c r="B14" s="64"/>
      <c r="C14" s="64"/>
      <c r="D14" s="64"/>
      <c r="E14" s="64"/>
      <c r="F14" s="65" t="s">
        <v>3</v>
      </c>
      <c r="G14" s="66" t="str">
        <f aca="false">$M$7&amp;"   "&amp;$R$7</f>
        <v>6.   Leu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6</v>
      </c>
      <c r="P14" s="70" t="n">
        <v>7</v>
      </c>
      <c r="Q14" s="71" t="n">
        <f aca="false">IF(ISNUMBER(O14),IF(M13&gt;O13,2,IF(M13=O13,1,0))+IF(M14&gt;O14,2,IF(M14=O14,1,0)),"")</f>
        <v>1</v>
      </c>
      <c r="R14" s="68" t="s">
        <v>3</v>
      </c>
      <c r="S14" s="72" t="n">
        <f aca="false">IF(ISNUMBER(O14),IF(M13&gt;O13,0,IF(M13=O13,1,2))+IF(M14&gt;O14,0,IF(M14=O14,1,2)),"")</f>
        <v>3</v>
      </c>
      <c r="T14" s="73" t="n">
        <f aca="false">IF(ISNUMBER(O14),SUM(M13:M14),"")</f>
        <v>8</v>
      </c>
      <c r="U14" s="68" t="s">
        <v>4</v>
      </c>
      <c r="V14" s="74" t="n">
        <f aca="false">IF(ISNUMBER(O14),SUM(O13:O14),"")</f>
        <v>9</v>
      </c>
      <c r="W14" s="25"/>
    </row>
    <row r="15" customFormat="false" ht="18.75" hidden="false" customHeight="true" outlineLevel="0" collapsed="false">
      <c r="A15" s="54" t="str">
        <f aca="false">$A$8&amp;"   "&amp;$D$8</f>
        <v>3.   O.Hahne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lecz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.Hahn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Bialk</v>
      </c>
      <c r="H16" s="77"/>
      <c r="I16" s="77"/>
      <c r="J16" s="77"/>
      <c r="K16" s="77"/>
      <c r="L16" s="77"/>
      <c r="M16" s="67" t="n">
        <v>1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2</v>
      </c>
      <c r="U16" s="68" t="s">
        <v>4</v>
      </c>
      <c r="V16" s="74" t="n">
        <f aca="false">IF(ISNUMBER(O16),V14+SUM(O15:O16),"")</f>
        <v>12</v>
      </c>
      <c r="W16" s="25"/>
    </row>
    <row r="17" customFormat="false" ht="18.75" hidden="false" customHeight="true" outlineLevel="0" collapsed="false">
      <c r="A17" s="54" t="str">
        <f aca="false">$A$7&amp;"   "&amp;$D$7</f>
        <v>2.   Hahn</v>
      </c>
      <c r="B17" s="54"/>
      <c r="C17" s="54"/>
      <c r="D17" s="54"/>
      <c r="E17" s="54"/>
      <c r="F17" s="55" t="s">
        <v>3</v>
      </c>
      <c r="G17" s="56" t="str">
        <f aca="false">$M$6&amp;"   "&amp;$R$6</f>
        <v>5.   Jüttner</v>
      </c>
      <c r="H17" s="56"/>
      <c r="I17" s="56"/>
      <c r="J17" s="56"/>
      <c r="K17" s="56"/>
      <c r="L17" s="56"/>
      <c r="M17" s="57" t="n">
        <v>1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O.Hahne</v>
      </c>
      <c r="B18" s="64"/>
      <c r="C18" s="64"/>
      <c r="D18" s="64"/>
      <c r="E18" s="64"/>
      <c r="F18" s="65" t="s">
        <v>3</v>
      </c>
      <c r="G18" s="66" t="str">
        <f aca="false">$M$7&amp;"   "&amp;$R$7</f>
        <v>6.   Leu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4</v>
      </c>
      <c r="P18" s="70" t="n">
        <v>8</v>
      </c>
      <c r="Q18" s="71" t="n">
        <f aca="false">IF(ISNUMBER(O18),Q16+IF(M17&gt;O17,2,IF(M17=O17,1,0))+IF(M18&gt;O18,2,IF(M18=O18,1,0)),"")</f>
        <v>3</v>
      </c>
      <c r="R18" s="68" t="s">
        <v>3</v>
      </c>
      <c r="S18" s="72" t="n">
        <f aca="false">IF(ISNUMBER(O18),S16+IF(M17&gt;O17,0,IF(M17=O17,1,2))+IF(M18&gt;O18,0,IF(M18=O18,1,2)),"")</f>
        <v>9</v>
      </c>
      <c r="T18" s="73" t="n">
        <f aca="false">IF(ISNUMBER(O18),T16+SUM(M17:M18),"")</f>
        <v>15</v>
      </c>
      <c r="U18" s="68" t="s">
        <v>4</v>
      </c>
      <c r="V18" s="74" t="n">
        <f aca="false">IF(ISNUMBER(O18),V16+SUM(O17:O18),"")</f>
        <v>19</v>
      </c>
      <c r="W18" s="25"/>
    </row>
    <row r="19" customFormat="false" ht="18.75" hidden="false" customHeight="true" outlineLevel="0" collapsed="false">
      <c r="A19" s="54" t="str">
        <f aca="false">$A$9&amp;"   "&amp;$D$9</f>
        <v>4.   S.Hahn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lecz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5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ölk</v>
      </c>
      <c r="B20" s="64"/>
      <c r="C20" s="64"/>
      <c r="D20" s="64"/>
      <c r="E20" s="64"/>
      <c r="F20" s="65" t="s">
        <v>3</v>
      </c>
      <c r="G20" s="77" t="str">
        <f aca="false">$M$9&amp;"   "&amp;$R$9</f>
        <v>8.   Bialk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3</v>
      </c>
      <c r="R20" s="68" t="s">
        <v>3</v>
      </c>
      <c r="S20" s="72" t="n">
        <f aca="false">IF(ISNUMBER(O20),S18+IF(M19&gt;O19,0,IF(M19=O19,1,2))+IF(M20&gt;O20,0,IF(M20=O20,1,2)),"")</f>
        <v>13</v>
      </c>
      <c r="T20" s="73" t="n">
        <f aca="false">IF(ISNUMBER(O20),T18+SUM(M19:M20),"")</f>
        <v>19</v>
      </c>
      <c r="U20" s="68" t="s">
        <v>4</v>
      </c>
      <c r="V20" s="74" t="n">
        <f aca="false">IF(ISNUMBER(O20),V18+SUM(O19:O20),"")</f>
        <v>27</v>
      </c>
      <c r="W20" s="25"/>
    </row>
    <row r="21" customFormat="false" ht="18.75" hidden="false" customHeight="true" outlineLevel="0" collapsed="false">
      <c r="A21" s="54" t="str">
        <f aca="false">$A$9&amp;"   "&amp;$D$9</f>
        <v>4.   S.Hahn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Leu</v>
      </c>
      <c r="H21" s="56"/>
      <c r="I21" s="56"/>
      <c r="J21" s="56"/>
      <c r="K21" s="56"/>
      <c r="L21" s="56"/>
      <c r="M21" s="57" t="n">
        <v>7</v>
      </c>
      <c r="N21" s="58" t="s">
        <v>4</v>
      </c>
      <c r="O21" s="59" t="n">
        <v>7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O.Hahne</v>
      </c>
      <c r="B22" s="64"/>
      <c r="C22" s="64"/>
      <c r="D22" s="64"/>
      <c r="E22" s="64"/>
      <c r="F22" s="65" t="s">
        <v>3</v>
      </c>
      <c r="G22" s="66" t="str">
        <f aca="false">$M$6&amp;"   "&amp;$R$6</f>
        <v>5.   Jüttner</v>
      </c>
      <c r="H22" s="66"/>
      <c r="I22" s="66"/>
      <c r="J22" s="66"/>
      <c r="K22" s="66"/>
      <c r="L22" s="66"/>
      <c r="M22" s="67" t="n">
        <v>1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4</v>
      </c>
      <c r="R22" s="68" t="s">
        <v>3</v>
      </c>
      <c r="S22" s="72" t="n">
        <f aca="false">IF(ISNUMBER(O22),S20+IF(M21&gt;O21,0,IF(M21=O21,1,2))+IF(M22&gt;O22,0,IF(M22=O22,1,2)),"")</f>
        <v>16</v>
      </c>
      <c r="T22" s="73" t="n">
        <f aca="false">IF(ISNUMBER(O22),T20+SUM(M21:M22),"")</f>
        <v>27</v>
      </c>
      <c r="U22" s="68" t="s">
        <v>4</v>
      </c>
      <c r="V22" s="74" t="n">
        <f aca="false">IF(ISNUMBER(O22),V20+SUM(O21:O22),"")</f>
        <v>37</v>
      </c>
      <c r="W22" s="25"/>
    </row>
    <row r="23" customFormat="false" ht="18.75" hidden="false" customHeight="true" outlineLevel="0" collapsed="false">
      <c r="A23" s="54" t="str">
        <f aca="false">$A$7&amp;"   "&amp;$D$7</f>
        <v>2.   Hahn</v>
      </c>
      <c r="B23" s="54"/>
      <c r="C23" s="54"/>
      <c r="D23" s="54"/>
      <c r="E23" s="54"/>
      <c r="F23" s="55" t="s">
        <v>3</v>
      </c>
      <c r="G23" s="75" t="str">
        <f aca="false">$M$9&amp;"   "&amp;$R$9</f>
        <v>8.   Bialk</v>
      </c>
      <c r="H23" s="75"/>
      <c r="I23" s="75"/>
      <c r="J23" s="75"/>
      <c r="K23" s="75"/>
      <c r="L23" s="75"/>
      <c r="M23" s="57" t="n">
        <v>1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ölk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lecz</v>
      </c>
      <c r="H24" s="77"/>
      <c r="I24" s="77"/>
      <c r="J24" s="77"/>
      <c r="K24" s="77"/>
      <c r="L24" s="77"/>
      <c r="M24" s="67" t="n">
        <v>6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7</v>
      </c>
      <c r="R24" s="68" t="s">
        <v>3</v>
      </c>
      <c r="S24" s="72" t="n">
        <f aca="false">IF(ISNUMBER(O24),S22+IF(M23&gt;O23,0,IF(M23=O23,1,2))+IF(M24&gt;O24,0,IF(M24=O24,1,2)),"")</f>
        <v>17</v>
      </c>
      <c r="T24" s="73" t="n">
        <f aca="false">IF(ISNUMBER(O24),T22+SUM(M23:M24),"")</f>
        <v>34</v>
      </c>
      <c r="U24" s="68" t="s">
        <v>4</v>
      </c>
      <c r="V24" s="74" t="n">
        <f aca="false">IF(ISNUMBER(O24),V22+SUM(O23:O24),"")</f>
        <v>40</v>
      </c>
      <c r="W24" s="25"/>
    </row>
    <row r="25" customFormat="false" ht="18.75" hidden="false" customHeight="true" outlineLevel="0" collapsed="false">
      <c r="A25" s="54" t="str">
        <f aca="false">$A$6&amp;"   "&amp;$D$6</f>
        <v>1.   Wölk</v>
      </c>
      <c r="B25" s="54"/>
      <c r="C25" s="54"/>
      <c r="D25" s="54"/>
      <c r="E25" s="54"/>
      <c r="F25" s="55" t="s">
        <v>3</v>
      </c>
      <c r="G25" s="56" t="str">
        <f aca="false">$M$7&amp;"   "&amp;$R$7</f>
        <v>6.   Leu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.Hahn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Jüttner</v>
      </c>
      <c r="H26" s="66"/>
      <c r="I26" s="66"/>
      <c r="J26" s="66"/>
      <c r="K26" s="66"/>
      <c r="L26" s="66"/>
      <c r="M26" s="67" t="n">
        <v>4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0</v>
      </c>
      <c r="R26" s="68" t="s">
        <v>3</v>
      </c>
      <c r="S26" s="72" t="n">
        <f aca="false">IF(ISNUMBER(O26),S24+IF(M25&gt;O25,0,IF(M25=O25,1,2))+IF(M26&gt;O26,0,IF(M26=O26,1,2)),"")</f>
        <v>18</v>
      </c>
      <c r="T26" s="73" t="n">
        <f aca="false">IF(ISNUMBER(O26),T24+SUM(M25:M26),"")</f>
        <v>43</v>
      </c>
      <c r="U26" s="68" t="s">
        <v>4</v>
      </c>
      <c r="V26" s="74" t="n">
        <f aca="false">IF(ISNUMBER(O26),V24+SUM(O25:O26),"")</f>
        <v>48</v>
      </c>
      <c r="W26" s="25"/>
    </row>
    <row r="27" customFormat="false" ht="18.75" hidden="false" customHeight="true" outlineLevel="0" collapsed="false">
      <c r="A27" s="54" t="str">
        <f aca="false">$A$8&amp;"   "&amp;$D$8</f>
        <v>3.   O.Hahne</v>
      </c>
      <c r="B27" s="54"/>
      <c r="C27" s="54"/>
      <c r="D27" s="54"/>
      <c r="E27" s="54"/>
      <c r="F27" s="55" t="s">
        <v>3</v>
      </c>
      <c r="G27" s="75" t="str">
        <f aca="false">$M$9&amp;"   "&amp;$R$9</f>
        <v>8.   Bialk</v>
      </c>
      <c r="H27" s="75"/>
      <c r="I27" s="75"/>
      <c r="J27" s="75"/>
      <c r="K27" s="75"/>
      <c r="L27" s="75"/>
      <c r="M27" s="57" t="n">
        <v>0</v>
      </c>
      <c r="N27" s="58" t="s">
        <v>4</v>
      </c>
      <c r="O27" s="59" t="n">
        <v>5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Hahn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lecz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6</v>
      </c>
      <c r="P28" s="80" t="n">
        <v>5</v>
      </c>
      <c r="Q28" s="71" t="n">
        <f aca="false">IF(ISNUMBER(O28),Q26+IF(M27&gt;O27,2,IF(M27=O27,1,0))+IF(M28&gt;O28,2,IF(M28=O28,1,0)),"")</f>
        <v>10</v>
      </c>
      <c r="R28" s="68" t="s">
        <v>3</v>
      </c>
      <c r="S28" s="72" t="n">
        <f aca="false">IF(ISNUMBER(O28),S26+IF(M27&gt;O27,0,IF(M27=O27,1,2))+IF(M28&gt;O28,0,IF(M28=O28,1,2)),"")</f>
        <v>22</v>
      </c>
      <c r="T28" s="73" t="n">
        <f aca="false">IF(ISNUMBER(O28),T26+SUM(M27:M28),"")</f>
        <v>47</v>
      </c>
      <c r="U28" s="68" t="s">
        <v>4</v>
      </c>
      <c r="V28" s="74" t="n">
        <f aca="false">IF(ISNUMBER(O28),V26+SUM(O27:O28),"")</f>
        <v>59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Jüttner</v>
      </c>
      <c r="E30" s="82"/>
      <c r="F30" s="82"/>
      <c r="G30" s="83" t="str">
        <f aca="false">IF(R7="","",R7)</f>
        <v>Leu</v>
      </c>
      <c r="H30" s="83"/>
      <c r="I30" s="83"/>
      <c r="J30" s="84" t="str">
        <f aca="false">IF(R8="","",R8)</f>
        <v>Klecz</v>
      </c>
      <c r="K30" s="84"/>
      <c r="L30" s="84"/>
      <c r="M30" s="85" t="str">
        <f aca="false">IF(R9="","",R9)</f>
        <v>Bialk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ölk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6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6</v>
      </c>
      <c r="U31" s="95" t="s">
        <v>4</v>
      </c>
      <c r="V31" s="97" t="n">
        <f aca="false">SUM(F31,I31,L31,O31)</f>
        <v>12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Hahn</v>
      </c>
      <c r="C32" s="99"/>
      <c r="D32" s="100" t="n">
        <f aca="false">IF(ISNUMBER(M17),M17,"")</f>
        <v>1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6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6</v>
      </c>
      <c r="M32" s="100" t="n">
        <f aca="false">IF(ISNUMBER(M23),M23,"")</f>
        <v>1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1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7</v>
      </c>
      <c r="T32" s="105" t="n">
        <f aca="false">SUM(D32,G32,J32,M32)</f>
        <v>11</v>
      </c>
      <c r="U32" s="104" t="s">
        <v>4</v>
      </c>
      <c r="V32" s="106" t="n">
        <f aca="false">SUM(F32,I32,L32,O32)</f>
        <v>16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O.Hahne</v>
      </c>
      <c r="C33" s="99"/>
      <c r="D33" s="100" t="n">
        <f aca="false">IF(ISNUMBER(M22),M22,"")</f>
        <v>1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4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0</v>
      </c>
      <c r="N33" s="101" t="s">
        <v>4</v>
      </c>
      <c r="O33" s="103" t="n">
        <f aca="false">IF(ISNUMBER(O27),O27,"")</f>
        <v>5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6</v>
      </c>
      <c r="U33" s="104" t="s">
        <v>4</v>
      </c>
      <c r="V33" s="106" t="n">
        <f aca="false">SUM(F33,I33,L33,O33)</f>
        <v>13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.Hahne</v>
      </c>
      <c r="C34" s="108"/>
      <c r="D34" s="109" t="n">
        <f aca="false">IF(ISNUMBER(M26),M26,"")</f>
        <v>4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7</v>
      </c>
      <c r="H34" s="110" t="s">
        <v>4</v>
      </c>
      <c r="I34" s="111" t="n">
        <f aca="false">IF(ISNUMBER(O21),O21,"")</f>
        <v>7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5</v>
      </c>
      <c r="M34" s="109" t="n">
        <f aca="false">IF(ISNUMBER(M16),M16,"")</f>
        <v>1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2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6</v>
      </c>
      <c r="T34" s="94" t="n">
        <f aca="false">SUM(D34,G34,J34,M34)</f>
        <v>14</v>
      </c>
      <c r="U34" s="95" t="s">
        <v>4</v>
      </c>
      <c r="V34" s="97" t="n">
        <f aca="false">SUM(F34,I34,L34,O34)</f>
        <v>1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5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3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4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4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7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1</v>
      </c>
      <c r="P36" s="25"/>
      <c r="Q36" s="121" t="n">
        <f aca="false">SUM(Q31:Q34)</f>
        <v>10</v>
      </c>
      <c r="R36" s="122" t="s">
        <v>3</v>
      </c>
      <c r="S36" s="123" t="n">
        <f aca="false">SUM(S31:S34)</f>
        <v>22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3</v>
      </c>
      <c r="E37" s="127" t="s">
        <v>4</v>
      </c>
      <c r="F37" s="128" t="n">
        <f aca="false">SUM(D31:D34)</f>
        <v>9</v>
      </c>
      <c r="G37" s="126" t="n">
        <f aca="false">SUM(I31:I34)</f>
        <v>21</v>
      </c>
      <c r="H37" s="129" t="s">
        <v>4</v>
      </c>
      <c r="I37" s="128" t="n">
        <f aca="false">SUM(G31:G34)</f>
        <v>19</v>
      </c>
      <c r="J37" s="126" t="n">
        <f aca="false">SUM(L31:L34)</f>
        <v>14</v>
      </c>
      <c r="K37" s="129" t="s">
        <v>4</v>
      </c>
      <c r="L37" s="128" t="n">
        <f aca="false">SUM(J31:J34)</f>
        <v>15</v>
      </c>
      <c r="M37" s="126" t="n">
        <f aca="false">SUM(O31:O34)</f>
        <v>11</v>
      </c>
      <c r="N37" s="129" t="s">
        <v>4</v>
      </c>
      <c r="O37" s="130" t="n">
        <f aca="false">SUM(M31:M34)</f>
        <v>4</v>
      </c>
      <c r="P37" s="25"/>
      <c r="Q37" s="131"/>
      <c r="R37" s="131"/>
      <c r="S37" s="131"/>
      <c r="T37" s="132" t="n">
        <f aca="false">SUM(T31:T34)</f>
        <v>47</v>
      </c>
      <c r="U37" s="129" t="s">
        <v>4</v>
      </c>
      <c r="V37" s="130" t="n">
        <f aca="false">SUM(V31:V34)</f>
        <v>59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3769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52</v>
      </c>
      <c r="U4" s="12" t="s">
        <v>4</v>
      </c>
      <c r="V4" s="15" t="n">
        <f aca="false">V37</f>
        <v>4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6</v>
      </c>
      <c r="D8" s="31" t="s">
        <v>57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8</v>
      </c>
      <c r="O8" s="32"/>
      <c r="P8" s="32"/>
      <c r="Q8" s="32"/>
      <c r="R8" s="33" t="s">
        <v>59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Nachtigal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Wiesen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4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ndziora</v>
      </c>
      <c r="B14" s="64"/>
      <c r="C14" s="64"/>
      <c r="D14" s="64"/>
      <c r="E14" s="64"/>
      <c r="F14" s="65" t="s">
        <v>3</v>
      </c>
      <c r="G14" s="66" t="str">
        <f aca="false">$M$7&amp;"   "&amp;$R$7</f>
        <v>6.   Manuel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5</v>
      </c>
      <c r="P14" s="70" t="n">
        <v>7</v>
      </c>
      <c r="Q14" s="71" t="n">
        <f aca="false">IF(ISNUMBER(O14),IF(M13&gt;O13,2,IF(M13=O13,1,0))+IF(M14&gt;O14,2,IF(M14=O14,1,0)),"")</f>
        <v>0</v>
      </c>
      <c r="R14" s="68" t="s">
        <v>3</v>
      </c>
      <c r="S14" s="72" t="n">
        <f aca="false">IF(ISNUMBER(O14),IF(M13&gt;O13,0,IF(M13=O13,1,2))+IF(M14&gt;O14,0,IF(M14=O14,1,2)),"")</f>
        <v>4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9</v>
      </c>
      <c r="W14" s="25"/>
    </row>
    <row r="15" customFormat="false" ht="18.75" hidden="false" customHeight="true" outlineLevel="0" collapsed="false">
      <c r="A15" s="54" t="str">
        <f aca="false">$A$8&amp;"   "&amp;$D$8</f>
        <v>3.   Gehrung</v>
      </c>
      <c r="B15" s="54"/>
      <c r="C15" s="54"/>
      <c r="D15" s="54"/>
      <c r="E15" s="54"/>
      <c r="F15" s="55" t="s">
        <v>3</v>
      </c>
      <c r="G15" s="75" t="str">
        <f aca="false">$M$8&amp;"   "&amp;$R$8</f>
        <v>7.   Foit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Grot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Heymanns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1</v>
      </c>
      <c r="U16" s="68" t="s">
        <v>4</v>
      </c>
      <c r="V16" s="74" t="n">
        <f aca="false">IF(ISNUMBER(O16),V14+SUM(O15:O16),"")</f>
        <v>15</v>
      </c>
      <c r="W16" s="25"/>
    </row>
    <row r="17" customFormat="false" ht="18.75" hidden="false" customHeight="true" outlineLevel="0" collapsed="false">
      <c r="A17" s="54" t="str">
        <f aca="false">$A$7&amp;"   "&amp;$D$7</f>
        <v>2.   Kandziora</v>
      </c>
      <c r="B17" s="54"/>
      <c r="C17" s="54"/>
      <c r="D17" s="54"/>
      <c r="E17" s="54"/>
      <c r="F17" s="55" t="s">
        <v>3</v>
      </c>
      <c r="G17" s="56" t="str">
        <f aca="false">$M$6&amp;"   "&amp;$R$6</f>
        <v>5.   Wiesen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Gehrung</v>
      </c>
      <c r="B18" s="64"/>
      <c r="C18" s="64"/>
      <c r="D18" s="64"/>
      <c r="E18" s="64"/>
      <c r="F18" s="65" t="s">
        <v>3</v>
      </c>
      <c r="G18" s="66" t="str">
        <f aca="false">$M$7&amp;"   "&amp;$R$7</f>
        <v>6.   Manuel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6</v>
      </c>
      <c r="R18" s="68" t="s">
        <v>3</v>
      </c>
      <c r="S18" s="72" t="n">
        <f aca="false">IF(ISNUMBER(O18),S16+IF(M17&gt;O17,0,IF(M17=O17,1,2))+IF(M18&gt;O18,0,IF(M18=O18,1,2)),"")</f>
        <v>6</v>
      </c>
      <c r="T18" s="73" t="n">
        <f aca="false">IF(ISNUMBER(O18),T16+SUM(M17:M18),"")</f>
        <v>16</v>
      </c>
      <c r="U18" s="68" t="s">
        <v>4</v>
      </c>
      <c r="V18" s="74" t="n">
        <f aca="false">IF(ISNUMBER(O18),V16+SUM(O17:O18),"")</f>
        <v>19</v>
      </c>
      <c r="W18" s="25"/>
    </row>
    <row r="19" customFormat="false" ht="18.75" hidden="false" customHeight="true" outlineLevel="0" collapsed="false">
      <c r="A19" s="54" t="str">
        <f aca="false">$A$9&amp;"   "&amp;$D$9</f>
        <v>4.   Grot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Foit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Nachtigal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Heymanns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21</v>
      </c>
      <c r="U20" s="68" t="s">
        <v>4</v>
      </c>
      <c r="V20" s="74" t="n">
        <f aca="false">IF(ISNUMBER(O20),V18+SUM(O19:O20),"")</f>
        <v>27</v>
      </c>
      <c r="W20" s="25"/>
    </row>
    <row r="21" customFormat="false" ht="18.75" hidden="false" customHeight="true" outlineLevel="0" collapsed="false">
      <c r="A21" s="54" t="str">
        <f aca="false">$A$9&amp;"   "&amp;$D$9</f>
        <v>4.   Grot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Manuel</v>
      </c>
      <c r="H21" s="56"/>
      <c r="I21" s="56"/>
      <c r="J21" s="56"/>
      <c r="K21" s="56"/>
      <c r="L21" s="56"/>
      <c r="M21" s="57" t="n">
        <v>8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Gehrung</v>
      </c>
      <c r="B22" s="64"/>
      <c r="C22" s="64"/>
      <c r="D22" s="64"/>
      <c r="E22" s="64"/>
      <c r="F22" s="65" t="s">
        <v>3</v>
      </c>
      <c r="G22" s="66" t="str">
        <f aca="false">$M$6&amp;"   "&amp;$R$6</f>
        <v>5.   Wiesen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9</v>
      </c>
      <c r="R22" s="68" t="s">
        <v>3</v>
      </c>
      <c r="S22" s="72" t="n">
        <f aca="false">IF(ISNUMBER(O22),S20+IF(M21&gt;O21,0,IF(M21=O21,1,2))+IF(M22&gt;O22,0,IF(M22=O22,1,2)),"")</f>
        <v>11</v>
      </c>
      <c r="T22" s="73" t="n">
        <f aca="false">IF(ISNUMBER(O22),T20+SUM(M21:M22),"")</f>
        <v>31</v>
      </c>
      <c r="U22" s="68" t="s">
        <v>4</v>
      </c>
      <c r="V22" s="74" t="n">
        <f aca="false">IF(ISNUMBER(O22),V20+SUM(O21:O22),"")</f>
        <v>32</v>
      </c>
      <c r="W22" s="25"/>
    </row>
    <row r="23" customFormat="false" ht="18.75" hidden="false" customHeight="true" outlineLevel="0" collapsed="false">
      <c r="A23" s="54" t="str">
        <f aca="false">$A$7&amp;"   "&amp;$D$7</f>
        <v>2.   Kandziora</v>
      </c>
      <c r="B23" s="54"/>
      <c r="C23" s="54"/>
      <c r="D23" s="54"/>
      <c r="E23" s="54"/>
      <c r="F23" s="55" t="s">
        <v>3</v>
      </c>
      <c r="G23" s="75" t="str">
        <f aca="false">$M$9&amp;"   "&amp;$R$9</f>
        <v>8.   Heymanns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Nachtigal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Foit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2</v>
      </c>
      <c r="R24" s="68" t="s">
        <v>3</v>
      </c>
      <c r="S24" s="72" t="n">
        <f aca="false">IF(ISNUMBER(O24),S22+IF(M23&gt;O23,0,IF(M23=O23,1,2))+IF(M24&gt;O24,0,IF(M24=O24,1,2)),"")</f>
        <v>12</v>
      </c>
      <c r="T24" s="73" t="n">
        <f aca="false">IF(ISNUMBER(O24),T22+SUM(M23:M24),"")</f>
        <v>35</v>
      </c>
      <c r="U24" s="68" t="s">
        <v>4</v>
      </c>
      <c r="V24" s="74" t="n">
        <f aca="false">IF(ISNUMBER(O24),V22+SUM(O23:O24),"")</f>
        <v>35</v>
      </c>
      <c r="W24" s="25"/>
    </row>
    <row r="25" customFormat="false" ht="18.75" hidden="false" customHeight="true" outlineLevel="0" collapsed="false">
      <c r="A25" s="54" t="str">
        <f aca="false">$A$6&amp;"   "&amp;$D$6</f>
        <v>1.   Nachtigal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Manuel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Grot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Wiesen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6</v>
      </c>
      <c r="R26" s="68" t="s">
        <v>3</v>
      </c>
      <c r="S26" s="72" t="n">
        <f aca="false">IF(ISNUMBER(O26),S24+IF(M25&gt;O25,0,IF(M25=O25,1,2))+IF(M26&gt;O26,0,IF(M26=O26,1,2)),"")</f>
        <v>12</v>
      </c>
      <c r="T26" s="73" t="n">
        <f aca="false">IF(ISNUMBER(O26),T24+SUM(M25:M26),"")</f>
        <v>43</v>
      </c>
      <c r="U26" s="68" t="s">
        <v>4</v>
      </c>
      <c r="V26" s="74" t="n">
        <f aca="false">IF(ISNUMBER(O26),V24+SUM(O25:O26),"")</f>
        <v>38</v>
      </c>
      <c r="W26" s="25"/>
    </row>
    <row r="27" customFormat="false" ht="18.75" hidden="false" customHeight="true" outlineLevel="0" collapsed="false">
      <c r="A27" s="54" t="str">
        <f aca="false">$A$8&amp;"   "&amp;$D$8</f>
        <v>3.   Gehrung</v>
      </c>
      <c r="B27" s="54"/>
      <c r="C27" s="54"/>
      <c r="D27" s="54"/>
      <c r="E27" s="54"/>
      <c r="F27" s="55" t="s">
        <v>3</v>
      </c>
      <c r="G27" s="75" t="str">
        <f aca="false">$M$9&amp;"   "&amp;$R$9</f>
        <v>8.   Heymanns</v>
      </c>
      <c r="H27" s="75"/>
      <c r="I27" s="75"/>
      <c r="J27" s="75"/>
      <c r="K27" s="75"/>
      <c r="L27" s="75"/>
      <c r="M27" s="57" t="n">
        <v>6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ndziora</v>
      </c>
      <c r="B28" s="64"/>
      <c r="C28" s="64"/>
      <c r="D28" s="64"/>
      <c r="E28" s="64"/>
      <c r="F28" s="65" t="s">
        <v>3</v>
      </c>
      <c r="G28" s="77" t="str">
        <f aca="false">$M$8&amp;"   "&amp;$R$8</f>
        <v>7.   Foit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6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52</v>
      </c>
      <c r="U28" s="68" t="s">
        <v>4</v>
      </c>
      <c r="V28" s="74" t="n">
        <f aca="false">IF(ISNUMBER(O28),V26+SUM(O27:O28),"")</f>
        <v>4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Wiesen</v>
      </c>
      <c r="E30" s="82"/>
      <c r="F30" s="82"/>
      <c r="G30" s="83" t="str">
        <f aca="false">IF(R7="","",R7)</f>
        <v>Manuel</v>
      </c>
      <c r="H30" s="83"/>
      <c r="I30" s="83"/>
      <c r="J30" s="84" t="str">
        <f aca="false">IF(R8="","",R8)</f>
        <v>Foit</v>
      </c>
      <c r="K30" s="84"/>
      <c r="L30" s="84"/>
      <c r="M30" s="85" t="str">
        <f aca="false">IF(R9="","",R9)</f>
        <v>Heymanns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Nachtigall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4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12</v>
      </c>
      <c r="U31" s="95" t="s">
        <v>4</v>
      </c>
      <c r="V31" s="97" t="n">
        <f aca="false">SUM(F31,I31,L31,O31)</f>
        <v>11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ndziora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5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6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8</v>
      </c>
      <c r="U32" s="104" t="s">
        <v>4</v>
      </c>
      <c r="V32" s="106" t="n">
        <f aca="false">SUM(F32,I32,L32,O32)</f>
        <v>14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Gehrung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6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7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1</v>
      </c>
      <c r="T33" s="105" t="n">
        <f aca="false">SUM(D33,G33,J33,M33)</f>
        <v>14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Grote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8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18</v>
      </c>
      <c r="U34" s="95" t="s">
        <v>4</v>
      </c>
      <c r="V34" s="97" t="n">
        <f aca="false">SUM(F34,I34,L34,O34)</f>
        <v>13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2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6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5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3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0</v>
      </c>
      <c r="E37" s="127" t="s">
        <v>4</v>
      </c>
      <c r="F37" s="128" t="n">
        <f aca="false">SUM(D31:D34)</f>
        <v>10</v>
      </c>
      <c r="G37" s="126" t="n">
        <f aca="false">SUM(I31:I34)</f>
        <v>11</v>
      </c>
      <c r="H37" s="129" t="s">
        <v>4</v>
      </c>
      <c r="I37" s="128" t="n">
        <f aca="false">SUM(G31:G34)</f>
        <v>17</v>
      </c>
      <c r="J37" s="126" t="n">
        <f aca="false">SUM(L31:L34)</f>
        <v>14</v>
      </c>
      <c r="K37" s="129" t="s">
        <v>4</v>
      </c>
      <c r="L37" s="128" t="n">
        <f aca="false">SUM(J31:J34)</f>
        <v>11</v>
      </c>
      <c r="M37" s="126" t="n">
        <f aca="false">SUM(O31:O34)</f>
        <v>12</v>
      </c>
      <c r="N37" s="129" t="s">
        <v>4</v>
      </c>
      <c r="O37" s="130" t="n">
        <f aca="false">SUM(M31:M34)</f>
        <v>14</v>
      </c>
      <c r="P37" s="25"/>
      <c r="Q37" s="131"/>
      <c r="R37" s="131"/>
      <c r="S37" s="131"/>
      <c r="T37" s="132" t="n">
        <f aca="false">SUM(T31:T34)</f>
        <v>52</v>
      </c>
      <c r="U37" s="129" t="s">
        <v>4</v>
      </c>
      <c r="V37" s="130" t="n">
        <f aca="false">SUM(V31:V34)</f>
        <v>4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3769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2</v>
      </c>
      <c r="R4" s="12" t="s">
        <v>3</v>
      </c>
      <c r="S4" s="13" t="n">
        <f aca="false">S36</f>
        <v>20</v>
      </c>
      <c r="T4" s="14" t="n">
        <f aca="false">T37</f>
        <v>47</v>
      </c>
      <c r="U4" s="12" t="s">
        <v>4</v>
      </c>
      <c r="V4" s="15" t="n">
        <f aca="false">V37</f>
        <v>6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18</v>
      </c>
      <c r="D6" s="24" t="s">
        <v>1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27</v>
      </c>
      <c r="O6" s="26"/>
      <c r="P6" s="26"/>
      <c r="Q6" s="26"/>
      <c r="R6" s="27" t="s">
        <v>6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30</v>
      </c>
      <c r="D7" s="31" t="s">
        <v>31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48</v>
      </c>
      <c r="O7" s="32"/>
      <c r="P7" s="32"/>
      <c r="Q7" s="32"/>
      <c r="R7" s="33" t="s">
        <v>4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4</v>
      </c>
      <c r="D8" s="31" t="s">
        <v>25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61</v>
      </c>
      <c r="O8" s="32"/>
      <c r="P8" s="32"/>
      <c r="Q8" s="32"/>
      <c r="R8" s="33" t="s">
        <v>6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12</v>
      </c>
      <c r="D9" s="37" t="s">
        <v>13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56</v>
      </c>
      <c r="O9" s="39"/>
      <c r="P9" s="39"/>
      <c r="Q9" s="39"/>
      <c r="R9" s="40" t="s">
        <v>57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Leu</v>
      </c>
      <c r="B13" s="54"/>
      <c r="C13" s="54"/>
      <c r="D13" s="54"/>
      <c r="E13" s="54"/>
      <c r="F13" s="55" t="s">
        <v>3</v>
      </c>
      <c r="G13" s="56" t="str">
        <f aca="false">$M$6&amp;"   "&amp;$R$6</f>
        <v>5.   Grote</v>
      </c>
      <c r="H13" s="56"/>
      <c r="I13" s="56"/>
      <c r="J13" s="56"/>
      <c r="K13" s="56"/>
      <c r="L13" s="56"/>
      <c r="M13" s="57" t="n">
        <v>5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ial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Nachtigall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5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10</v>
      </c>
      <c r="U14" s="68" t="s">
        <v>4</v>
      </c>
      <c r="V14" s="74" t="n">
        <f aca="false">IF(ISNUMBER(O14),SUM(O13:O14),"")</f>
        <v>8</v>
      </c>
      <c r="W14" s="25"/>
    </row>
    <row r="15" customFormat="false" ht="18.75" hidden="false" customHeight="true" outlineLevel="0" collapsed="false">
      <c r="A15" s="54" t="str">
        <f aca="false">$A$8&amp;"   "&amp;$D$8</f>
        <v>3.   Klecz</v>
      </c>
      <c r="B15" s="54"/>
      <c r="C15" s="54"/>
      <c r="D15" s="54"/>
      <c r="E15" s="54"/>
      <c r="F15" s="55" t="s">
        <v>3</v>
      </c>
      <c r="G15" s="75" t="str">
        <f aca="false">$M$8&amp;"   "&amp;$R$8</f>
        <v>7.   Socha</v>
      </c>
      <c r="H15" s="75"/>
      <c r="I15" s="75"/>
      <c r="J15" s="75"/>
      <c r="K15" s="75"/>
      <c r="L15" s="75"/>
      <c r="M15" s="57" t="n">
        <v>5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Jüttner</v>
      </c>
      <c r="B16" s="64"/>
      <c r="C16" s="64"/>
      <c r="D16" s="64"/>
      <c r="E16" s="64"/>
      <c r="F16" s="65" t="s">
        <v>3</v>
      </c>
      <c r="G16" s="77" t="str">
        <f aca="false">$M$9&amp;"   "&amp;$R$9</f>
        <v>8.   Gehrung</v>
      </c>
      <c r="H16" s="77"/>
      <c r="I16" s="77"/>
      <c r="J16" s="77"/>
      <c r="K16" s="77"/>
      <c r="L16" s="77"/>
      <c r="M16" s="67" t="n">
        <v>1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16</v>
      </c>
      <c r="U16" s="68" t="s">
        <v>4</v>
      </c>
      <c r="V16" s="74" t="n">
        <f aca="false">IF(ISNUMBER(O16),V14+SUM(O15:O16),"")</f>
        <v>12</v>
      </c>
      <c r="W16" s="25"/>
    </row>
    <row r="17" customFormat="false" ht="18.75" hidden="false" customHeight="true" outlineLevel="0" collapsed="false">
      <c r="A17" s="54" t="str">
        <f aca="false">$A$7&amp;"   "&amp;$D$7</f>
        <v>2.   Bial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Grote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lecz</v>
      </c>
      <c r="B18" s="64"/>
      <c r="C18" s="64"/>
      <c r="D18" s="64"/>
      <c r="E18" s="64"/>
      <c r="F18" s="65" t="s">
        <v>3</v>
      </c>
      <c r="G18" s="66" t="str">
        <f aca="false">$M$7&amp;"   "&amp;$R$7</f>
        <v>6.   Nachtigall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8</v>
      </c>
      <c r="R18" s="68" t="s">
        <v>3</v>
      </c>
      <c r="S18" s="72" t="n">
        <f aca="false">IF(ISNUMBER(O18),S16+IF(M17&gt;O17,0,IF(M17=O17,1,2))+IF(M18&gt;O18,0,IF(M18=O18,1,2)),"")</f>
        <v>4</v>
      </c>
      <c r="T18" s="73" t="n">
        <f aca="false">IF(ISNUMBER(O18),T16+SUM(M17:M18),"")</f>
        <v>23</v>
      </c>
      <c r="U18" s="68" t="s">
        <v>4</v>
      </c>
      <c r="V18" s="74" t="n">
        <f aca="false">IF(ISNUMBER(O18),V16+SUM(O17:O18),"")</f>
        <v>17</v>
      </c>
      <c r="W18" s="25"/>
    </row>
    <row r="19" customFormat="false" ht="18.75" hidden="false" customHeight="true" outlineLevel="0" collapsed="false">
      <c r="A19" s="54" t="str">
        <f aca="false">$A$9&amp;"   "&amp;$D$9</f>
        <v>4.   Jüttner</v>
      </c>
      <c r="B19" s="54"/>
      <c r="C19" s="54"/>
      <c r="D19" s="54"/>
      <c r="E19" s="54"/>
      <c r="F19" s="55" t="s">
        <v>3</v>
      </c>
      <c r="G19" s="75" t="str">
        <f aca="false">$M$8&amp;"   "&amp;$R$8</f>
        <v>7.   Socha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5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Leu</v>
      </c>
      <c r="B20" s="64"/>
      <c r="C20" s="64"/>
      <c r="D20" s="64"/>
      <c r="E20" s="64"/>
      <c r="F20" s="65" t="s">
        <v>3</v>
      </c>
      <c r="G20" s="77" t="str">
        <f aca="false">$M$9&amp;"   "&amp;$R$9</f>
        <v>8.   Gehrung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9</v>
      </c>
      <c r="R20" s="68" t="s">
        <v>3</v>
      </c>
      <c r="S20" s="72" t="n">
        <f aca="false">IF(ISNUMBER(O20),S18+IF(M19&gt;O19,0,IF(M19=O19,1,2))+IF(M20&gt;O20,0,IF(M20=O20,1,2)),"")</f>
        <v>7</v>
      </c>
      <c r="T20" s="73" t="n">
        <f aca="false">IF(ISNUMBER(O20),T18+SUM(M19:M20),"")</f>
        <v>27</v>
      </c>
      <c r="U20" s="68" t="s">
        <v>4</v>
      </c>
      <c r="V20" s="74" t="n">
        <f aca="false">IF(ISNUMBER(O20),V18+SUM(O19:O20),"")</f>
        <v>24</v>
      </c>
      <c r="W20" s="25"/>
    </row>
    <row r="21" customFormat="false" ht="18.75" hidden="false" customHeight="true" outlineLevel="0" collapsed="false">
      <c r="A21" s="54" t="str">
        <f aca="false">$A$9&amp;"   "&amp;$D$9</f>
        <v>4.   Jüttner</v>
      </c>
      <c r="B21" s="54"/>
      <c r="C21" s="54"/>
      <c r="D21" s="54"/>
      <c r="E21" s="54"/>
      <c r="F21" s="55" t="s">
        <v>3</v>
      </c>
      <c r="G21" s="56" t="str">
        <f aca="false">$M$7&amp;"   "&amp;$R$7</f>
        <v>6.   Nachtigall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lecz</v>
      </c>
      <c r="B22" s="64"/>
      <c r="C22" s="64"/>
      <c r="D22" s="64"/>
      <c r="E22" s="64"/>
      <c r="F22" s="65" t="s">
        <v>3</v>
      </c>
      <c r="G22" s="66" t="str">
        <f aca="false">$M$6&amp;"   "&amp;$R$6</f>
        <v>5.   Grote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12</v>
      </c>
      <c r="R22" s="68" t="s">
        <v>3</v>
      </c>
      <c r="S22" s="72" t="n">
        <f aca="false">IF(ISNUMBER(O22),S20+IF(M21&gt;O21,0,IF(M21=O21,1,2))+IF(M22&gt;O22,0,IF(M22=O22,1,2)),"")</f>
        <v>8</v>
      </c>
      <c r="T22" s="73" t="n">
        <f aca="false">IF(ISNUMBER(O22),T20+SUM(M21:M22),"")</f>
        <v>34</v>
      </c>
      <c r="U22" s="68" t="s">
        <v>4</v>
      </c>
      <c r="V22" s="74" t="n">
        <f aca="false">IF(ISNUMBER(O22),V20+SUM(O21:O22),"")</f>
        <v>30</v>
      </c>
      <c r="W22" s="25"/>
    </row>
    <row r="23" customFormat="false" ht="18.75" hidden="false" customHeight="true" outlineLevel="0" collapsed="false">
      <c r="A23" s="54" t="str">
        <f aca="false">$A$7&amp;"   "&amp;$D$7</f>
        <v>2.   Bial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Gehrung</v>
      </c>
      <c r="H23" s="75"/>
      <c r="I23" s="75"/>
      <c r="J23" s="75"/>
      <c r="K23" s="75"/>
      <c r="L23" s="75"/>
      <c r="M23" s="57" t="n">
        <v>1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Leu</v>
      </c>
      <c r="B24" s="64"/>
      <c r="C24" s="64"/>
      <c r="D24" s="64"/>
      <c r="E24" s="64"/>
      <c r="F24" s="65" t="s">
        <v>3</v>
      </c>
      <c r="G24" s="77" t="str">
        <f aca="false">$M$8&amp;"   "&amp;$R$8</f>
        <v>7.   Socha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2</v>
      </c>
      <c r="R24" s="68" t="s">
        <v>3</v>
      </c>
      <c r="S24" s="72" t="n">
        <f aca="false">IF(ISNUMBER(O24),S22+IF(M23&gt;O23,0,IF(M23=O23,1,2))+IF(M24&gt;O24,0,IF(M24=O24,1,2)),"")</f>
        <v>12</v>
      </c>
      <c r="T24" s="73" t="n">
        <f aca="false">IF(ISNUMBER(O24),T22+SUM(M23:M24),"")</f>
        <v>37</v>
      </c>
      <c r="U24" s="68" t="s">
        <v>4</v>
      </c>
      <c r="V24" s="74" t="n">
        <f aca="false">IF(ISNUMBER(O24),V22+SUM(O23:O24),"")</f>
        <v>38</v>
      </c>
      <c r="W24" s="25"/>
    </row>
    <row r="25" customFormat="false" ht="18.75" hidden="false" customHeight="true" outlineLevel="0" collapsed="false">
      <c r="A25" s="54" t="str">
        <f aca="false">$A$6&amp;"   "&amp;$D$6</f>
        <v>1.   Leu</v>
      </c>
      <c r="B25" s="54"/>
      <c r="C25" s="54"/>
      <c r="D25" s="54"/>
      <c r="E25" s="54"/>
      <c r="F25" s="55" t="s">
        <v>3</v>
      </c>
      <c r="G25" s="56" t="str">
        <f aca="false">$M$7&amp;"   "&amp;$R$7</f>
        <v>6.   Nachtigall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8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Jüttner</v>
      </c>
      <c r="B26" s="64"/>
      <c r="C26" s="64"/>
      <c r="D26" s="64"/>
      <c r="E26" s="64"/>
      <c r="F26" s="65" t="s">
        <v>3</v>
      </c>
      <c r="G26" s="66" t="str">
        <f aca="false">$M$6&amp;"   "&amp;$R$6</f>
        <v>5.   Grote</v>
      </c>
      <c r="H26" s="66"/>
      <c r="I26" s="66"/>
      <c r="J26" s="66"/>
      <c r="K26" s="66"/>
      <c r="L26" s="66"/>
      <c r="M26" s="67" t="n">
        <v>5</v>
      </c>
      <c r="N26" s="68" t="s">
        <v>4</v>
      </c>
      <c r="O26" s="69" t="n">
        <v>8</v>
      </c>
      <c r="P26" s="70" t="n">
        <v>8</v>
      </c>
      <c r="Q26" s="71" t="n">
        <f aca="false">IF(ISNUMBER(O26),Q24+IF(M25&gt;O25,2,IF(M25=O25,1,0))+IF(M26&gt;O26,2,IF(M26=O26,1,0)),"")</f>
        <v>12</v>
      </c>
      <c r="R26" s="68" t="s">
        <v>3</v>
      </c>
      <c r="S26" s="72" t="n">
        <f aca="false">IF(ISNUMBER(O26),S24+IF(M25&gt;O25,0,IF(M25=O25,1,2))+IF(M26&gt;O26,0,IF(M26=O26,1,2)),"")</f>
        <v>16</v>
      </c>
      <c r="T26" s="73" t="n">
        <f aca="false">IF(ISNUMBER(O26),T24+SUM(M25:M26),"")</f>
        <v>44</v>
      </c>
      <c r="U26" s="68" t="s">
        <v>4</v>
      </c>
      <c r="V26" s="74" t="n">
        <f aca="false">IF(ISNUMBER(O26),V24+SUM(O25:O26),"")</f>
        <v>54</v>
      </c>
      <c r="W26" s="25"/>
    </row>
    <row r="27" customFormat="false" ht="18.75" hidden="false" customHeight="true" outlineLevel="0" collapsed="false">
      <c r="A27" s="54" t="str">
        <f aca="false">$A$8&amp;"   "&amp;$D$8</f>
        <v>3.   Klecz</v>
      </c>
      <c r="B27" s="54"/>
      <c r="C27" s="54"/>
      <c r="D27" s="54"/>
      <c r="E27" s="54"/>
      <c r="F27" s="55" t="s">
        <v>3</v>
      </c>
      <c r="G27" s="75" t="str">
        <f aca="false">$M$9&amp;"   "&amp;$R$9</f>
        <v>8.   Gehrung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5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ial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Socha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12</v>
      </c>
      <c r="R28" s="68" t="s">
        <v>3</v>
      </c>
      <c r="S28" s="72" t="n">
        <f aca="false">IF(ISNUMBER(O28),S26+IF(M27&gt;O27,0,IF(M27=O27,1,2))+IF(M28&gt;O28,0,IF(M28=O28,1,2)),"")</f>
        <v>20</v>
      </c>
      <c r="T28" s="73" t="n">
        <f aca="false">IF(ISNUMBER(O28),T26+SUM(M27:M28),"")</f>
        <v>47</v>
      </c>
      <c r="U28" s="68" t="s">
        <v>4</v>
      </c>
      <c r="V28" s="74" t="n">
        <f aca="false">IF(ISNUMBER(O28),V26+SUM(O27:O28),"")</f>
        <v>6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Grote</v>
      </c>
      <c r="E30" s="82"/>
      <c r="F30" s="82"/>
      <c r="G30" s="83" t="str">
        <f aca="false">IF(R7="","",R7)</f>
        <v>Nachtigall</v>
      </c>
      <c r="H30" s="83"/>
      <c r="I30" s="83"/>
      <c r="J30" s="84" t="str">
        <f aca="false">IF(R8="","",R8)</f>
        <v>Socha</v>
      </c>
      <c r="K30" s="84"/>
      <c r="L30" s="84"/>
      <c r="M30" s="85" t="str">
        <f aca="false">IF(R9="","",R9)</f>
        <v>Gehrung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Leu</v>
      </c>
      <c r="C31" s="89"/>
      <c r="D31" s="90" t="n">
        <f aca="false">IF(ISNUMBER(M13),M13,"")</f>
        <v>5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8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11</v>
      </c>
      <c r="U31" s="95" t="s">
        <v>4</v>
      </c>
      <c r="V31" s="97" t="n">
        <f aca="false">SUM(F31,I31,L31,O31)</f>
        <v>17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ialk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5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1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12</v>
      </c>
      <c r="U32" s="104" t="s">
        <v>4</v>
      </c>
      <c r="V32" s="106" t="n">
        <f aca="false">SUM(F32,I32,L32,O32)</f>
        <v>16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lecz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5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5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5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3</v>
      </c>
      <c r="T33" s="105" t="n">
        <f aca="false">SUM(D33,G33,J33,M33)</f>
        <v>13</v>
      </c>
      <c r="U33" s="104" t="s">
        <v>4</v>
      </c>
      <c r="V33" s="106" t="n">
        <f aca="false">SUM(F33,I33,L33,O33)</f>
        <v>12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Jüttner</v>
      </c>
      <c r="C34" s="108"/>
      <c r="D34" s="109" t="n">
        <f aca="false">IF(ISNUMBER(M26),M26,"")</f>
        <v>5</v>
      </c>
      <c r="E34" s="110" t="s">
        <v>4</v>
      </c>
      <c r="F34" s="111" t="n">
        <f aca="false">IF(ISNUMBER(O26),O26,"")</f>
        <v>8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5</v>
      </c>
      <c r="M34" s="109" t="n">
        <f aca="false">IF(ISNUMBER(M16),M16,"")</f>
        <v>1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1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7</v>
      </c>
      <c r="T34" s="94" t="n">
        <f aca="false">SUM(D34,G34,J34,M34)</f>
        <v>11</v>
      </c>
      <c r="U34" s="95" t="s">
        <v>4</v>
      </c>
      <c r="V34" s="97" t="n">
        <f aca="false">SUM(F34,I34,L34,O34)</f>
        <v>1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5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3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7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1</v>
      </c>
      <c r="P36" s="25"/>
      <c r="Q36" s="121" t="n">
        <f aca="false">SUM(Q31:Q34)</f>
        <v>12</v>
      </c>
      <c r="R36" s="122" t="s">
        <v>3</v>
      </c>
      <c r="S36" s="123" t="n">
        <f aca="false">SUM(S31:S34)</f>
        <v>20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7</v>
      </c>
      <c r="E37" s="127" t="s">
        <v>4</v>
      </c>
      <c r="F37" s="128" t="n">
        <f aca="false">SUM(D31:D34)</f>
        <v>19</v>
      </c>
      <c r="G37" s="126" t="n">
        <f aca="false">SUM(I31:I34)</f>
        <v>18</v>
      </c>
      <c r="H37" s="129" t="s">
        <v>4</v>
      </c>
      <c r="I37" s="128" t="n">
        <f aca="false">SUM(G31:G34)</f>
        <v>12</v>
      </c>
      <c r="J37" s="126" t="n">
        <f aca="false">SUM(L31:L34)</f>
        <v>15</v>
      </c>
      <c r="K37" s="129" t="s">
        <v>4</v>
      </c>
      <c r="L37" s="128" t="n">
        <f aca="false">SUM(J31:J34)</f>
        <v>10</v>
      </c>
      <c r="M37" s="126" t="n">
        <f aca="false">SUM(O31:O34)</f>
        <v>13</v>
      </c>
      <c r="N37" s="129" t="s">
        <v>4</v>
      </c>
      <c r="O37" s="130" t="n">
        <f aca="false">SUM(M31:M34)</f>
        <v>6</v>
      </c>
      <c r="P37" s="25"/>
      <c r="Q37" s="131"/>
      <c r="R37" s="131"/>
      <c r="S37" s="131"/>
      <c r="T37" s="132" t="n">
        <f aca="false">SUM(T31:T34)</f>
        <v>47</v>
      </c>
      <c r="U37" s="129" t="s">
        <v>4</v>
      </c>
      <c r="V37" s="130" t="n">
        <f aca="false">SUM(V31:V34)</f>
        <v>6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3769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10-10T14:48:52Z</cp:lastPrinted>
  <dcterms:modified xsi:type="dcterms:W3CDTF">2006-10-10T14:49:00Z</dcterms:modified>
  <cp:revision>0</cp:revision>
  <dc:subject/>
  <dc:title/>
</cp:coreProperties>
</file>