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1_Halbfinale" sheetId="1" state="visible" r:id="rId2"/>
    <sheet name="2_Halbfinale " sheetId="2" state="visible" r:id="rId3"/>
    <sheet name="DMM_Endspiel" sheetId="3" state="visible" r:id="rId4"/>
  </sheets>
  <definedNames>
    <definedName function="false" hidden="false" localSheetId="0" name="_xlnm.Print_Area" vbProcedure="false">1_Halbfinale!$A$1:$V$40</definedName>
    <definedName function="false" hidden="false" localSheetId="1" name="_xlnm.Print_Area" vbProcedure="false">'2_Halbfinale '!$A$1:$V$40</definedName>
    <definedName function="false" hidden="false" localSheetId="2" name="_xlnm.Print_Area" vbProcedure="false">DMM_Endspiel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4">
  <si>
    <t xml:space="preserve">Clubkampf</t>
  </si>
  <si>
    <t xml:space="preserve">DMM Play - Off Halbfinale   2013 / 2014</t>
  </si>
  <si>
    <t xml:space="preserve">SG 94 Hannover I   -  Celtic Berlin I</t>
  </si>
  <si>
    <t xml:space="preserve">-</t>
  </si>
  <si>
    <t xml:space="preserve">:</t>
  </si>
  <si>
    <t xml:space="preserve">            Gastgeber               </t>
  </si>
  <si>
    <t xml:space="preserve">Mannschaftsaufstellung</t>
  </si>
  <si>
    <t xml:space="preserve">Gäste</t>
  </si>
  <si>
    <t xml:space="preserve">1.</t>
  </si>
  <si>
    <t xml:space="preserve">Jens</t>
  </si>
  <si>
    <t xml:space="preserve">König</t>
  </si>
  <si>
    <t xml:space="preserve">5.</t>
  </si>
  <si>
    <t xml:space="preserve">Christian</t>
  </si>
  <si>
    <t xml:space="preserve">Kuch</t>
  </si>
  <si>
    <t xml:space="preserve">2.</t>
  </si>
  <si>
    <t xml:space="preserve">Normann</t>
  </si>
  <si>
    <t xml:space="preserve">Koch</t>
  </si>
  <si>
    <t xml:space="preserve">6.</t>
  </si>
  <si>
    <t xml:space="preserve">Patrick</t>
  </si>
  <si>
    <t xml:space="preserve">Malessa</t>
  </si>
  <si>
    <t xml:space="preserve">3.</t>
  </si>
  <si>
    <t xml:space="preserve">Sebastian</t>
  </si>
  <si>
    <t xml:space="preserve">Krapoth</t>
  </si>
  <si>
    <t xml:space="preserve">7.</t>
  </si>
  <si>
    <t xml:space="preserve">Lorenzen</t>
  </si>
  <si>
    <t xml:space="preserve">4.</t>
  </si>
  <si>
    <t xml:space="preserve">Oliver</t>
  </si>
  <si>
    <t xml:space="preserve">Schell</t>
  </si>
  <si>
    <t xml:space="preserve">8.</t>
  </si>
  <si>
    <t xml:space="preserve">Marcel</t>
  </si>
  <si>
    <t xml:space="preserve">Horchert</t>
  </si>
  <si>
    <t xml:space="preserve">Spielpaarungen</t>
  </si>
  <si>
    <t xml:space="preserve">Ergebnisse</t>
  </si>
  <si>
    <t xml:space="preserve">Spielstand</t>
  </si>
  <si>
    <t xml:space="preserve">Nr.</t>
  </si>
  <si>
    <t xml:space="preserve">Spieler</t>
  </si>
  <si>
    <t xml:space="preserve">S</t>
  </si>
  <si>
    <t xml:space="preserve">Spiel Punkte</t>
  </si>
  <si>
    <t xml:space="preserve">Spiel Tore</t>
  </si>
  <si>
    <t xml:space="preserve">Punkte</t>
  </si>
  <si>
    <t xml:space="preserve">Tore</t>
  </si>
  <si>
    <t xml:space="preserve">___________________________</t>
  </si>
  <si>
    <t xml:space="preserve">_______________________________</t>
  </si>
  <si>
    <t xml:space="preserve">Unterschrift Gastgeber</t>
  </si>
  <si>
    <t xml:space="preserve">Datum</t>
  </si>
  <si>
    <t xml:space="preserve">Unterschrift Gäste</t>
  </si>
  <si>
    <t xml:space="preserve">TKC 71 Hirschlanden I  -  TKV Grönwohld I </t>
  </si>
  <si>
    <t xml:space="preserve">Sascha</t>
  </si>
  <si>
    <t xml:space="preserve">Bareis</t>
  </si>
  <si>
    <t xml:space="preserve">Fabio</t>
  </si>
  <si>
    <t xml:space="preserve">De Nicolo</t>
  </si>
  <si>
    <t xml:space="preserve">Florian</t>
  </si>
  <si>
    <t xml:space="preserve">F.Wagner</t>
  </si>
  <si>
    <t xml:space="preserve">Kai</t>
  </si>
  <si>
    <t xml:space="preserve">Schäfer</t>
  </si>
  <si>
    <t xml:space="preserve">S.Wagner</t>
  </si>
  <si>
    <t xml:space="preserve">Marc</t>
  </si>
  <si>
    <t xml:space="preserve">Koschenz</t>
  </si>
  <si>
    <t xml:space="preserve">William</t>
  </si>
  <si>
    <t xml:space="preserve">Schwaß</t>
  </si>
  <si>
    <t xml:space="preserve">Michael</t>
  </si>
  <si>
    <t xml:space="preserve">Zaczek</t>
  </si>
  <si>
    <t xml:space="preserve">DMM Play - Off Endspiel   2013 / 2014</t>
  </si>
  <si>
    <t xml:space="preserve">SG 94 Hannover I   -  TKV Grönwohld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[$-409]h:mm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Impact"/>
      <family val="2"/>
    </font>
    <font>
      <sz val="90"/>
      <name val="Swiss911 XCm BT"/>
      <family val="2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eltic  Clubkämpfe 2000 200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2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9</v>
      </c>
      <c r="R4" s="12" t="s">
        <v>3</v>
      </c>
      <c r="S4" s="13" t="n">
        <f aca="false">S36</f>
        <v>13</v>
      </c>
      <c r="T4" s="14" t="n">
        <f aca="false">T37</f>
        <v>53</v>
      </c>
      <c r="U4" s="12" t="s">
        <v>4</v>
      </c>
      <c r="V4" s="15" t="n">
        <f aca="false">V37</f>
        <v>53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12</v>
      </c>
      <c r="O8" s="32"/>
      <c r="P8" s="32"/>
      <c r="Q8" s="32"/>
      <c r="R8" s="33" t="s">
        <v>24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5</v>
      </c>
      <c r="B9" s="35"/>
      <c r="C9" s="36" t="s">
        <v>26</v>
      </c>
      <c r="D9" s="37" t="s">
        <v>27</v>
      </c>
      <c r="E9" s="37"/>
      <c r="F9" s="37"/>
      <c r="G9" s="37"/>
      <c r="H9" s="37"/>
      <c r="I9" s="37"/>
      <c r="J9" s="25"/>
      <c r="K9" s="25"/>
      <c r="L9" s="25"/>
      <c r="M9" s="38" t="s">
        <v>28</v>
      </c>
      <c r="N9" s="39" t="s">
        <v>29</v>
      </c>
      <c r="O9" s="39"/>
      <c r="P9" s="39"/>
      <c r="Q9" s="39"/>
      <c r="R9" s="40" t="s">
        <v>30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König</v>
      </c>
      <c r="B13" s="54"/>
      <c r="C13" s="54"/>
      <c r="D13" s="54"/>
      <c r="E13" s="54"/>
      <c r="F13" s="55" t="s">
        <v>3</v>
      </c>
      <c r="G13" s="56" t="str">
        <f aca="false">$M$6&amp;"   "&amp;$R$6</f>
        <v>5.   Kuch</v>
      </c>
      <c r="H13" s="56"/>
      <c r="I13" s="56"/>
      <c r="J13" s="56"/>
      <c r="K13" s="56"/>
      <c r="L13" s="56"/>
      <c r="M13" s="57" t="n">
        <v>2</v>
      </c>
      <c r="N13" s="58" t="s">
        <v>4</v>
      </c>
      <c r="O13" s="59" t="n">
        <v>2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och</v>
      </c>
      <c r="B14" s="64"/>
      <c r="C14" s="64"/>
      <c r="D14" s="64"/>
      <c r="E14" s="64"/>
      <c r="F14" s="65" t="s">
        <v>3</v>
      </c>
      <c r="G14" s="66" t="str">
        <f aca="false">$M$7&amp;"   "&amp;$R$7</f>
        <v>6.   Malessa</v>
      </c>
      <c r="H14" s="66"/>
      <c r="I14" s="66"/>
      <c r="J14" s="66"/>
      <c r="K14" s="66"/>
      <c r="L14" s="66"/>
      <c r="M14" s="67" t="n">
        <v>3</v>
      </c>
      <c r="N14" s="68" t="s">
        <v>4</v>
      </c>
      <c r="O14" s="69" t="n">
        <v>2</v>
      </c>
      <c r="P14" s="70" t="n">
        <v>7</v>
      </c>
      <c r="Q14" s="71" t="n">
        <f aca="false">IF(ISNUMBER(O14),IF(M13&gt;O13,2,IF(M13=O13,1,0))+IF(M14&gt;O14,2,IF(M14=O14,1,0)),"")</f>
        <v>3</v>
      </c>
      <c r="R14" s="68" t="s">
        <v>3</v>
      </c>
      <c r="S14" s="72" t="n">
        <f aca="false">IF(ISNUMBER(O14),IF(M13&gt;O13,0,IF(M13=O13,1,2))+IF(M14&gt;O14,0,IF(M14=O14,1,2)),"")</f>
        <v>1</v>
      </c>
      <c r="T14" s="73" t="n">
        <f aca="false">IF(ISNUMBER(O14),SUM(M13:M14),"")</f>
        <v>5</v>
      </c>
      <c r="U14" s="68" t="s">
        <v>4</v>
      </c>
      <c r="V14" s="74" t="n">
        <f aca="false">IF(ISNUMBER(O14),SUM(O13:O14),"")</f>
        <v>4</v>
      </c>
      <c r="W14" s="25"/>
    </row>
    <row r="15" customFormat="false" ht="18.75" hidden="false" customHeight="true" outlineLevel="0" collapsed="false">
      <c r="A15" s="54" t="str">
        <f aca="false">$A$8&amp;"   "&amp;$D$8</f>
        <v>3.   Krapot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Lorenzen</v>
      </c>
      <c r="H15" s="75"/>
      <c r="I15" s="75"/>
      <c r="J15" s="75"/>
      <c r="K15" s="75"/>
      <c r="L15" s="75"/>
      <c r="M15" s="57" t="n">
        <v>3</v>
      </c>
      <c r="N15" s="58" t="s">
        <v>4</v>
      </c>
      <c r="O15" s="59" t="n">
        <v>3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Horchert</v>
      </c>
      <c r="H16" s="77"/>
      <c r="I16" s="77"/>
      <c r="J16" s="77"/>
      <c r="K16" s="77"/>
      <c r="L16" s="77"/>
      <c r="M16" s="67" t="n">
        <v>3</v>
      </c>
      <c r="N16" s="68" t="s">
        <v>4</v>
      </c>
      <c r="O16" s="69" t="n">
        <v>5</v>
      </c>
      <c r="P16" s="70" t="n">
        <v>6</v>
      </c>
      <c r="Q16" s="71" t="n">
        <f aca="false">IF(ISNUMBER(O16),Q14+IF(M15&gt;O15,2,IF(M15=O15,1,0))+IF(M16&gt;O16,2,IF(M16=O16,1,0)),"")</f>
        <v>4</v>
      </c>
      <c r="R16" s="68" t="s">
        <v>3</v>
      </c>
      <c r="S16" s="72" t="n">
        <f aca="false">IF(ISNUMBER(O16),S14+IF(M15&gt;O15,0,IF(M15=O15,1,2))+IF(M16&gt;O16,0,IF(M16=O16,1,2)),"")</f>
        <v>4</v>
      </c>
      <c r="T16" s="73" t="n">
        <f aca="false">IF(ISNUMBER(O16),T14+SUM(M15:M16),"")</f>
        <v>11</v>
      </c>
      <c r="U16" s="68" t="s">
        <v>4</v>
      </c>
      <c r="V16" s="74" t="n">
        <f aca="false">IF(ISNUMBER(O16),V14+SUM(O15:O16),"")</f>
        <v>12</v>
      </c>
      <c r="W16" s="25"/>
    </row>
    <row r="17" customFormat="false" ht="18.75" hidden="false" customHeight="true" outlineLevel="0" collapsed="false">
      <c r="A17" s="54" t="str">
        <f aca="false">$A$7&amp;"   "&amp;$D$7</f>
        <v>2.   Koch</v>
      </c>
      <c r="B17" s="54"/>
      <c r="C17" s="54"/>
      <c r="D17" s="54"/>
      <c r="E17" s="54"/>
      <c r="F17" s="55" t="s">
        <v>3</v>
      </c>
      <c r="G17" s="56" t="str">
        <f aca="false">$M$6&amp;"   "&amp;$R$6</f>
        <v>5.   Kuch</v>
      </c>
      <c r="H17" s="56"/>
      <c r="I17" s="56"/>
      <c r="J17" s="56"/>
      <c r="K17" s="56"/>
      <c r="L17" s="56"/>
      <c r="M17" s="57" t="n">
        <v>5</v>
      </c>
      <c r="N17" s="58" t="s">
        <v>4</v>
      </c>
      <c r="O17" s="59" t="n">
        <v>5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rapot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Malessa</v>
      </c>
      <c r="H18" s="66"/>
      <c r="I18" s="66"/>
      <c r="J18" s="66"/>
      <c r="K18" s="66"/>
      <c r="L18" s="66"/>
      <c r="M18" s="67" t="n">
        <v>3</v>
      </c>
      <c r="N18" s="68" t="s">
        <v>4</v>
      </c>
      <c r="O18" s="69" t="n">
        <v>2</v>
      </c>
      <c r="P18" s="70" t="n">
        <v>8</v>
      </c>
      <c r="Q18" s="71" t="n">
        <f aca="false">IF(ISNUMBER(O18),Q16+IF(M17&gt;O17,2,IF(M17=O17,1,0))+IF(M18&gt;O18,2,IF(M18=O18,1,0)),"")</f>
        <v>7</v>
      </c>
      <c r="R18" s="68" t="s">
        <v>3</v>
      </c>
      <c r="S18" s="72" t="n">
        <f aca="false">IF(ISNUMBER(O18),S16+IF(M17&gt;O17,0,IF(M17=O17,1,2))+IF(M18&gt;O18,0,IF(M18=O18,1,2)),"")</f>
        <v>5</v>
      </c>
      <c r="T18" s="73" t="n">
        <f aca="false">IF(ISNUMBER(O18),T16+SUM(M17:M18),"")</f>
        <v>19</v>
      </c>
      <c r="U18" s="68" t="s">
        <v>4</v>
      </c>
      <c r="V18" s="74" t="n">
        <f aca="false">IF(ISNUMBER(O18),V16+SUM(O17:O18),"")</f>
        <v>19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Lorenzen</v>
      </c>
      <c r="H19" s="75"/>
      <c r="I19" s="75"/>
      <c r="J19" s="75"/>
      <c r="K19" s="75"/>
      <c r="L19" s="75"/>
      <c r="M19" s="57" t="n">
        <v>3</v>
      </c>
      <c r="N19" s="58" t="s">
        <v>4</v>
      </c>
      <c r="O19" s="59" t="n">
        <v>2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König</v>
      </c>
      <c r="B20" s="64"/>
      <c r="C20" s="64"/>
      <c r="D20" s="64"/>
      <c r="E20" s="64"/>
      <c r="F20" s="65" t="s">
        <v>3</v>
      </c>
      <c r="G20" s="77" t="str">
        <f aca="false">$M$9&amp;"   "&amp;$R$9</f>
        <v>8.   Horchert</v>
      </c>
      <c r="H20" s="77"/>
      <c r="I20" s="77"/>
      <c r="J20" s="77"/>
      <c r="K20" s="77"/>
      <c r="L20" s="77"/>
      <c r="M20" s="67" t="n">
        <v>8</v>
      </c>
      <c r="N20" s="68" t="s">
        <v>4</v>
      </c>
      <c r="O20" s="69" t="n">
        <v>4</v>
      </c>
      <c r="P20" s="70" t="n">
        <v>5</v>
      </c>
      <c r="Q20" s="71" t="n">
        <f aca="false">IF(ISNUMBER(O20),Q18+IF(M19&gt;O19,2,IF(M19=O19,1,0))+IF(M20&gt;O20,2,IF(M20=O20,1,0)),"")</f>
        <v>11</v>
      </c>
      <c r="R20" s="68" t="s">
        <v>3</v>
      </c>
      <c r="S20" s="72" t="n">
        <f aca="false">IF(ISNUMBER(O20),S18+IF(M19&gt;O19,0,IF(M19=O19,1,2))+IF(M20&gt;O20,0,IF(M20=O20,1,2)),"")</f>
        <v>5</v>
      </c>
      <c r="T20" s="73" t="n">
        <f aca="false">IF(ISNUMBER(O20),T18+SUM(M19:M20),"")</f>
        <v>30</v>
      </c>
      <c r="U20" s="68" t="s">
        <v>4</v>
      </c>
      <c r="V20" s="74" t="n">
        <f aca="false">IF(ISNUMBER(O20),V18+SUM(O19:O20),"")</f>
        <v>25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Malessa</v>
      </c>
      <c r="H21" s="56"/>
      <c r="I21" s="56"/>
      <c r="J21" s="56"/>
      <c r="K21" s="56"/>
      <c r="L21" s="56"/>
      <c r="M21" s="57" t="n">
        <v>3</v>
      </c>
      <c r="N21" s="58" t="s">
        <v>4</v>
      </c>
      <c r="O21" s="59" t="n">
        <v>1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rapot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Kuch</v>
      </c>
      <c r="H22" s="66"/>
      <c r="I22" s="66"/>
      <c r="J22" s="66"/>
      <c r="K22" s="66"/>
      <c r="L22" s="66"/>
      <c r="M22" s="67" t="n">
        <v>1</v>
      </c>
      <c r="N22" s="68" t="s">
        <v>4</v>
      </c>
      <c r="O22" s="69" t="n">
        <v>5</v>
      </c>
      <c r="P22" s="70" t="n">
        <v>7</v>
      </c>
      <c r="Q22" s="71" t="n">
        <f aca="false">IF(ISNUMBER(O22),Q20+IF(M21&gt;O21,2,IF(M21=O21,1,0))+IF(M22&gt;O22,2,IF(M22=O22,1,0)),"")</f>
        <v>13</v>
      </c>
      <c r="R22" s="68" t="s">
        <v>3</v>
      </c>
      <c r="S22" s="72" t="n">
        <f aca="false">IF(ISNUMBER(O22),S20+IF(M21&gt;O21,0,IF(M21=O21,1,2))+IF(M22&gt;O22,0,IF(M22=O22,1,2)),"")</f>
        <v>7</v>
      </c>
      <c r="T22" s="73" t="n">
        <f aca="false">IF(ISNUMBER(O22),T20+SUM(M21:M22),"")</f>
        <v>34</v>
      </c>
      <c r="U22" s="68" t="s">
        <v>4</v>
      </c>
      <c r="V22" s="74" t="n">
        <f aca="false">IF(ISNUMBER(O22),V20+SUM(O21:O22),"")</f>
        <v>31</v>
      </c>
      <c r="W22" s="25"/>
    </row>
    <row r="23" customFormat="false" ht="18.75" hidden="false" customHeight="true" outlineLevel="0" collapsed="false">
      <c r="A23" s="54" t="str">
        <f aca="false">$A$7&amp;"   "&amp;$D$7</f>
        <v>2.   Koch</v>
      </c>
      <c r="B23" s="54"/>
      <c r="C23" s="54"/>
      <c r="D23" s="54"/>
      <c r="E23" s="54"/>
      <c r="F23" s="55" t="s">
        <v>3</v>
      </c>
      <c r="G23" s="75" t="str">
        <f aca="false">$M$9&amp;"   "&amp;$R$9</f>
        <v>8.   Horchert</v>
      </c>
      <c r="H23" s="75"/>
      <c r="I23" s="75"/>
      <c r="J23" s="75"/>
      <c r="K23" s="75"/>
      <c r="L23" s="75"/>
      <c r="M23" s="57" t="n">
        <v>4</v>
      </c>
      <c r="N23" s="58" t="s">
        <v>4</v>
      </c>
      <c r="O23" s="59" t="n">
        <v>4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König</v>
      </c>
      <c r="B24" s="64"/>
      <c r="C24" s="64"/>
      <c r="D24" s="64"/>
      <c r="E24" s="64"/>
      <c r="F24" s="65" t="s">
        <v>3</v>
      </c>
      <c r="G24" s="77" t="str">
        <f aca="false">$M$8&amp;"   "&amp;$R$8</f>
        <v>7.   Lorenzen</v>
      </c>
      <c r="H24" s="77"/>
      <c r="I24" s="77"/>
      <c r="J24" s="77"/>
      <c r="K24" s="77"/>
      <c r="L24" s="77"/>
      <c r="M24" s="67" t="n">
        <v>6</v>
      </c>
      <c r="N24" s="68" t="s">
        <v>4</v>
      </c>
      <c r="O24" s="69" t="n">
        <v>2</v>
      </c>
      <c r="P24" s="70" t="n">
        <v>6</v>
      </c>
      <c r="Q24" s="71" t="n">
        <f aca="false">IF(ISNUMBER(O24),Q22+IF(M23&gt;O23,2,IF(M23=O23,1,0))+IF(M24&gt;O24,2,IF(M24=O24,1,0)),"")</f>
        <v>16</v>
      </c>
      <c r="R24" s="68" t="s">
        <v>3</v>
      </c>
      <c r="S24" s="72" t="n">
        <f aca="false">IF(ISNUMBER(O24),S22+IF(M23&gt;O23,0,IF(M23=O23,1,2))+IF(M24&gt;O24,0,IF(M24=O24,1,2)),"")</f>
        <v>8</v>
      </c>
      <c r="T24" s="73" t="n">
        <f aca="false">IF(ISNUMBER(O24),T22+SUM(M23:M24),"")</f>
        <v>44</v>
      </c>
      <c r="U24" s="68" t="s">
        <v>4</v>
      </c>
      <c r="V24" s="74" t="n">
        <f aca="false">IF(ISNUMBER(O24),V22+SUM(O23:O24),"")</f>
        <v>37</v>
      </c>
      <c r="W24" s="25"/>
    </row>
    <row r="25" customFormat="false" ht="18.75" hidden="false" customHeight="true" outlineLevel="0" collapsed="false">
      <c r="A25" s="54" t="str">
        <f aca="false">$A$6&amp;"   "&amp;$D$6</f>
        <v>1.   König</v>
      </c>
      <c r="B25" s="54"/>
      <c r="C25" s="54"/>
      <c r="D25" s="54"/>
      <c r="E25" s="54"/>
      <c r="F25" s="55" t="s">
        <v>3</v>
      </c>
      <c r="G25" s="56" t="str">
        <f aca="false">$M$7&amp;"   "&amp;$R$7</f>
        <v>6.   Malessa</v>
      </c>
      <c r="H25" s="56"/>
      <c r="I25" s="56"/>
      <c r="J25" s="56"/>
      <c r="K25" s="56"/>
      <c r="L25" s="56"/>
      <c r="M25" s="57" t="n">
        <v>5</v>
      </c>
      <c r="N25" s="58" t="s">
        <v>4</v>
      </c>
      <c r="O25" s="59" t="n">
        <v>4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Kuch</v>
      </c>
      <c r="H26" s="66"/>
      <c r="I26" s="66"/>
      <c r="J26" s="66"/>
      <c r="K26" s="66"/>
      <c r="L26" s="66"/>
      <c r="M26" s="67" t="n">
        <v>3</v>
      </c>
      <c r="N26" s="68" t="s">
        <v>4</v>
      </c>
      <c r="O26" s="69" t="n">
        <v>3</v>
      </c>
      <c r="P26" s="70" t="n">
        <v>8</v>
      </c>
      <c r="Q26" s="71" t="n">
        <f aca="false">IF(ISNUMBER(O26),Q24+IF(M25&gt;O25,2,IF(M25=O25,1,0))+IF(M26&gt;O26,2,IF(M26=O26,1,0)),"")</f>
        <v>19</v>
      </c>
      <c r="R26" s="68" t="s">
        <v>3</v>
      </c>
      <c r="S26" s="72" t="n">
        <f aca="false">IF(ISNUMBER(O26),S24+IF(M25&gt;O25,0,IF(M25=O25,1,2))+IF(M26&gt;O26,0,IF(M26=O26,1,2)),"")</f>
        <v>9</v>
      </c>
      <c r="T26" s="73" t="n">
        <f aca="false">IF(ISNUMBER(O26),T24+SUM(M25:M26),"")</f>
        <v>52</v>
      </c>
      <c r="U26" s="68" t="s">
        <v>4</v>
      </c>
      <c r="V26" s="74" t="n">
        <f aca="false">IF(ISNUMBER(O26),V24+SUM(O25:O26),"")</f>
        <v>44</v>
      </c>
      <c r="W26" s="25"/>
    </row>
    <row r="27" customFormat="false" ht="18.75" hidden="false" customHeight="true" outlineLevel="0" collapsed="false">
      <c r="A27" s="54" t="str">
        <f aca="false">$A$8&amp;"   "&amp;$D$8</f>
        <v>3.   Krapot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Horchert</v>
      </c>
      <c r="H27" s="75"/>
      <c r="I27" s="75"/>
      <c r="J27" s="75"/>
      <c r="K27" s="75"/>
      <c r="L27" s="75"/>
      <c r="M27" s="57" t="n">
        <v>0</v>
      </c>
      <c r="N27" s="58" t="s">
        <v>4</v>
      </c>
      <c r="O27" s="59" t="n">
        <v>6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och</v>
      </c>
      <c r="B28" s="64"/>
      <c r="C28" s="64"/>
      <c r="D28" s="64"/>
      <c r="E28" s="64"/>
      <c r="F28" s="65" t="s">
        <v>3</v>
      </c>
      <c r="G28" s="77" t="str">
        <f aca="false">$M$8&amp;"   "&amp;$R$8</f>
        <v>7.   Lorenzen</v>
      </c>
      <c r="H28" s="77"/>
      <c r="I28" s="77"/>
      <c r="J28" s="77"/>
      <c r="K28" s="77"/>
      <c r="L28" s="77"/>
      <c r="M28" s="67" t="n">
        <v>1</v>
      </c>
      <c r="N28" s="68" t="s">
        <v>4</v>
      </c>
      <c r="O28" s="69" t="n">
        <v>3</v>
      </c>
      <c r="P28" s="80" t="n">
        <v>5</v>
      </c>
      <c r="Q28" s="71" t="n">
        <f aca="false">IF(ISNUMBER(O28),Q26+IF(M27&gt;O27,2,IF(M27=O27,1,0))+IF(M28&gt;O28,2,IF(M28=O28,1,0)),"")</f>
        <v>19</v>
      </c>
      <c r="R28" s="68" t="s">
        <v>3</v>
      </c>
      <c r="S28" s="72" t="n">
        <f aca="false">IF(ISNUMBER(O28),S26+IF(M27&gt;O27,0,IF(M27=O27,1,2))+IF(M28&gt;O28,0,IF(M28=O28,1,2)),"")</f>
        <v>13</v>
      </c>
      <c r="T28" s="73" t="n">
        <f aca="false">IF(ISNUMBER(O28),T26+SUM(M27:M28),"")</f>
        <v>53</v>
      </c>
      <c r="U28" s="68" t="s">
        <v>4</v>
      </c>
      <c r="V28" s="74" t="n">
        <f aca="false">IF(ISNUMBER(O28),V26+SUM(O27:O28),"")</f>
        <v>53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Kuch</v>
      </c>
      <c r="E30" s="82"/>
      <c r="F30" s="82"/>
      <c r="G30" s="83" t="str">
        <f aca="false">IF(R7="","",R7)</f>
        <v>Malessa</v>
      </c>
      <c r="H30" s="83"/>
      <c r="I30" s="83"/>
      <c r="J30" s="84" t="str">
        <f aca="false">IF(R8="","",R8)</f>
        <v>Lorenzen</v>
      </c>
      <c r="K30" s="84"/>
      <c r="L30" s="84"/>
      <c r="M30" s="85" t="str">
        <f aca="false">IF(R9="","",R9)</f>
        <v>Horchert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König</v>
      </c>
      <c r="C31" s="89"/>
      <c r="D31" s="90" t="n">
        <f aca="false">IF(ISNUMBER(M13),M13,"")</f>
        <v>2</v>
      </c>
      <c r="E31" s="91" t="s">
        <v>4</v>
      </c>
      <c r="F31" s="92" t="n">
        <f aca="false">IF(ISNUMBER(O13),O13,"")</f>
        <v>2</v>
      </c>
      <c r="G31" s="90" t="n">
        <f aca="false">IF(ISNUMBER(M25),M25,"")</f>
        <v>5</v>
      </c>
      <c r="H31" s="91" t="s">
        <v>4</v>
      </c>
      <c r="I31" s="92" t="n">
        <f aca="false">IF(ISNUMBER(O25),O25,"")</f>
        <v>4</v>
      </c>
      <c r="J31" s="90" t="n">
        <f aca="false">IF(ISNUMBER(M24),M24,"")</f>
        <v>6</v>
      </c>
      <c r="K31" s="91" t="s">
        <v>4</v>
      </c>
      <c r="L31" s="92" t="n">
        <f aca="false">IF(ISNUMBER(O24),O24,"")</f>
        <v>2</v>
      </c>
      <c r="M31" s="90" t="n">
        <f aca="false">IF(ISNUMBER(M20),M20,"")</f>
        <v>8</v>
      </c>
      <c r="N31" s="91" t="s">
        <v>4</v>
      </c>
      <c r="O31" s="93" t="n">
        <f aca="false">IF(ISNUMBER(O20),O20,"")</f>
        <v>4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7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1</v>
      </c>
      <c r="T31" s="94" t="n">
        <f aca="false">SUM(D31,G31,J31,M31)</f>
        <v>21</v>
      </c>
      <c r="U31" s="95" t="s">
        <v>4</v>
      </c>
      <c r="V31" s="97" t="n">
        <f aca="false">SUM(F31,I31,L31,O31)</f>
        <v>12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och</v>
      </c>
      <c r="C32" s="99"/>
      <c r="D32" s="100" t="n">
        <f aca="false">IF(ISNUMBER(M17),M17,"")</f>
        <v>5</v>
      </c>
      <c r="E32" s="101" t="s">
        <v>4</v>
      </c>
      <c r="F32" s="102" t="n">
        <f aca="false">IF(ISNUMBER(O17),O17,"")</f>
        <v>5</v>
      </c>
      <c r="G32" s="100" t="n">
        <f aca="false">IF(ISNUMBER(M14),M14,"")</f>
        <v>3</v>
      </c>
      <c r="H32" s="101" t="s">
        <v>4</v>
      </c>
      <c r="I32" s="102" t="n">
        <f aca="false">IF(ISNUMBER(O14),O14,"")</f>
        <v>2</v>
      </c>
      <c r="J32" s="100" t="n">
        <f aca="false">IF(ISNUMBER(M28),M28,"")</f>
        <v>1</v>
      </c>
      <c r="K32" s="101" t="s">
        <v>4</v>
      </c>
      <c r="L32" s="102" t="n">
        <f aca="false">IF(ISNUMBER(O28),O28,"")</f>
        <v>3</v>
      </c>
      <c r="M32" s="100" t="n">
        <f aca="false">IF(ISNUMBER(M23),M23,"")</f>
        <v>4</v>
      </c>
      <c r="N32" s="101" t="s">
        <v>4</v>
      </c>
      <c r="O32" s="103" t="n">
        <f aca="false">IF(ISNUMBER(O23),O23,"")</f>
        <v>4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4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4</v>
      </c>
      <c r="T32" s="105" t="n">
        <f aca="false">SUM(D32,G32,J32,M32)</f>
        <v>13</v>
      </c>
      <c r="U32" s="104" t="s">
        <v>4</v>
      </c>
      <c r="V32" s="106" t="n">
        <f aca="false">SUM(F32,I32,L32,O32)</f>
        <v>14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rapoth</v>
      </c>
      <c r="C33" s="99"/>
      <c r="D33" s="100" t="n">
        <f aca="false">IF(ISNUMBER(M22),M22,"")</f>
        <v>1</v>
      </c>
      <c r="E33" s="101" t="s">
        <v>4</v>
      </c>
      <c r="F33" s="102" t="n">
        <f aca="false">IF(ISNUMBER(O22),O22,"")</f>
        <v>5</v>
      </c>
      <c r="G33" s="100" t="n">
        <f aca="false">IF(ISNUMBER(M18),M18,"")</f>
        <v>3</v>
      </c>
      <c r="H33" s="101" t="s">
        <v>4</v>
      </c>
      <c r="I33" s="102" t="n">
        <f aca="false">IF(ISNUMBER(O18),O18,"")</f>
        <v>2</v>
      </c>
      <c r="J33" s="100" t="n">
        <f aca="false">IF(ISNUMBER(M15),M15,"")</f>
        <v>3</v>
      </c>
      <c r="K33" s="101" t="s">
        <v>4</v>
      </c>
      <c r="L33" s="102" t="n">
        <f aca="false">IF(ISNUMBER(O15),O15,"")</f>
        <v>3</v>
      </c>
      <c r="M33" s="100" t="n">
        <f aca="false">IF(ISNUMBER(M27),M27,"")</f>
        <v>0</v>
      </c>
      <c r="N33" s="101" t="s">
        <v>4</v>
      </c>
      <c r="O33" s="103" t="n">
        <f aca="false">IF(ISNUMBER(O27),O27,"")</f>
        <v>6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3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5</v>
      </c>
      <c r="T33" s="105" t="n">
        <f aca="false">SUM(D33,G33,J33,M33)</f>
        <v>7</v>
      </c>
      <c r="U33" s="104" t="s">
        <v>4</v>
      </c>
      <c r="V33" s="106" t="n">
        <f aca="false">SUM(F33,I33,L33,O33)</f>
        <v>16</v>
      </c>
      <c r="W33" s="25"/>
    </row>
    <row r="34" customFormat="false" ht="18.75" hidden="false" customHeight="true" outlineLevel="0" collapsed="false">
      <c r="A34" s="107" t="s">
        <v>25</v>
      </c>
      <c r="B34" s="108" t="str">
        <f aca="false">IF(D9="","",D9)</f>
        <v>Schell</v>
      </c>
      <c r="C34" s="108"/>
      <c r="D34" s="109" t="n">
        <f aca="false">IF(ISNUMBER(M26),M26,"")</f>
        <v>3</v>
      </c>
      <c r="E34" s="110" t="s">
        <v>4</v>
      </c>
      <c r="F34" s="111" t="n">
        <f aca="false">IF(ISNUMBER(O26),O26,"")</f>
        <v>3</v>
      </c>
      <c r="G34" s="109" t="n">
        <f aca="false">IF(ISNUMBER(M21),M21,"")</f>
        <v>3</v>
      </c>
      <c r="H34" s="110" t="s">
        <v>4</v>
      </c>
      <c r="I34" s="111" t="n">
        <f aca="false">IF(ISNUMBER(O21),O21,"")</f>
        <v>1</v>
      </c>
      <c r="J34" s="109" t="n">
        <f aca="false">IF(ISNUMBER(M19),M19,"")</f>
        <v>3</v>
      </c>
      <c r="K34" s="110" t="s">
        <v>4</v>
      </c>
      <c r="L34" s="111" t="n">
        <f aca="false">IF(ISNUMBER(O19),O19,"")</f>
        <v>2</v>
      </c>
      <c r="M34" s="109" t="n">
        <f aca="false">IF(ISNUMBER(M16),M16,"")</f>
        <v>3</v>
      </c>
      <c r="N34" s="110" t="s">
        <v>4</v>
      </c>
      <c r="O34" s="112" t="n">
        <f aca="false">IF(ISNUMBER(O16),O16,"")</f>
        <v>5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5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3</v>
      </c>
      <c r="T34" s="94" t="n">
        <f aca="false">SUM(D34,G34,J34,M34)</f>
        <v>12</v>
      </c>
      <c r="U34" s="95" t="s">
        <v>4</v>
      </c>
      <c r="V34" s="97" t="n">
        <f aca="false">SUM(F34,I34,L34,O34)</f>
        <v>11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5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3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0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8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3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5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5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3</v>
      </c>
      <c r="P36" s="25"/>
      <c r="Q36" s="121" t="n">
        <f aca="false">SUM(Q31:Q34)</f>
        <v>19</v>
      </c>
      <c r="R36" s="122" t="s">
        <v>3</v>
      </c>
      <c r="S36" s="123" t="n">
        <f aca="false">SUM(S31:S34)</f>
        <v>13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15</v>
      </c>
      <c r="E37" s="127" t="s">
        <v>4</v>
      </c>
      <c r="F37" s="128" t="n">
        <f aca="false">SUM(D31:D34)</f>
        <v>11</v>
      </c>
      <c r="G37" s="126" t="n">
        <f aca="false">SUM(I31:I34)</f>
        <v>9</v>
      </c>
      <c r="H37" s="129" t="s">
        <v>4</v>
      </c>
      <c r="I37" s="128" t="n">
        <f aca="false">SUM(G31:G34)</f>
        <v>14</v>
      </c>
      <c r="J37" s="126" t="n">
        <f aca="false">SUM(L31:L34)</f>
        <v>10</v>
      </c>
      <c r="K37" s="129" t="s">
        <v>4</v>
      </c>
      <c r="L37" s="128" t="n">
        <f aca="false">SUM(J31:J34)</f>
        <v>13</v>
      </c>
      <c r="M37" s="126" t="n">
        <f aca="false">SUM(O31:O34)</f>
        <v>19</v>
      </c>
      <c r="N37" s="129" t="s">
        <v>4</v>
      </c>
      <c r="O37" s="130" t="n">
        <f aca="false">SUM(M31:M34)</f>
        <v>15</v>
      </c>
      <c r="P37" s="25"/>
      <c r="Q37" s="131"/>
      <c r="R37" s="131"/>
      <c r="S37" s="131"/>
      <c r="T37" s="132" t="n">
        <f aca="false">SUM(T31:T34)</f>
        <v>53</v>
      </c>
      <c r="U37" s="129" t="s">
        <v>4</v>
      </c>
      <c r="V37" s="130" t="n">
        <f aca="false">SUM(V31:V34)</f>
        <v>53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41825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5</v>
      </c>
      <c r="R4" s="12" t="s">
        <v>3</v>
      </c>
      <c r="S4" s="13" t="n">
        <f aca="false">S36</f>
        <v>17</v>
      </c>
      <c r="T4" s="14" t="n">
        <f aca="false">T37</f>
        <v>46</v>
      </c>
      <c r="U4" s="12" t="s">
        <v>4</v>
      </c>
      <c r="V4" s="15" t="n">
        <f aca="false">V37</f>
        <v>58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7</v>
      </c>
      <c r="D6" s="24" t="s">
        <v>48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49</v>
      </c>
      <c r="O6" s="26"/>
      <c r="P6" s="26"/>
      <c r="Q6" s="26"/>
      <c r="R6" s="27" t="s">
        <v>50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1</v>
      </c>
      <c r="D7" s="31" t="s">
        <v>52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3</v>
      </c>
      <c r="O7" s="32"/>
      <c r="P7" s="32"/>
      <c r="Q7" s="32"/>
      <c r="R7" s="33" t="s">
        <v>54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55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56</v>
      </c>
      <c r="O8" s="32"/>
      <c r="P8" s="32"/>
      <c r="Q8" s="32"/>
      <c r="R8" s="33" t="s">
        <v>57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5</v>
      </c>
      <c r="B9" s="35"/>
      <c r="C9" s="137" t="s">
        <v>58</v>
      </c>
      <c r="D9" s="138" t="s">
        <v>59</v>
      </c>
      <c r="E9" s="138"/>
      <c r="F9" s="138"/>
      <c r="G9" s="138"/>
      <c r="H9" s="138"/>
      <c r="I9" s="138"/>
      <c r="J9" s="25"/>
      <c r="K9" s="25"/>
      <c r="L9" s="25"/>
      <c r="M9" s="38" t="s">
        <v>28</v>
      </c>
      <c r="N9" s="39" t="s">
        <v>60</v>
      </c>
      <c r="O9" s="39"/>
      <c r="P9" s="39"/>
      <c r="Q9" s="39"/>
      <c r="R9" s="40" t="s">
        <v>61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Bareis</v>
      </c>
      <c r="B13" s="54"/>
      <c r="C13" s="54"/>
      <c r="D13" s="54"/>
      <c r="E13" s="54"/>
      <c r="F13" s="55" t="s">
        <v>3</v>
      </c>
      <c r="G13" s="56" t="str">
        <f aca="false">$M$6&amp;"   "&amp;$R$6</f>
        <v>5.   De Nicolo</v>
      </c>
      <c r="H13" s="56"/>
      <c r="I13" s="56"/>
      <c r="J13" s="56"/>
      <c r="K13" s="56"/>
      <c r="L13" s="56"/>
      <c r="M13" s="57" t="n">
        <v>6</v>
      </c>
      <c r="N13" s="58" t="s">
        <v>4</v>
      </c>
      <c r="O13" s="59" t="n">
        <v>4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F.Wagner</v>
      </c>
      <c r="B14" s="64"/>
      <c r="C14" s="64"/>
      <c r="D14" s="64"/>
      <c r="E14" s="64"/>
      <c r="F14" s="65" t="s">
        <v>3</v>
      </c>
      <c r="G14" s="66" t="str">
        <f aca="false">$M$7&amp;"   "&amp;$R$7</f>
        <v>6.   Schäfer</v>
      </c>
      <c r="H14" s="66"/>
      <c r="I14" s="66"/>
      <c r="J14" s="66"/>
      <c r="K14" s="66"/>
      <c r="L14" s="66"/>
      <c r="M14" s="67" t="n">
        <v>2</v>
      </c>
      <c r="N14" s="68" t="s">
        <v>4</v>
      </c>
      <c r="O14" s="69" t="n">
        <v>1</v>
      </c>
      <c r="P14" s="70" t="n">
        <v>7</v>
      </c>
      <c r="Q14" s="71" t="n">
        <f aca="false">IF(ISNUMBER(O14),IF(M13&gt;O13,2,IF(M13=O13,1,0))+IF(M14&gt;O14,2,IF(M14=O14,1,0)),"")</f>
        <v>4</v>
      </c>
      <c r="R14" s="68" t="s">
        <v>3</v>
      </c>
      <c r="S14" s="72" t="n">
        <f aca="false">IF(ISNUMBER(O14),IF(M13&gt;O13,0,IF(M13=O13,1,2))+IF(M14&gt;O14,0,IF(M14=O14,1,2)),"")</f>
        <v>0</v>
      </c>
      <c r="T14" s="73" t="n">
        <f aca="false">IF(ISNUMBER(O14),SUM(M13:M14),"")</f>
        <v>8</v>
      </c>
      <c r="U14" s="68" t="s">
        <v>4</v>
      </c>
      <c r="V14" s="74" t="n">
        <f aca="false">IF(ISNUMBER(O14),SUM(O13:O14),"")</f>
        <v>5</v>
      </c>
      <c r="W14" s="25"/>
    </row>
    <row r="15" customFormat="false" ht="18.75" hidden="false" customHeight="true" outlineLevel="0" collapsed="false">
      <c r="A15" s="54" t="str">
        <f aca="false">$A$8&amp;"   "&amp;$D$8</f>
        <v>3.   S.Wagner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oschenz</v>
      </c>
      <c r="H15" s="75"/>
      <c r="I15" s="75"/>
      <c r="J15" s="75"/>
      <c r="K15" s="75"/>
      <c r="L15" s="75"/>
      <c r="M15" s="57" t="n">
        <v>1</v>
      </c>
      <c r="N15" s="58" t="s">
        <v>4</v>
      </c>
      <c r="O15" s="59" t="n">
        <v>2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waß</v>
      </c>
      <c r="B16" s="64"/>
      <c r="C16" s="64"/>
      <c r="D16" s="64"/>
      <c r="E16" s="64"/>
      <c r="F16" s="65" t="s">
        <v>3</v>
      </c>
      <c r="G16" s="77" t="str">
        <f aca="false">$M$9&amp;"   "&amp;$R$9</f>
        <v>8.   Zaczek</v>
      </c>
      <c r="H16" s="77"/>
      <c r="I16" s="77"/>
      <c r="J16" s="77"/>
      <c r="K16" s="77"/>
      <c r="L16" s="77"/>
      <c r="M16" s="67" t="n">
        <v>0</v>
      </c>
      <c r="N16" s="68" t="s">
        <v>4</v>
      </c>
      <c r="O16" s="69" t="n">
        <v>5</v>
      </c>
      <c r="P16" s="70" t="n">
        <v>6</v>
      </c>
      <c r="Q16" s="71" t="n">
        <f aca="false">IF(ISNUMBER(O16),Q14+IF(M15&gt;O15,2,IF(M15=O15,1,0))+IF(M16&gt;O16,2,IF(M16=O16,1,0)),"")</f>
        <v>4</v>
      </c>
      <c r="R16" s="68" t="s">
        <v>3</v>
      </c>
      <c r="S16" s="72" t="n">
        <f aca="false">IF(ISNUMBER(O16),S14+IF(M15&gt;O15,0,IF(M15=O15,1,2))+IF(M16&gt;O16,0,IF(M16=O16,1,2)),"")</f>
        <v>4</v>
      </c>
      <c r="T16" s="73" t="n">
        <f aca="false">IF(ISNUMBER(O16),T14+SUM(M15:M16),"")</f>
        <v>9</v>
      </c>
      <c r="U16" s="68" t="s">
        <v>4</v>
      </c>
      <c r="V16" s="74" t="n">
        <f aca="false">IF(ISNUMBER(O16),V14+SUM(O15:O16),"")</f>
        <v>12</v>
      </c>
      <c r="W16" s="25"/>
    </row>
    <row r="17" customFormat="false" ht="18.75" hidden="false" customHeight="true" outlineLevel="0" collapsed="false">
      <c r="A17" s="54" t="str">
        <f aca="false">$A$7&amp;"   "&amp;$D$7</f>
        <v>2.   F.Wagner</v>
      </c>
      <c r="B17" s="54"/>
      <c r="C17" s="54"/>
      <c r="D17" s="54"/>
      <c r="E17" s="54"/>
      <c r="F17" s="55" t="s">
        <v>3</v>
      </c>
      <c r="G17" s="56" t="str">
        <f aca="false">$M$6&amp;"   "&amp;$R$6</f>
        <v>5.   De Nicolo</v>
      </c>
      <c r="H17" s="56"/>
      <c r="I17" s="56"/>
      <c r="J17" s="56"/>
      <c r="K17" s="56"/>
      <c r="L17" s="56"/>
      <c r="M17" s="57" t="n">
        <v>5</v>
      </c>
      <c r="N17" s="58" t="s">
        <v>4</v>
      </c>
      <c r="O17" s="59" t="n">
        <v>1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S.Wagner</v>
      </c>
      <c r="B18" s="64"/>
      <c r="C18" s="64"/>
      <c r="D18" s="64"/>
      <c r="E18" s="64"/>
      <c r="F18" s="65" t="s">
        <v>3</v>
      </c>
      <c r="G18" s="66" t="str">
        <f aca="false">$M$7&amp;"   "&amp;$R$7</f>
        <v>6.   Schäfer</v>
      </c>
      <c r="H18" s="66"/>
      <c r="I18" s="66"/>
      <c r="J18" s="66"/>
      <c r="K18" s="66"/>
      <c r="L18" s="66"/>
      <c r="M18" s="67" t="n">
        <v>3</v>
      </c>
      <c r="N18" s="68" t="s">
        <v>4</v>
      </c>
      <c r="O18" s="69" t="n">
        <v>1</v>
      </c>
      <c r="P18" s="70" t="n">
        <v>8</v>
      </c>
      <c r="Q18" s="71" t="n">
        <f aca="false">IF(ISNUMBER(O18),Q16+IF(M17&gt;O17,2,IF(M17=O17,1,0))+IF(M18&gt;O18,2,IF(M18=O18,1,0)),"")</f>
        <v>8</v>
      </c>
      <c r="R18" s="68" t="s">
        <v>3</v>
      </c>
      <c r="S18" s="72" t="n">
        <f aca="false">IF(ISNUMBER(O18),S16+IF(M17&gt;O17,0,IF(M17=O17,1,2))+IF(M18&gt;O18,0,IF(M18=O18,1,2)),"")</f>
        <v>4</v>
      </c>
      <c r="T18" s="73" t="n">
        <f aca="false">IF(ISNUMBER(O18),T16+SUM(M17:M18),"")</f>
        <v>17</v>
      </c>
      <c r="U18" s="68" t="s">
        <v>4</v>
      </c>
      <c r="V18" s="74" t="n">
        <f aca="false">IF(ISNUMBER(O18),V16+SUM(O17:O18),"")</f>
        <v>14</v>
      </c>
      <c r="W18" s="25"/>
    </row>
    <row r="19" customFormat="false" ht="18.75" hidden="false" customHeight="true" outlineLevel="0" collapsed="false">
      <c r="A19" s="54" t="str">
        <f aca="false">$A$9&amp;"   "&amp;$D$9</f>
        <v>4.   Schwaß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oschenz</v>
      </c>
      <c r="H19" s="75"/>
      <c r="I19" s="75"/>
      <c r="J19" s="75"/>
      <c r="K19" s="75"/>
      <c r="L19" s="75"/>
      <c r="M19" s="57" t="n">
        <v>6</v>
      </c>
      <c r="N19" s="58" t="s">
        <v>4</v>
      </c>
      <c r="O19" s="59" t="n">
        <v>5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Bareis</v>
      </c>
      <c r="B20" s="64"/>
      <c r="C20" s="64"/>
      <c r="D20" s="64"/>
      <c r="E20" s="64"/>
      <c r="F20" s="65" t="s">
        <v>3</v>
      </c>
      <c r="G20" s="77" t="str">
        <f aca="false">$M$9&amp;"   "&amp;$R$9</f>
        <v>8.   Zaczek</v>
      </c>
      <c r="H20" s="77"/>
      <c r="I20" s="77"/>
      <c r="J20" s="77"/>
      <c r="K20" s="77"/>
      <c r="L20" s="77"/>
      <c r="M20" s="67" t="n">
        <v>5</v>
      </c>
      <c r="N20" s="68" t="s">
        <v>4</v>
      </c>
      <c r="O20" s="69" t="n">
        <v>8</v>
      </c>
      <c r="P20" s="70" t="n">
        <v>5</v>
      </c>
      <c r="Q20" s="71" t="n">
        <f aca="false">IF(ISNUMBER(O20),Q18+IF(M19&gt;O19,2,IF(M19=O19,1,0))+IF(M20&gt;O20,2,IF(M20=O20,1,0)),"")</f>
        <v>10</v>
      </c>
      <c r="R20" s="68" t="s">
        <v>3</v>
      </c>
      <c r="S20" s="72" t="n">
        <f aca="false">IF(ISNUMBER(O20),S18+IF(M19&gt;O19,0,IF(M19=O19,1,2))+IF(M20&gt;O20,0,IF(M20=O20,1,2)),"")</f>
        <v>6</v>
      </c>
      <c r="T20" s="73" t="n">
        <f aca="false">IF(ISNUMBER(O20),T18+SUM(M19:M20),"")</f>
        <v>28</v>
      </c>
      <c r="U20" s="68" t="s">
        <v>4</v>
      </c>
      <c r="V20" s="74" t="n">
        <f aca="false">IF(ISNUMBER(O20),V18+SUM(O19:O20),"")</f>
        <v>27</v>
      </c>
      <c r="W20" s="25"/>
    </row>
    <row r="21" customFormat="false" ht="18.75" hidden="false" customHeight="true" outlineLevel="0" collapsed="false">
      <c r="A21" s="54" t="str">
        <f aca="false">$A$9&amp;"   "&amp;$D$9</f>
        <v>4.   Schwaß</v>
      </c>
      <c r="B21" s="54"/>
      <c r="C21" s="54"/>
      <c r="D21" s="54"/>
      <c r="E21" s="54"/>
      <c r="F21" s="55" t="s">
        <v>3</v>
      </c>
      <c r="G21" s="56" t="str">
        <f aca="false">$M$7&amp;"   "&amp;$R$7</f>
        <v>6.   Schäfer</v>
      </c>
      <c r="H21" s="56"/>
      <c r="I21" s="56"/>
      <c r="J21" s="56"/>
      <c r="K21" s="56"/>
      <c r="L21" s="56"/>
      <c r="M21" s="57" t="n">
        <v>4</v>
      </c>
      <c r="N21" s="58" t="s">
        <v>4</v>
      </c>
      <c r="O21" s="59" t="n">
        <v>1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S.Wagner</v>
      </c>
      <c r="B22" s="64"/>
      <c r="C22" s="64"/>
      <c r="D22" s="64"/>
      <c r="E22" s="64"/>
      <c r="F22" s="65" t="s">
        <v>3</v>
      </c>
      <c r="G22" s="66" t="str">
        <f aca="false">$M$6&amp;"   "&amp;$R$6</f>
        <v>5.   De Nicolo</v>
      </c>
      <c r="H22" s="66"/>
      <c r="I22" s="66"/>
      <c r="J22" s="66"/>
      <c r="K22" s="66"/>
      <c r="L22" s="66"/>
      <c r="M22" s="67" t="n">
        <v>2</v>
      </c>
      <c r="N22" s="68" t="s">
        <v>4</v>
      </c>
      <c r="O22" s="69" t="n">
        <v>6</v>
      </c>
      <c r="P22" s="70" t="n">
        <v>7</v>
      </c>
      <c r="Q22" s="71" t="n">
        <f aca="false">IF(ISNUMBER(O22),Q20+IF(M21&gt;O21,2,IF(M21=O21,1,0))+IF(M22&gt;O22,2,IF(M22=O22,1,0)),"")</f>
        <v>12</v>
      </c>
      <c r="R22" s="68" t="s">
        <v>3</v>
      </c>
      <c r="S22" s="72" t="n">
        <f aca="false">IF(ISNUMBER(O22),S20+IF(M21&gt;O21,0,IF(M21=O21,1,2))+IF(M22&gt;O22,0,IF(M22=O22,1,2)),"")</f>
        <v>8</v>
      </c>
      <c r="T22" s="73" t="n">
        <f aca="false">IF(ISNUMBER(O22),T20+SUM(M21:M22),"")</f>
        <v>34</v>
      </c>
      <c r="U22" s="68" t="s">
        <v>4</v>
      </c>
      <c r="V22" s="74" t="n">
        <f aca="false">IF(ISNUMBER(O22),V20+SUM(O21:O22),"")</f>
        <v>34</v>
      </c>
      <c r="W22" s="25"/>
    </row>
    <row r="23" customFormat="false" ht="18.75" hidden="false" customHeight="true" outlineLevel="0" collapsed="false">
      <c r="A23" s="54" t="str">
        <f aca="false">$A$7&amp;"   "&amp;$D$7</f>
        <v>2.   F.Wagner</v>
      </c>
      <c r="B23" s="54"/>
      <c r="C23" s="54"/>
      <c r="D23" s="54"/>
      <c r="E23" s="54"/>
      <c r="F23" s="55" t="s">
        <v>3</v>
      </c>
      <c r="G23" s="75" t="str">
        <f aca="false">$M$9&amp;"   "&amp;$R$9</f>
        <v>8.   Zaczek</v>
      </c>
      <c r="H23" s="75"/>
      <c r="I23" s="75"/>
      <c r="J23" s="75"/>
      <c r="K23" s="75"/>
      <c r="L23" s="75"/>
      <c r="M23" s="57" t="n">
        <v>2</v>
      </c>
      <c r="N23" s="58" t="s">
        <v>4</v>
      </c>
      <c r="O23" s="59" t="n">
        <v>2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Bareis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oschenz</v>
      </c>
      <c r="H24" s="77"/>
      <c r="I24" s="77"/>
      <c r="J24" s="77"/>
      <c r="K24" s="77"/>
      <c r="L24" s="77"/>
      <c r="M24" s="67" t="n">
        <v>0</v>
      </c>
      <c r="N24" s="68" t="s">
        <v>4</v>
      </c>
      <c r="O24" s="69" t="n">
        <v>7</v>
      </c>
      <c r="P24" s="70" t="n">
        <v>6</v>
      </c>
      <c r="Q24" s="71" t="n">
        <f aca="false">IF(ISNUMBER(O24),Q22+IF(M23&gt;O23,2,IF(M23=O23,1,0))+IF(M24&gt;O24,2,IF(M24=O24,1,0)),"")</f>
        <v>13</v>
      </c>
      <c r="R24" s="68" t="s">
        <v>3</v>
      </c>
      <c r="S24" s="72" t="n">
        <f aca="false">IF(ISNUMBER(O24),S22+IF(M23&gt;O23,0,IF(M23=O23,1,2))+IF(M24&gt;O24,0,IF(M24=O24,1,2)),"")</f>
        <v>11</v>
      </c>
      <c r="T24" s="73" t="n">
        <f aca="false">IF(ISNUMBER(O24),T22+SUM(M23:M24),"")</f>
        <v>36</v>
      </c>
      <c r="U24" s="68" t="s">
        <v>4</v>
      </c>
      <c r="V24" s="74" t="n">
        <f aca="false">IF(ISNUMBER(O24),V22+SUM(O23:O24),"")</f>
        <v>43</v>
      </c>
      <c r="W24" s="25"/>
    </row>
    <row r="25" customFormat="false" ht="18.75" hidden="false" customHeight="true" outlineLevel="0" collapsed="false">
      <c r="A25" s="54" t="str">
        <f aca="false">$A$6&amp;"   "&amp;$D$6</f>
        <v>1.   Bareis</v>
      </c>
      <c r="B25" s="54"/>
      <c r="C25" s="54"/>
      <c r="D25" s="54"/>
      <c r="E25" s="54"/>
      <c r="F25" s="55" t="s">
        <v>3</v>
      </c>
      <c r="G25" s="56" t="str">
        <f aca="false">$M$7&amp;"   "&amp;$R$7</f>
        <v>6.   Schäfer</v>
      </c>
      <c r="H25" s="56"/>
      <c r="I25" s="56"/>
      <c r="J25" s="56"/>
      <c r="K25" s="56"/>
      <c r="L25" s="56"/>
      <c r="M25" s="57" t="n">
        <v>2</v>
      </c>
      <c r="N25" s="58" t="s">
        <v>4</v>
      </c>
      <c r="O25" s="59" t="n">
        <v>3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waß</v>
      </c>
      <c r="B26" s="64"/>
      <c r="C26" s="64"/>
      <c r="D26" s="64"/>
      <c r="E26" s="64"/>
      <c r="F26" s="65" t="s">
        <v>3</v>
      </c>
      <c r="G26" s="66" t="str">
        <f aca="false">$M$6&amp;"   "&amp;$R$6</f>
        <v>5.   De Nicolo</v>
      </c>
      <c r="H26" s="66"/>
      <c r="I26" s="66"/>
      <c r="J26" s="66"/>
      <c r="K26" s="66"/>
      <c r="L26" s="66"/>
      <c r="M26" s="67" t="n">
        <v>3</v>
      </c>
      <c r="N26" s="68" t="s">
        <v>4</v>
      </c>
      <c r="O26" s="69" t="n">
        <v>2</v>
      </c>
      <c r="P26" s="70" t="n">
        <v>8</v>
      </c>
      <c r="Q26" s="71" t="n">
        <f aca="false">IF(ISNUMBER(O26),Q24+IF(M25&gt;O25,2,IF(M25=O25,1,0))+IF(M26&gt;O26,2,IF(M26=O26,1,0)),"")</f>
        <v>15</v>
      </c>
      <c r="R26" s="68" t="s">
        <v>3</v>
      </c>
      <c r="S26" s="72" t="n">
        <f aca="false">IF(ISNUMBER(O26),S24+IF(M25&gt;O25,0,IF(M25=O25,1,2))+IF(M26&gt;O26,0,IF(M26=O26,1,2)),"")</f>
        <v>13</v>
      </c>
      <c r="T26" s="73" t="n">
        <f aca="false">IF(ISNUMBER(O26),T24+SUM(M25:M26),"")</f>
        <v>41</v>
      </c>
      <c r="U26" s="68" t="s">
        <v>4</v>
      </c>
      <c r="V26" s="74" t="n">
        <f aca="false">IF(ISNUMBER(O26),V24+SUM(O25:O26),"")</f>
        <v>48</v>
      </c>
      <c r="W26" s="25"/>
    </row>
    <row r="27" customFormat="false" ht="18.75" hidden="false" customHeight="true" outlineLevel="0" collapsed="false">
      <c r="A27" s="54" t="str">
        <f aca="false">$A$8&amp;"   "&amp;$D$8</f>
        <v>3.   S.Wagner</v>
      </c>
      <c r="B27" s="54"/>
      <c r="C27" s="54"/>
      <c r="D27" s="54"/>
      <c r="E27" s="54"/>
      <c r="F27" s="55" t="s">
        <v>3</v>
      </c>
      <c r="G27" s="75" t="str">
        <f aca="false">$M$9&amp;"   "&amp;$R$9</f>
        <v>8.   Zaczek</v>
      </c>
      <c r="H27" s="75"/>
      <c r="I27" s="75"/>
      <c r="J27" s="75"/>
      <c r="K27" s="75"/>
      <c r="L27" s="75"/>
      <c r="M27" s="57" t="n">
        <v>1</v>
      </c>
      <c r="N27" s="58" t="s">
        <v>4</v>
      </c>
      <c r="O27" s="59" t="n">
        <v>5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F.Wagner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oschenz</v>
      </c>
      <c r="H28" s="77"/>
      <c r="I28" s="77"/>
      <c r="J28" s="77"/>
      <c r="K28" s="77"/>
      <c r="L28" s="77"/>
      <c r="M28" s="67" t="n">
        <v>4</v>
      </c>
      <c r="N28" s="68" t="s">
        <v>4</v>
      </c>
      <c r="O28" s="69" t="n">
        <v>5</v>
      </c>
      <c r="P28" s="80" t="n">
        <v>5</v>
      </c>
      <c r="Q28" s="71" t="n">
        <f aca="false">IF(ISNUMBER(O28),Q26+IF(M27&gt;O27,2,IF(M27=O27,1,0))+IF(M28&gt;O28,2,IF(M28=O28,1,0)),"")</f>
        <v>15</v>
      </c>
      <c r="R28" s="68" t="s">
        <v>3</v>
      </c>
      <c r="S28" s="72" t="n">
        <f aca="false">IF(ISNUMBER(O28),S26+IF(M27&gt;O27,0,IF(M27=O27,1,2))+IF(M28&gt;O28,0,IF(M28=O28,1,2)),"")</f>
        <v>17</v>
      </c>
      <c r="T28" s="73" t="n">
        <f aca="false">IF(ISNUMBER(O28),T26+SUM(M27:M28),"")</f>
        <v>46</v>
      </c>
      <c r="U28" s="68" t="s">
        <v>4</v>
      </c>
      <c r="V28" s="74" t="n">
        <f aca="false">IF(ISNUMBER(O28),V26+SUM(O27:O28),"")</f>
        <v>58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De Nicolo</v>
      </c>
      <c r="E30" s="82"/>
      <c r="F30" s="82"/>
      <c r="G30" s="83" t="str">
        <f aca="false">IF(R7="","",R7)</f>
        <v>Schäfer</v>
      </c>
      <c r="H30" s="83"/>
      <c r="I30" s="83"/>
      <c r="J30" s="84" t="str">
        <f aca="false">IF(R8="","",R8)</f>
        <v>Koschenz</v>
      </c>
      <c r="K30" s="84"/>
      <c r="L30" s="84"/>
      <c r="M30" s="85" t="str">
        <f aca="false">IF(R9="","",R9)</f>
        <v>Zaczek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Bareis</v>
      </c>
      <c r="C31" s="89"/>
      <c r="D31" s="90" t="n">
        <f aca="false">IF(ISNUMBER(M13),M13,"")</f>
        <v>6</v>
      </c>
      <c r="E31" s="91" t="s">
        <v>4</v>
      </c>
      <c r="F31" s="92" t="n">
        <f aca="false">IF(ISNUMBER(O13),O13,"")</f>
        <v>4</v>
      </c>
      <c r="G31" s="90" t="n">
        <f aca="false">IF(ISNUMBER(M25),M25,"")</f>
        <v>2</v>
      </c>
      <c r="H31" s="91" t="s">
        <v>4</v>
      </c>
      <c r="I31" s="92" t="n">
        <f aca="false">IF(ISNUMBER(O25),O25,"")</f>
        <v>3</v>
      </c>
      <c r="J31" s="90" t="n">
        <f aca="false">IF(ISNUMBER(M24),M24,"")</f>
        <v>0</v>
      </c>
      <c r="K31" s="91" t="s">
        <v>4</v>
      </c>
      <c r="L31" s="92" t="n">
        <f aca="false">IF(ISNUMBER(O24),O24,"")</f>
        <v>7</v>
      </c>
      <c r="M31" s="90" t="n">
        <f aca="false">IF(ISNUMBER(M20),M20,"")</f>
        <v>5</v>
      </c>
      <c r="N31" s="91" t="s">
        <v>4</v>
      </c>
      <c r="O31" s="93" t="n">
        <f aca="false">IF(ISNUMBER(O20),O20,"")</f>
        <v>8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2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6</v>
      </c>
      <c r="T31" s="94" t="n">
        <f aca="false">SUM(D31,G31,J31,M31)</f>
        <v>13</v>
      </c>
      <c r="U31" s="95" t="s">
        <v>4</v>
      </c>
      <c r="V31" s="97" t="n">
        <f aca="false">SUM(F31,I31,L31,O31)</f>
        <v>22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F.Wagner</v>
      </c>
      <c r="C32" s="99"/>
      <c r="D32" s="100" t="n">
        <f aca="false">IF(ISNUMBER(M17),M17,"")</f>
        <v>5</v>
      </c>
      <c r="E32" s="101" t="s">
        <v>4</v>
      </c>
      <c r="F32" s="102" t="n">
        <f aca="false">IF(ISNUMBER(O17),O17,"")</f>
        <v>1</v>
      </c>
      <c r="G32" s="100" t="n">
        <f aca="false">IF(ISNUMBER(M14),M14,"")</f>
        <v>2</v>
      </c>
      <c r="H32" s="101" t="s">
        <v>4</v>
      </c>
      <c r="I32" s="102" t="n">
        <f aca="false">IF(ISNUMBER(O14),O14,"")</f>
        <v>1</v>
      </c>
      <c r="J32" s="100" t="n">
        <f aca="false">IF(ISNUMBER(M28),M28,"")</f>
        <v>4</v>
      </c>
      <c r="K32" s="101" t="s">
        <v>4</v>
      </c>
      <c r="L32" s="102" t="n">
        <f aca="false">IF(ISNUMBER(O28),O28,"")</f>
        <v>5</v>
      </c>
      <c r="M32" s="100" t="n">
        <f aca="false">IF(ISNUMBER(M23),M23,"")</f>
        <v>2</v>
      </c>
      <c r="N32" s="101" t="s">
        <v>4</v>
      </c>
      <c r="O32" s="103" t="n">
        <f aca="false">IF(ISNUMBER(O23),O23,"")</f>
        <v>2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5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3</v>
      </c>
      <c r="T32" s="105" t="n">
        <f aca="false">SUM(D32,G32,J32,M32)</f>
        <v>13</v>
      </c>
      <c r="U32" s="104" t="s">
        <v>4</v>
      </c>
      <c r="V32" s="106" t="n">
        <f aca="false">SUM(F32,I32,L32,O32)</f>
        <v>9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S.Wagner</v>
      </c>
      <c r="C33" s="99"/>
      <c r="D33" s="100" t="n">
        <f aca="false">IF(ISNUMBER(M22),M22,"")</f>
        <v>2</v>
      </c>
      <c r="E33" s="101" t="s">
        <v>4</v>
      </c>
      <c r="F33" s="102" t="n">
        <f aca="false">IF(ISNUMBER(O22),O22,"")</f>
        <v>6</v>
      </c>
      <c r="G33" s="100" t="n">
        <f aca="false">IF(ISNUMBER(M18),M18,"")</f>
        <v>3</v>
      </c>
      <c r="H33" s="101" t="s">
        <v>4</v>
      </c>
      <c r="I33" s="102" t="n">
        <f aca="false">IF(ISNUMBER(O18),O18,"")</f>
        <v>1</v>
      </c>
      <c r="J33" s="100" t="n">
        <f aca="false">IF(ISNUMBER(M15),M15,"")</f>
        <v>1</v>
      </c>
      <c r="K33" s="101" t="s">
        <v>4</v>
      </c>
      <c r="L33" s="102" t="n">
        <f aca="false">IF(ISNUMBER(O15),O15,"")</f>
        <v>2</v>
      </c>
      <c r="M33" s="100" t="n">
        <f aca="false">IF(ISNUMBER(M27),M27,"")</f>
        <v>1</v>
      </c>
      <c r="N33" s="101" t="s">
        <v>4</v>
      </c>
      <c r="O33" s="103" t="n">
        <f aca="false">IF(ISNUMBER(O27),O27,"")</f>
        <v>5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2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6</v>
      </c>
      <c r="T33" s="105" t="n">
        <f aca="false">SUM(D33,G33,J33,M33)</f>
        <v>7</v>
      </c>
      <c r="U33" s="104" t="s">
        <v>4</v>
      </c>
      <c r="V33" s="106" t="n">
        <f aca="false">SUM(F33,I33,L33,O33)</f>
        <v>14</v>
      </c>
      <c r="W33" s="25"/>
    </row>
    <row r="34" customFormat="false" ht="18.75" hidden="false" customHeight="true" outlineLevel="0" collapsed="false">
      <c r="A34" s="107" t="s">
        <v>25</v>
      </c>
      <c r="B34" s="108" t="str">
        <f aca="false">IF(D9="","",D9)</f>
        <v>Schwaß</v>
      </c>
      <c r="C34" s="108"/>
      <c r="D34" s="109" t="n">
        <f aca="false">IF(ISNUMBER(M26),M26,"")</f>
        <v>3</v>
      </c>
      <c r="E34" s="110" t="s">
        <v>4</v>
      </c>
      <c r="F34" s="111" t="n">
        <f aca="false">IF(ISNUMBER(O26),O26,"")</f>
        <v>2</v>
      </c>
      <c r="G34" s="109" t="n">
        <f aca="false">IF(ISNUMBER(M21),M21,"")</f>
        <v>4</v>
      </c>
      <c r="H34" s="110" t="s">
        <v>4</v>
      </c>
      <c r="I34" s="111" t="n">
        <f aca="false">IF(ISNUMBER(O21),O21,"")</f>
        <v>1</v>
      </c>
      <c r="J34" s="109" t="n">
        <f aca="false">IF(ISNUMBER(M19),M19,"")</f>
        <v>6</v>
      </c>
      <c r="K34" s="110" t="s">
        <v>4</v>
      </c>
      <c r="L34" s="111" t="n">
        <f aca="false">IF(ISNUMBER(O19),O19,"")</f>
        <v>5</v>
      </c>
      <c r="M34" s="109" t="n">
        <f aca="false">IF(ISNUMBER(M16),M16,"")</f>
        <v>0</v>
      </c>
      <c r="N34" s="110" t="s">
        <v>4</v>
      </c>
      <c r="O34" s="112" t="n">
        <f aca="false">IF(ISNUMBER(O16),O16,"")</f>
        <v>5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6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2</v>
      </c>
      <c r="T34" s="94" t="n">
        <f aca="false">SUM(D34,G34,J34,M34)</f>
        <v>13</v>
      </c>
      <c r="U34" s="95" t="s">
        <v>4</v>
      </c>
      <c r="V34" s="97" t="n">
        <f aca="false">SUM(F34,I34,L34,O34)</f>
        <v>13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2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6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2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6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6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2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7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1</v>
      </c>
      <c r="P36" s="25"/>
      <c r="Q36" s="121" t="n">
        <f aca="false">SUM(Q31:Q34)</f>
        <v>15</v>
      </c>
      <c r="R36" s="122" t="s">
        <v>3</v>
      </c>
      <c r="S36" s="123" t="n">
        <f aca="false">SUM(S31:S34)</f>
        <v>17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13</v>
      </c>
      <c r="E37" s="127" t="s">
        <v>4</v>
      </c>
      <c r="F37" s="128" t="n">
        <f aca="false">SUM(D31:D34)</f>
        <v>16</v>
      </c>
      <c r="G37" s="126" t="n">
        <f aca="false">SUM(I31:I34)</f>
        <v>6</v>
      </c>
      <c r="H37" s="129" t="s">
        <v>4</v>
      </c>
      <c r="I37" s="128" t="n">
        <f aca="false">SUM(G31:G34)</f>
        <v>11</v>
      </c>
      <c r="J37" s="126" t="n">
        <f aca="false">SUM(L31:L34)</f>
        <v>19</v>
      </c>
      <c r="K37" s="129" t="s">
        <v>4</v>
      </c>
      <c r="L37" s="128" t="n">
        <f aca="false">SUM(J31:J34)</f>
        <v>11</v>
      </c>
      <c r="M37" s="126" t="n">
        <f aca="false">SUM(O31:O34)</f>
        <v>20</v>
      </c>
      <c r="N37" s="129" t="s">
        <v>4</v>
      </c>
      <c r="O37" s="130" t="n">
        <f aca="false">SUM(M31:M34)</f>
        <v>8</v>
      </c>
      <c r="P37" s="25"/>
      <c r="Q37" s="131"/>
      <c r="R37" s="131"/>
      <c r="S37" s="131"/>
      <c r="T37" s="132" t="n">
        <f aca="false">SUM(T31:T34)</f>
        <v>46</v>
      </c>
      <c r="U37" s="129" t="s">
        <v>4</v>
      </c>
      <c r="V37" s="130" t="n">
        <f aca="false">SUM(V31:V34)</f>
        <v>58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41825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7</v>
      </c>
      <c r="R4" s="12" t="s">
        <v>3</v>
      </c>
      <c r="S4" s="13" t="n">
        <f aca="false">S36</f>
        <v>15</v>
      </c>
      <c r="T4" s="14" t="n">
        <f aca="false">T37</f>
        <v>49</v>
      </c>
      <c r="U4" s="12" t="s">
        <v>4</v>
      </c>
      <c r="V4" s="15" t="n">
        <f aca="false">V37</f>
        <v>50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56</v>
      </c>
      <c r="O6" s="26"/>
      <c r="P6" s="26"/>
      <c r="Q6" s="26"/>
      <c r="R6" s="27" t="s">
        <v>57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3</v>
      </c>
      <c r="O7" s="32"/>
      <c r="P7" s="32"/>
      <c r="Q7" s="32"/>
      <c r="R7" s="33" t="s">
        <v>54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49</v>
      </c>
      <c r="O8" s="32"/>
      <c r="P8" s="32"/>
      <c r="Q8" s="32"/>
      <c r="R8" s="33" t="s">
        <v>50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5</v>
      </c>
      <c r="B9" s="35"/>
      <c r="C9" s="36" t="s">
        <v>26</v>
      </c>
      <c r="D9" s="37" t="s">
        <v>27</v>
      </c>
      <c r="E9" s="37"/>
      <c r="F9" s="37"/>
      <c r="G9" s="37"/>
      <c r="H9" s="37"/>
      <c r="I9" s="37"/>
      <c r="J9" s="25"/>
      <c r="K9" s="25"/>
      <c r="L9" s="25"/>
      <c r="M9" s="38" t="s">
        <v>28</v>
      </c>
      <c r="N9" s="39" t="s">
        <v>60</v>
      </c>
      <c r="O9" s="39"/>
      <c r="P9" s="39"/>
      <c r="Q9" s="39"/>
      <c r="R9" s="40" t="s">
        <v>61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König</v>
      </c>
      <c r="B13" s="54"/>
      <c r="C13" s="54"/>
      <c r="D13" s="54"/>
      <c r="E13" s="54"/>
      <c r="F13" s="55" t="s">
        <v>3</v>
      </c>
      <c r="G13" s="56" t="str">
        <f aca="false">$M$6&amp;"   "&amp;$R$6</f>
        <v>5.   Koschenz</v>
      </c>
      <c r="H13" s="56"/>
      <c r="I13" s="56"/>
      <c r="J13" s="56"/>
      <c r="K13" s="56"/>
      <c r="L13" s="56"/>
      <c r="M13" s="57" t="n">
        <v>6</v>
      </c>
      <c r="N13" s="58" t="s">
        <v>4</v>
      </c>
      <c r="O13" s="59" t="n">
        <v>3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och</v>
      </c>
      <c r="B14" s="64"/>
      <c r="C14" s="64"/>
      <c r="D14" s="64"/>
      <c r="E14" s="64"/>
      <c r="F14" s="65" t="s">
        <v>3</v>
      </c>
      <c r="G14" s="66" t="str">
        <f aca="false">$M$7&amp;"   "&amp;$R$7</f>
        <v>6.   Schäfer</v>
      </c>
      <c r="H14" s="66"/>
      <c r="I14" s="66"/>
      <c r="J14" s="66"/>
      <c r="K14" s="66"/>
      <c r="L14" s="66"/>
      <c r="M14" s="67" t="n">
        <v>4</v>
      </c>
      <c r="N14" s="68" t="s">
        <v>4</v>
      </c>
      <c r="O14" s="69" t="n">
        <v>3</v>
      </c>
      <c r="P14" s="70" t="n">
        <v>7</v>
      </c>
      <c r="Q14" s="71" t="n">
        <f aca="false">IF(ISNUMBER(O14),IF(M13&gt;O13,2,IF(M13=O13,1,0))+IF(M14&gt;O14,2,IF(M14=O14,1,0)),"")</f>
        <v>4</v>
      </c>
      <c r="R14" s="68" t="s">
        <v>3</v>
      </c>
      <c r="S14" s="72" t="n">
        <f aca="false">IF(ISNUMBER(O14),IF(M13&gt;O13,0,IF(M13=O13,1,2))+IF(M14&gt;O14,0,IF(M14=O14,1,2)),"")</f>
        <v>0</v>
      </c>
      <c r="T14" s="73" t="n">
        <f aca="false">IF(ISNUMBER(O14),SUM(M13:M14),"")</f>
        <v>10</v>
      </c>
      <c r="U14" s="68" t="s">
        <v>4</v>
      </c>
      <c r="V14" s="74" t="n">
        <f aca="false">IF(ISNUMBER(O14),SUM(O13:O14),"")</f>
        <v>6</v>
      </c>
      <c r="W14" s="25"/>
    </row>
    <row r="15" customFormat="false" ht="18.75" hidden="false" customHeight="true" outlineLevel="0" collapsed="false">
      <c r="A15" s="54" t="str">
        <f aca="false">$A$8&amp;"   "&amp;$D$8</f>
        <v>3.   Krapot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De Nicolo</v>
      </c>
      <c r="H15" s="75"/>
      <c r="I15" s="75"/>
      <c r="J15" s="75"/>
      <c r="K15" s="75"/>
      <c r="L15" s="75"/>
      <c r="M15" s="57" t="n">
        <v>3</v>
      </c>
      <c r="N15" s="58" t="s">
        <v>4</v>
      </c>
      <c r="O15" s="59" t="n">
        <v>3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Zaczek</v>
      </c>
      <c r="H16" s="77"/>
      <c r="I16" s="77"/>
      <c r="J16" s="77"/>
      <c r="K16" s="77"/>
      <c r="L16" s="77"/>
      <c r="M16" s="67" t="n">
        <v>5</v>
      </c>
      <c r="N16" s="68" t="s">
        <v>4</v>
      </c>
      <c r="O16" s="69" t="n">
        <v>2</v>
      </c>
      <c r="P16" s="70" t="n">
        <v>6</v>
      </c>
      <c r="Q16" s="71" t="n">
        <f aca="false">IF(ISNUMBER(O16),Q14+IF(M15&gt;O15,2,IF(M15=O15,1,0))+IF(M16&gt;O16,2,IF(M16=O16,1,0)),"")</f>
        <v>7</v>
      </c>
      <c r="R16" s="68" t="s">
        <v>3</v>
      </c>
      <c r="S16" s="72" t="n">
        <f aca="false">IF(ISNUMBER(O16),S14+IF(M15&gt;O15,0,IF(M15=O15,1,2))+IF(M16&gt;O16,0,IF(M16=O16,1,2)),"")</f>
        <v>1</v>
      </c>
      <c r="T16" s="73" t="n">
        <f aca="false">IF(ISNUMBER(O16),T14+SUM(M15:M16),"")</f>
        <v>18</v>
      </c>
      <c r="U16" s="68" t="s">
        <v>4</v>
      </c>
      <c r="V16" s="74" t="n">
        <f aca="false">IF(ISNUMBER(O16),V14+SUM(O15:O16),"")</f>
        <v>11</v>
      </c>
      <c r="W16" s="25"/>
    </row>
    <row r="17" customFormat="false" ht="18.75" hidden="false" customHeight="true" outlineLevel="0" collapsed="false">
      <c r="A17" s="54" t="str">
        <f aca="false">$A$7&amp;"   "&amp;$D$7</f>
        <v>2.   Koch</v>
      </c>
      <c r="B17" s="54"/>
      <c r="C17" s="54"/>
      <c r="D17" s="54"/>
      <c r="E17" s="54"/>
      <c r="F17" s="55" t="s">
        <v>3</v>
      </c>
      <c r="G17" s="56" t="str">
        <f aca="false">$M$6&amp;"   "&amp;$R$6</f>
        <v>5.   Koschenz</v>
      </c>
      <c r="H17" s="56"/>
      <c r="I17" s="56"/>
      <c r="J17" s="56"/>
      <c r="K17" s="56"/>
      <c r="L17" s="56"/>
      <c r="M17" s="57" t="n">
        <v>3</v>
      </c>
      <c r="N17" s="58" t="s">
        <v>4</v>
      </c>
      <c r="O17" s="59" t="n">
        <v>3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rapot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Schäfer</v>
      </c>
      <c r="H18" s="66"/>
      <c r="I18" s="66"/>
      <c r="J18" s="66"/>
      <c r="K18" s="66"/>
      <c r="L18" s="66"/>
      <c r="M18" s="67" t="n">
        <v>1</v>
      </c>
      <c r="N18" s="68" t="s">
        <v>4</v>
      </c>
      <c r="O18" s="69" t="n">
        <v>5</v>
      </c>
      <c r="P18" s="70" t="n">
        <v>8</v>
      </c>
      <c r="Q18" s="71" t="n">
        <f aca="false">IF(ISNUMBER(O18),Q16+IF(M17&gt;O17,2,IF(M17=O17,1,0))+IF(M18&gt;O18,2,IF(M18=O18,1,0)),"")</f>
        <v>8</v>
      </c>
      <c r="R18" s="68" t="s">
        <v>3</v>
      </c>
      <c r="S18" s="72" t="n">
        <f aca="false">IF(ISNUMBER(O18),S16+IF(M17&gt;O17,0,IF(M17=O17,1,2))+IF(M18&gt;O18,0,IF(M18=O18,1,2)),"")</f>
        <v>4</v>
      </c>
      <c r="T18" s="73" t="n">
        <f aca="false">IF(ISNUMBER(O18),T16+SUM(M17:M18),"")</f>
        <v>22</v>
      </c>
      <c r="U18" s="68" t="s">
        <v>4</v>
      </c>
      <c r="V18" s="74" t="n">
        <f aca="false">IF(ISNUMBER(O18),V16+SUM(O17:O18),"")</f>
        <v>19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De Nicolo</v>
      </c>
      <c r="H19" s="75"/>
      <c r="I19" s="75"/>
      <c r="J19" s="75"/>
      <c r="K19" s="75"/>
      <c r="L19" s="75"/>
      <c r="M19" s="57" t="n">
        <v>2</v>
      </c>
      <c r="N19" s="58" t="s">
        <v>4</v>
      </c>
      <c r="O19" s="59" t="n">
        <v>5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König</v>
      </c>
      <c r="B20" s="64"/>
      <c r="C20" s="64"/>
      <c r="D20" s="64"/>
      <c r="E20" s="64"/>
      <c r="F20" s="65" t="s">
        <v>3</v>
      </c>
      <c r="G20" s="77" t="str">
        <f aca="false">$M$9&amp;"   "&amp;$R$9</f>
        <v>8.   Zaczek</v>
      </c>
      <c r="H20" s="77"/>
      <c r="I20" s="77"/>
      <c r="J20" s="77"/>
      <c r="K20" s="77"/>
      <c r="L20" s="77"/>
      <c r="M20" s="67" t="n">
        <v>3</v>
      </c>
      <c r="N20" s="68" t="s">
        <v>4</v>
      </c>
      <c r="O20" s="69" t="n">
        <v>2</v>
      </c>
      <c r="P20" s="70" t="n">
        <v>5</v>
      </c>
      <c r="Q20" s="71" t="n">
        <f aca="false">IF(ISNUMBER(O20),Q18+IF(M19&gt;O19,2,IF(M19=O19,1,0))+IF(M20&gt;O20,2,IF(M20=O20,1,0)),"")</f>
        <v>10</v>
      </c>
      <c r="R20" s="68" t="s">
        <v>3</v>
      </c>
      <c r="S20" s="72" t="n">
        <f aca="false">IF(ISNUMBER(O20),S18+IF(M19&gt;O19,0,IF(M19=O19,1,2))+IF(M20&gt;O20,0,IF(M20=O20,1,2)),"")</f>
        <v>6</v>
      </c>
      <c r="T20" s="73" t="n">
        <f aca="false">IF(ISNUMBER(O20),T18+SUM(M19:M20),"")</f>
        <v>27</v>
      </c>
      <c r="U20" s="68" t="s">
        <v>4</v>
      </c>
      <c r="V20" s="74" t="n">
        <f aca="false">IF(ISNUMBER(O20),V18+SUM(O19:O20),"")</f>
        <v>26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Schäfer</v>
      </c>
      <c r="H21" s="56"/>
      <c r="I21" s="56"/>
      <c r="J21" s="56"/>
      <c r="K21" s="56"/>
      <c r="L21" s="56"/>
      <c r="M21" s="57" t="n">
        <v>5</v>
      </c>
      <c r="N21" s="58" t="s">
        <v>4</v>
      </c>
      <c r="O21" s="59" t="n">
        <v>2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rapot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Koschenz</v>
      </c>
      <c r="H22" s="66"/>
      <c r="I22" s="66"/>
      <c r="J22" s="66"/>
      <c r="K22" s="66"/>
      <c r="L22" s="66"/>
      <c r="M22" s="67" t="n">
        <v>1</v>
      </c>
      <c r="N22" s="68" t="s">
        <v>4</v>
      </c>
      <c r="O22" s="69" t="n">
        <v>5</v>
      </c>
      <c r="P22" s="70" t="n">
        <v>7</v>
      </c>
      <c r="Q22" s="71" t="n">
        <f aca="false">IF(ISNUMBER(O22),Q20+IF(M21&gt;O21,2,IF(M21=O21,1,0))+IF(M22&gt;O22,2,IF(M22=O22,1,0)),"")</f>
        <v>12</v>
      </c>
      <c r="R22" s="68" t="s">
        <v>3</v>
      </c>
      <c r="S22" s="72" t="n">
        <f aca="false">IF(ISNUMBER(O22),S20+IF(M21&gt;O21,0,IF(M21=O21,1,2))+IF(M22&gt;O22,0,IF(M22=O22,1,2)),"")</f>
        <v>8</v>
      </c>
      <c r="T22" s="73" t="n">
        <f aca="false">IF(ISNUMBER(O22),T20+SUM(M21:M22),"")</f>
        <v>33</v>
      </c>
      <c r="U22" s="68" t="s">
        <v>4</v>
      </c>
      <c r="V22" s="74" t="n">
        <f aca="false">IF(ISNUMBER(O22),V20+SUM(O21:O22),"")</f>
        <v>33</v>
      </c>
      <c r="W22" s="25"/>
    </row>
    <row r="23" customFormat="false" ht="18.75" hidden="false" customHeight="true" outlineLevel="0" collapsed="false">
      <c r="A23" s="54" t="str">
        <f aca="false">$A$7&amp;"   "&amp;$D$7</f>
        <v>2.   Koch</v>
      </c>
      <c r="B23" s="54"/>
      <c r="C23" s="54"/>
      <c r="D23" s="54"/>
      <c r="E23" s="54"/>
      <c r="F23" s="55" t="s">
        <v>3</v>
      </c>
      <c r="G23" s="75" t="str">
        <f aca="false">$M$9&amp;"   "&amp;$R$9</f>
        <v>8.   Zaczek</v>
      </c>
      <c r="H23" s="75"/>
      <c r="I23" s="75"/>
      <c r="J23" s="75"/>
      <c r="K23" s="75"/>
      <c r="L23" s="75"/>
      <c r="M23" s="57" t="n">
        <v>3</v>
      </c>
      <c r="N23" s="58" t="s">
        <v>4</v>
      </c>
      <c r="O23" s="59" t="n">
        <v>6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König</v>
      </c>
      <c r="B24" s="64"/>
      <c r="C24" s="64"/>
      <c r="D24" s="64"/>
      <c r="E24" s="64"/>
      <c r="F24" s="65" t="s">
        <v>3</v>
      </c>
      <c r="G24" s="77" t="str">
        <f aca="false">$M$8&amp;"   "&amp;$R$8</f>
        <v>7.   De Nicolo</v>
      </c>
      <c r="H24" s="77"/>
      <c r="I24" s="77"/>
      <c r="J24" s="77"/>
      <c r="K24" s="77"/>
      <c r="L24" s="77"/>
      <c r="M24" s="67" t="n">
        <v>2</v>
      </c>
      <c r="N24" s="68" t="s">
        <v>4</v>
      </c>
      <c r="O24" s="69" t="n">
        <v>2</v>
      </c>
      <c r="P24" s="70" t="n">
        <v>6</v>
      </c>
      <c r="Q24" s="71" t="n">
        <f aca="false">IF(ISNUMBER(O24),Q22+IF(M23&gt;O23,2,IF(M23=O23,1,0))+IF(M24&gt;O24,2,IF(M24=O24,1,0)),"")</f>
        <v>13</v>
      </c>
      <c r="R24" s="68" t="s">
        <v>3</v>
      </c>
      <c r="S24" s="72" t="n">
        <f aca="false">IF(ISNUMBER(O24),S22+IF(M23&gt;O23,0,IF(M23=O23,1,2))+IF(M24&gt;O24,0,IF(M24=O24,1,2)),"")</f>
        <v>11</v>
      </c>
      <c r="T24" s="73" t="n">
        <f aca="false">IF(ISNUMBER(O24),T22+SUM(M23:M24),"")</f>
        <v>38</v>
      </c>
      <c r="U24" s="68" t="s">
        <v>4</v>
      </c>
      <c r="V24" s="74" t="n">
        <f aca="false">IF(ISNUMBER(O24),V22+SUM(O23:O24),"")</f>
        <v>41</v>
      </c>
      <c r="W24" s="25"/>
    </row>
    <row r="25" customFormat="false" ht="18.75" hidden="false" customHeight="true" outlineLevel="0" collapsed="false">
      <c r="A25" s="54" t="str">
        <f aca="false">$A$6&amp;"   "&amp;$D$6</f>
        <v>1.   König</v>
      </c>
      <c r="B25" s="54"/>
      <c r="C25" s="54"/>
      <c r="D25" s="54"/>
      <c r="E25" s="54"/>
      <c r="F25" s="55" t="s">
        <v>3</v>
      </c>
      <c r="G25" s="56" t="str">
        <f aca="false">$M$7&amp;"   "&amp;$R$7</f>
        <v>6.   Schäfer</v>
      </c>
      <c r="H25" s="56"/>
      <c r="I25" s="56"/>
      <c r="J25" s="56"/>
      <c r="K25" s="56"/>
      <c r="L25" s="56"/>
      <c r="M25" s="57" t="n">
        <v>5</v>
      </c>
      <c r="N25" s="58" t="s">
        <v>4</v>
      </c>
      <c r="O25" s="59" t="n">
        <v>1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Koschenz</v>
      </c>
      <c r="H26" s="66"/>
      <c r="I26" s="66"/>
      <c r="J26" s="66"/>
      <c r="K26" s="66"/>
      <c r="L26" s="66"/>
      <c r="M26" s="67" t="n">
        <v>2</v>
      </c>
      <c r="N26" s="68" t="s">
        <v>4</v>
      </c>
      <c r="O26" s="69" t="n">
        <v>4</v>
      </c>
      <c r="P26" s="70" t="n">
        <v>8</v>
      </c>
      <c r="Q26" s="71" t="n">
        <f aca="false">IF(ISNUMBER(O26),Q24+IF(M25&gt;O25,2,IF(M25=O25,1,0))+IF(M26&gt;O26,2,IF(M26=O26,1,0)),"")</f>
        <v>15</v>
      </c>
      <c r="R26" s="68" t="s">
        <v>3</v>
      </c>
      <c r="S26" s="72" t="n">
        <f aca="false">IF(ISNUMBER(O26),S24+IF(M25&gt;O25,0,IF(M25=O25,1,2))+IF(M26&gt;O26,0,IF(M26=O26,1,2)),"")</f>
        <v>13</v>
      </c>
      <c r="T26" s="73" t="n">
        <f aca="false">IF(ISNUMBER(O26),T24+SUM(M25:M26),"")</f>
        <v>45</v>
      </c>
      <c r="U26" s="68" t="s">
        <v>4</v>
      </c>
      <c r="V26" s="74" t="n">
        <f aca="false">IF(ISNUMBER(O26),V24+SUM(O25:O26),"")</f>
        <v>46</v>
      </c>
      <c r="W26" s="25"/>
    </row>
    <row r="27" customFormat="false" ht="18.75" hidden="false" customHeight="true" outlineLevel="0" collapsed="false">
      <c r="A27" s="54" t="str">
        <f aca="false">$A$8&amp;"   "&amp;$D$8</f>
        <v>3.   Krapot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Zaczek</v>
      </c>
      <c r="H27" s="75"/>
      <c r="I27" s="75"/>
      <c r="J27" s="75"/>
      <c r="K27" s="75"/>
      <c r="L27" s="75"/>
      <c r="M27" s="57" t="n">
        <v>2</v>
      </c>
      <c r="N27" s="58" t="s">
        <v>4</v>
      </c>
      <c r="O27" s="59" t="n">
        <v>1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och</v>
      </c>
      <c r="B28" s="64"/>
      <c r="C28" s="64"/>
      <c r="D28" s="64"/>
      <c r="E28" s="64"/>
      <c r="F28" s="65" t="s">
        <v>3</v>
      </c>
      <c r="G28" s="77" t="str">
        <f aca="false">$M$8&amp;"   "&amp;$R$8</f>
        <v>7.   De Nicolo</v>
      </c>
      <c r="H28" s="77"/>
      <c r="I28" s="77"/>
      <c r="J28" s="77"/>
      <c r="K28" s="77"/>
      <c r="L28" s="77"/>
      <c r="M28" s="67" t="n">
        <v>2</v>
      </c>
      <c r="N28" s="68" t="s">
        <v>4</v>
      </c>
      <c r="O28" s="69" t="n">
        <v>3</v>
      </c>
      <c r="P28" s="80" t="n">
        <v>5</v>
      </c>
      <c r="Q28" s="71" t="n">
        <f aca="false">IF(ISNUMBER(O28),Q26+IF(M27&gt;O27,2,IF(M27=O27,1,0))+IF(M28&gt;O28,2,IF(M28=O28,1,0)),"")</f>
        <v>17</v>
      </c>
      <c r="R28" s="68" t="s">
        <v>3</v>
      </c>
      <c r="S28" s="72" t="n">
        <f aca="false">IF(ISNUMBER(O28),S26+IF(M27&gt;O27,0,IF(M27=O27,1,2))+IF(M28&gt;O28,0,IF(M28=O28,1,2)),"")</f>
        <v>15</v>
      </c>
      <c r="T28" s="73" t="n">
        <f aca="false">IF(ISNUMBER(O28),T26+SUM(M27:M28),"")</f>
        <v>49</v>
      </c>
      <c r="U28" s="68" t="s">
        <v>4</v>
      </c>
      <c r="V28" s="74" t="n">
        <f aca="false">IF(ISNUMBER(O28),V26+SUM(O27:O28),"")</f>
        <v>50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Koschenz</v>
      </c>
      <c r="E30" s="82"/>
      <c r="F30" s="82"/>
      <c r="G30" s="83" t="str">
        <f aca="false">IF(R7="","",R7)</f>
        <v>Schäfer</v>
      </c>
      <c r="H30" s="83"/>
      <c r="I30" s="83"/>
      <c r="J30" s="84" t="str">
        <f aca="false">IF(R8="","",R8)</f>
        <v>De Nicolo</v>
      </c>
      <c r="K30" s="84"/>
      <c r="L30" s="84"/>
      <c r="M30" s="85" t="str">
        <f aca="false">IF(R9="","",R9)</f>
        <v>Zaczek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König</v>
      </c>
      <c r="C31" s="89"/>
      <c r="D31" s="90" t="n">
        <f aca="false">IF(ISNUMBER(M13),M13,"")</f>
        <v>6</v>
      </c>
      <c r="E31" s="91" t="s">
        <v>4</v>
      </c>
      <c r="F31" s="92" t="n">
        <f aca="false">IF(ISNUMBER(O13),O13,"")</f>
        <v>3</v>
      </c>
      <c r="G31" s="90" t="n">
        <f aca="false">IF(ISNUMBER(M25),M25,"")</f>
        <v>5</v>
      </c>
      <c r="H31" s="91" t="s">
        <v>4</v>
      </c>
      <c r="I31" s="92" t="n">
        <f aca="false">IF(ISNUMBER(O25),O25,"")</f>
        <v>1</v>
      </c>
      <c r="J31" s="90" t="n">
        <f aca="false">IF(ISNUMBER(M24),M24,"")</f>
        <v>2</v>
      </c>
      <c r="K31" s="91" t="s">
        <v>4</v>
      </c>
      <c r="L31" s="92" t="n">
        <f aca="false">IF(ISNUMBER(O24),O24,"")</f>
        <v>2</v>
      </c>
      <c r="M31" s="90" t="n">
        <f aca="false">IF(ISNUMBER(M20),M20,"")</f>
        <v>3</v>
      </c>
      <c r="N31" s="91" t="s">
        <v>4</v>
      </c>
      <c r="O31" s="93" t="n">
        <f aca="false">IF(ISNUMBER(O20),O20,"")</f>
        <v>2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7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1</v>
      </c>
      <c r="T31" s="94" t="n">
        <f aca="false">SUM(D31,G31,J31,M31)</f>
        <v>16</v>
      </c>
      <c r="U31" s="95" t="s">
        <v>4</v>
      </c>
      <c r="V31" s="97" t="n">
        <f aca="false">SUM(F31,I31,L31,O31)</f>
        <v>8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och</v>
      </c>
      <c r="C32" s="99"/>
      <c r="D32" s="100" t="n">
        <f aca="false">IF(ISNUMBER(M17),M17,"")</f>
        <v>3</v>
      </c>
      <c r="E32" s="101" t="s">
        <v>4</v>
      </c>
      <c r="F32" s="102" t="n">
        <f aca="false">IF(ISNUMBER(O17),O17,"")</f>
        <v>3</v>
      </c>
      <c r="G32" s="100" t="n">
        <f aca="false">IF(ISNUMBER(M14),M14,"")</f>
        <v>4</v>
      </c>
      <c r="H32" s="101" t="s">
        <v>4</v>
      </c>
      <c r="I32" s="102" t="n">
        <f aca="false">IF(ISNUMBER(O14),O14,"")</f>
        <v>3</v>
      </c>
      <c r="J32" s="100" t="n">
        <f aca="false">IF(ISNUMBER(M28),M28,"")</f>
        <v>2</v>
      </c>
      <c r="K32" s="101" t="s">
        <v>4</v>
      </c>
      <c r="L32" s="102" t="n">
        <f aca="false">IF(ISNUMBER(O28),O28,"")</f>
        <v>3</v>
      </c>
      <c r="M32" s="100" t="n">
        <f aca="false">IF(ISNUMBER(M23),M23,"")</f>
        <v>3</v>
      </c>
      <c r="N32" s="101" t="s">
        <v>4</v>
      </c>
      <c r="O32" s="103" t="n">
        <f aca="false">IF(ISNUMBER(O23),O23,"")</f>
        <v>6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3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5</v>
      </c>
      <c r="T32" s="105" t="n">
        <f aca="false">SUM(D32,G32,J32,M32)</f>
        <v>12</v>
      </c>
      <c r="U32" s="104" t="s">
        <v>4</v>
      </c>
      <c r="V32" s="106" t="n">
        <f aca="false">SUM(F32,I32,L32,O32)</f>
        <v>15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rapoth</v>
      </c>
      <c r="C33" s="99"/>
      <c r="D33" s="100" t="n">
        <f aca="false">IF(ISNUMBER(M22),M22,"")</f>
        <v>1</v>
      </c>
      <c r="E33" s="101" t="s">
        <v>4</v>
      </c>
      <c r="F33" s="102" t="n">
        <f aca="false">IF(ISNUMBER(O22),O22,"")</f>
        <v>5</v>
      </c>
      <c r="G33" s="100" t="n">
        <f aca="false">IF(ISNUMBER(M18),M18,"")</f>
        <v>1</v>
      </c>
      <c r="H33" s="101" t="s">
        <v>4</v>
      </c>
      <c r="I33" s="102" t="n">
        <f aca="false">IF(ISNUMBER(O18),O18,"")</f>
        <v>5</v>
      </c>
      <c r="J33" s="100" t="n">
        <f aca="false">IF(ISNUMBER(M15),M15,"")</f>
        <v>3</v>
      </c>
      <c r="K33" s="101" t="s">
        <v>4</v>
      </c>
      <c r="L33" s="102" t="n">
        <f aca="false">IF(ISNUMBER(O15),O15,"")</f>
        <v>3</v>
      </c>
      <c r="M33" s="100" t="n">
        <f aca="false">IF(ISNUMBER(M27),M27,"")</f>
        <v>2</v>
      </c>
      <c r="N33" s="101" t="s">
        <v>4</v>
      </c>
      <c r="O33" s="103" t="n">
        <f aca="false">IF(ISNUMBER(O27),O27,"")</f>
        <v>1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3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5</v>
      </c>
      <c r="T33" s="105" t="n">
        <f aca="false">SUM(D33,G33,J33,M33)</f>
        <v>7</v>
      </c>
      <c r="U33" s="104" t="s">
        <v>4</v>
      </c>
      <c r="V33" s="106" t="n">
        <f aca="false">SUM(F33,I33,L33,O33)</f>
        <v>14</v>
      </c>
      <c r="W33" s="25"/>
    </row>
    <row r="34" customFormat="false" ht="18.75" hidden="false" customHeight="true" outlineLevel="0" collapsed="false">
      <c r="A34" s="107" t="s">
        <v>25</v>
      </c>
      <c r="B34" s="108" t="str">
        <f aca="false">IF(D9="","",D9)</f>
        <v>Schell</v>
      </c>
      <c r="C34" s="108"/>
      <c r="D34" s="109" t="n">
        <f aca="false">IF(ISNUMBER(M26),M26,"")</f>
        <v>2</v>
      </c>
      <c r="E34" s="110" t="s">
        <v>4</v>
      </c>
      <c r="F34" s="111" t="n">
        <f aca="false">IF(ISNUMBER(O26),O26,"")</f>
        <v>4</v>
      </c>
      <c r="G34" s="109" t="n">
        <f aca="false">IF(ISNUMBER(M21),M21,"")</f>
        <v>5</v>
      </c>
      <c r="H34" s="110" t="s">
        <v>4</v>
      </c>
      <c r="I34" s="111" t="n">
        <f aca="false">IF(ISNUMBER(O21),O21,"")</f>
        <v>2</v>
      </c>
      <c r="J34" s="109" t="n">
        <f aca="false">IF(ISNUMBER(M19),M19,"")</f>
        <v>2</v>
      </c>
      <c r="K34" s="110" t="s">
        <v>4</v>
      </c>
      <c r="L34" s="111" t="n">
        <f aca="false">IF(ISNUMBER(O19),O19,"")</f>
        <v>5</v>
      </c>
      <c r="M34" s="109" t="n">
        <f aca="false">IF(ISNUMBER(M16),M16,"")</f>
        <v>5</v>
      </c>
      <c r="N34" s="110" t="s">
        <v>4</v>
      </c>
      <c r="O34" s="112" t="n">
        <f aca="false">IF(ISNUMBER(O16),O16,"")</f>
        <v>2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4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4</v>
      </c>
      <c r="T34" s="94" t="n">
        <f aca="false">SUM(D34,G34,J34,M34)</f>
        <v>14</v>
      </c>
      <c r="U34" s="95" t="s">
        <v>4</v>
      </c>
      <c r="V34" s="97" t="n">
        <f aca="false">SUM(F34,I34,L34,O34)</f>
        <v>13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5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3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2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6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6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2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2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6</v>
      </c>
      <c r="P36" s="25"/>
      <c r="Q36" s="121" t="n">
        <f aca="false">SUM(Q31:Q34)</f>
        <v>17</v>
      </c>
      <c r="R36" s="122" t="s">
        <v>3</v>
      </c>
      <c r="S36" s="123" t="n">
        <f aca="false">SUM(S31:S34)</f>
        <v>15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15</v>
      </c>
      <c r="E37" s="127" t="s">
        <v>4</v>
      </c>
      <c r="F37" s="128" t="n">
        <f aca="false">SUM(D31:D34)</f>
        <v>12</v>
      </c>
      <c r="G37" s="126" t="n">
        <f aca="false">SUM(I31:I34)</f>
        <v>11</v>
      </c>
      <c r="H37" s="129" t="s">
        <v>4</v>
      </c>
      <c r="I37" s="128" t="n">
        <f aca="false">SUM(G31:G34)</f>
        <v>15</v>
      </c>
      <c r="J37" s="126" t="n">
        <f aca="false">SUM(L31:L34)</f>
        <v>13</v>
      </c>
      <c r="K37" s="129" t="s">
        <v>4</v>
      </c>
      <c r="L37" s="128" t="n">
        <f aca="false">SUM(J31:J34)</f>
        <v>9</v>
      </c>
      <c r="M37" s="126" t="n">
        <f aca="false">SUM(O31:O34)</f>
        <v>11</v>
      </c>
      <c r="N37" s="129" t="s">
        <v>4</v>
      </c>
      <c r="O37" s="130" t="n">
        <f aca="false">SUM(M31:M34)</f>
        <v>13</v>
      </c>
      <c r="P37" s="25"/>
      <c r="Q37" s="131"/>
      <c r="R37" s="131"/>
      <c r="S37" s="131"/>
      <c r="T37" s="132" t="n">
        <f aca="false">SUM(T31:T34)</f>
        <v>49</v>
      </c>
      <c r="U37" s="129" t="s">
        <v>4</v>
      </c>
      <c r="V37" s="130" t="n">
        <f aca="false">SUM(V31:V34)</f>
        <v>50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41825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22:39:26Z</dcterms:created>
  <dc:creator>MDR</dc:creator>
  <dc:description/>
  <dc:language>en-US</dc:language>
  <cp:lastModifiedBy>Lorenzen, Christian</cp:lastModifiedBy>
  <cp:lastPrinted>2014-08-14T15:21:55Z</cp:lastPrinted>
  <dcterms:modified xsi:type="dcterms:W3CDTF">2014-08-14T15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5730295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Christian</vt:lpwstr>
  </property>
  <property fmtid="{D5CDD505-2E9C-101B-9397-08002B2CF9AE}" pid="5" name="_EmailSubject">
    <vt:lpwstr>I Bu / Statistik</vt:lpwstr>
  </property>
  <property fmtid="{D5CDD505-2E9C-101B-9397-08002B2CF9AE}" pid="6" name="_NewReviewCycle">
    <vt:lpwstr/>
  </property>
</Properties>
</file>