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07 / 2008</t>
  </si>
  <si>
    <t xml:space="preserve">TKC Gallus Frankfurt  -  TKF Wiking Leck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Hampel</t>
  </si>
  <si>
    <t xml:space="preserve">5.</t>
  </si>
  <si>
    <t xml:space="preserve">Jens</t>
  </si>
  <si>
    <t xml:space="preserve">Runge</t>
  </si>
  <si>
    <t xml:space="preserve">2.</t>
  </si>
  <si>
    <t xml:space="preserve">Alexander</t>
  </si>
  <si>
    <t xml:space="preserve">Beck</t>
  </si>
  <si>
    <t xml:space="preserve">6.</t>
  </si>
  <si>
    <t xml:space="preserve">Fabio</t>
  </si>
  <si>
    <t xml:space="preserve">De Nicolo</t>
  </si>
  <si>
    <t xml:space="preserve">3.</t>
  </si>
  <si>
    <t xml:space="preserve">Michael</t>
  </si>
  <si>
    <t xml:space="preserve">Kaus</t>
  </si>
  <si>
    <t xml:space="preserve">7.</t>
  </si>
  <si>
    <t xml:space="preserve">Bernd</t>
  </si>
  <si>
    <t xml:space="preserve">Fromme</t>
  </si>
  <si>
    <t xml:space="preserve">4.</t>
  </si>
  <si>
    <t xml:space="preserve">Stefan</t>
  </si>
  <si>
    <t xml:space="preserve">Heinze</t>
  </si>
  <si>
    <t xml:space="preserve">8.</t>
  </si>
  <si>
    <t xml:space="preserve">Andreas</t>
  </si>
  <si>
    <t xml:space="preserve">Pockrandt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71 Hirschlanden I  -  BW Concordia Lübeck </t>
  </si>
  <si>
    <t xml:space="preserve">Rainer</t>
  </si>
  <si>
    <t xml:space="preserve">Schlotz</t>
  </si>
  <si>
    <t xml:space="preserve">Sebastian</t>
  </si>
  <si>
    <t xml:space="preserve">Winckelmann</t>
  </si>
  <si>
    <t xml:space="preserve">Harald</t>
  </si>
  <si>
    <t xml:space="preserve">Füßinger</t>
  </si>
  <si>
    <t xml:space="preserve">Dirk</t>
  </si>
  <si>
    <t xml:space="preserve">Kallies</t>
  </si>
  <si>
    <t xml:space="preserve">Schneider</t>
  </si>
  <si>
    <t xml:space="preserve">Normann</t>
  </si>
  <si>
    <t xml:space="preserve">Koch</t>
  </si>
  <si>
    <t xml:space="preserve">Artur</t>
  </si>
  <si>
    <t xml:space="preserve">Merke</t>
  </si>
  <si>
    <t xml:space="preserve">Oliver </t>
  </si>
  <si>
    <t xml:space="preserve">Schell</t>
  </si>
  <si>
    <t xml:space="preserve">DMM Play - Off Endspiel   2007 / 2008</t>
  </si>
  <si>
    <t xml:space="preserve">TKC Gallus Frankfurt  -  BW Concordia Lüb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57</v>
      </c>
      <c r="U4" s="12" t="s">
        <v>4</v>
      </c>
      <c r="V4" s="15" t="n">
        <f aca="false">V37</f>
        <v>49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Runge</v>
      </c>
      <c r="H13" s="56"/>
      <c r="I13" s="56"/>
      <c r="J13" s="56"/>
      <c r="K13" s="56"/>
      <c r="L13" s="56"/>
      <c r="M13" s="57" t="n">
        <v>5</v>
      </c>
      <c r="N13" s="58" t="s">
        <v>4</v>
      </c>
      <c r="O13" s="59" t="n">
        <v>7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De Nicolo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9</v>
      </c>
      <c r="U14" s="68" t="s">
        <v>4</v>
      </c>
      <c r="V14" s="74" t="n">
        <f aca="false">IF(ISNUMBER(O14),SUM(O13:O14),"")</f>
        <v>10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Fromme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0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Pockrandt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6</v>
      </c>
      <c r="U16" s="68" t="s">
        <v>4</v>
      </c>
      <c r="V16" s="74" t="n">
        <f aca="false">IF(ISNUMBER(O16),V14+SUM(O15:O16),"")</f>
        <v>14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Runge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De Nicolo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24</v>
      </c>
      <c r="U18" s="68" t="s">
        <v>4</v>
      </c>
      <c r="V18" s="74" t="n">
        <f aca="false">IF(ISNUMBER(O18),V16+SUM(O17:O18),"")</f>
        <v>21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Fromme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Pockrandt</v>
      </c>
      <c r="H20" s="77"/>
      <c r="I20" s="77"/>
      <c r="J20" s="77"/>
      <c r="K20" s="77"/>
      <c r="L20" s="77"/>
      <c r="M20" s="67" t="n">
        <v>7</v>
      </c>
      <c r="N20" s="68" t="s">
        <v>4</v>
      </c>
      <c r="O20" s="69" t="n">
        <v>5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32</v>
      </c>
      <c r="U20" s="68" t="s">
        <v>4</v>
      </c>
      <c r="V20" s="74" t="n">
        <f aca="false">IF(ISNUMBER(O20),V18+SUM(O19:O20),"")</f>
        <v>28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De Nicolo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Runge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37</v>
      </c>
      <c r="U22" s="68" t="s">
        <v>4</v>
      </c>
      <c r="V22" s="74" t="n">
        <f aca="false">IF(ISNUMBER(O22),V20+SUM(O21:O22),"")</f>
        <v>35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Pockrandt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Fromme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43</v>
      </c>
      <c r="U24" s="68" t="s">
        <v>4</v>
      </c>
      <c r="V24" s="74" t="n">
        <f aca="false">IF(ISNUMBER(O24),V22+SUM(O23:O24),"")</f>
        <v>39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De Nicolo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Runge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47</v>
      </c>
      <c r="U26" s="68" t="s">
        <v>4</v>
      </c>
      <c r="V26" s="74" t="n">
        <f aca="false">IF(ISNUMBER(O26),V24+SUM(O25:O26),"")</f>
        <v>44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Pockrandt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Fromme</v>
      </c>
      <c r="H28" s="77"/>
      <c r="I28" s="77"/>
      <c r="J28" s="77"/>
      <c r="K28" s="77"/>
      <c r="L28" s="77"/>
      <c r="M28" s="67" t="n">
        <v>7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57</v>
      </c>
      <c r="U28" s="68" t="s">
        <v>4</v>
      </c>
      <c r="V28" s="74" t="n">
        <f aca="false">IF(ISNUMBER(O28),V26+SUM(O27:O28),"")</f>
        <v>49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Runge</v>
      </c>
      <c r="E30" s="82"/>
      <c r="F30" s="82"/>
      <c r="G30" s="83" t="str">
        <f aca="false">IF(R7="","",R7)</f>
        <v>De Nicolo</v>
      </c>
      <c r="H30" s="83"/>
      <c r="I30" s="83"/>
      <c r="J30" s="84" t="str">
        <f aca="false">IF(R8="","",R8)</f>
        <v>Fromme</v>
      </c>
      <c r="K30" s="84"/>
      <c r="L30" s="84"/>
      <c r="M30" s="85" t="str">
        <f aca="false">IF(R9="","",R9)</f>
        <v>Pockrandt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5</v>
      </c>
      <c r="E31" s="91" t="s">
        <v>4</v>
      </c>
      <c r="F31" s="92" t="n">
        <f aca="false">IF(ISNUMBER(O13),O13,"")</f>
        <v>7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7</v>
      </c>
      <c r="N31" s="91" t="s">
        <v>4</v>
      </c>
      <c r="O31" s="93" t="n">
        <f aca="false">IF(ISNUMBER(O20),O20,"")</f>
        <v>5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8</v>
      </c>
      <c r="U31" s="95" t="s">
        <v>4</v>
      </c>
      <c r="V31" s="97" t="n">
        <f aca="false">SUM(F31,I31,L31,O31)</f>
        <v>1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7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7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1</v>
      </c>
      <c r="T32" s="105" t="n">
        <f aca="false">SUM(D32,G32,J32,M32)</f>
        <v>18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0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1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0</v>
      </c>
      <c r="U34" s="95" t="s">
        <v>4</v>
      </c>
      <c r="V34" s="97" t="n">
        <f aca="false">SUM(F34,I34,L34,O34)</f>
        <v>12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6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2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5</v>
      </c>
      <c r="G37" s="126" t="n">
        <f aca="false">SUM(I31:I34)</f>
        <v>14</v>
      </c>
      <c r="H37" s="129" t="s">
        <v>4</v>
      </c>
      <c r="I37" s="128" t="n">
        <f aca="false">SUM(G31:G34)</f>
        <v>11</v>
      </c>
      <c r="J37" s="126" t="n">
        <f aca="false">SUM(L31:L34)</f>
        <v>6</v>
      </c>
      <c r="K37" s="129" t="s">
        <v>4</v>
      </c>
      <c r="L37" s="128" t="n">
        <f aca="false">SUM(J31:J34)</f>
        <v>14</v>
      </c>
      <c r="M37" s="126" t="n">
        <f aca="false">SUM(O31:O34)</f>
        <v>14</v>
      </c>
      <c r="N37" s="129" t="s">
        <v>4</v>
      </c>
      <c r="O37" s="130" t="n">
        <f aca="false">SUM(M31:M34)</f>
        <v>17</v>
      </c>
      <c r="P37" s="25"/>
      <c r="Q37" s="131"/>
      <c r="R37" s="131"/>
      <c r="S37" s="131"/>
      <c r="T37" s="132" t="n">
        <f aca="false">SUM(T31:T34)</f>
        <v>57</v>
      </c>
      <c r="U37" s="129" t="s">
        <v>4</v>
      </c>
      <c r="V37" s="130" t="n">
        <f aca="false">SUM(V31:V34)</f>
        <v>49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62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49</v>
      </c>
      <c r="U4" s="12" t="s">
        <v>4</v>
      </c>
      <c r="V4" s="15" t="n">
        <f aca="false">V37</f>
        <v>4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30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Schlotz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Füßing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Schneid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5</v>
      </c>
      <c r="N15" s="58" t="s">
        <v>4</v>
      </c>
      <c r="O15" s="59" t="n">
        <v>0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Merk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Füßing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0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Schneid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5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18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Merk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Schlotz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24</v>
      </c>
      <c r="W20" s="25"/>
    </row>
    <row r="21" customFormat="false" ht="18.75" hidden="false" customHeight="true" outlineLevel="0" collapsed="false">
      <c r="A21" s="54" t="str">
        <f aca="false">$A$9&amp;"   "&amp;$D$9</f>
        <v>4.   Merk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Schneid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29</v>
      </c>
      <c r="W22" s="25"/>
    </row>
    <row r="23" customFormat="false" ht="18.75" hidden="false" customHeight="true" outlineLevel="0" collapsed="false">
      <c r="A23" s="54" t="str">
        <f aca="false">$A$7&amp;"   "&amp;$D$7</f>
        <v>2.   Füßing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6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Schlotz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39</v>
      </c>
      <c r="U24" s="68" t="s">
        <v>4</v>
      </c>
      <c r="V24" s="74" t="n">
        <f aca="false">IF(ISNUMBER(O24),V22+SUM(O23:O24),"")</f>
        <v>38</v>
      </c>
      <c r="W24" s="25"/>
    </row>
    <row r="25" customFormat="false" ht="18.75" hidden="false" customHeight="true" outlineLevel="0" collapsed="false">
      <c r="A25" s="54" t="str">
        <f aca="false">$A$6&amp;"   "&amp;$D$6</f>
        <v>1.   Schlotz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Merk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44</v>
      </c>
      <c r="U26" s="68" t="s">
        <v>4</v>
      </c>
      <c r="V26" s="74" t="n">
        <f aca="false">IF(ISNUMBER(O26),V24+SUM(O25:O26),"")</f>
        <v>44</v>
      </c>
      <c r="W26" s="25"/>
    </row>
    <row r="27" customFormat="false" ht="18.75" hidden="false" customHeight="true" outlineLevel="0" collapsed="false">
      <c r="A27" s="54" t="str">
        <f aca="false">$A$8&amp;"   "&amp;$D$8</f>
        <v>3.   Schneid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Füßing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49</v>
      </c>
      <c r="U28" s="68" t="s">
        <v>4</v>
      </c>
      <c r="V28" s="74" t="n">
        <f aca="false">IF(ISNUMBER(O28),V26+SUM(O27:O28),"")</f>
        <v>4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Winckelmann</v>
      </c>
      <c r="E30" s="137"/>
      <c r="F30" s="137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138" t="str">
        <f aca="false">IF(R9="","",R9)</f>
        <v>Schell</v>
      </c>
      <c r="N30" s="138"/>
      <c r="O30" s="138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Schlotz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1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Füßinger</v>
      </c>
      <c r="C32" s="99"/>
      <c r="D32" s="100" t="n">
        <f aca="false">IF(ISNUMBER(M17),M17,"")</f>
        <v>0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6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10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Schneider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5</v>
      </c>
      <c r="J33" s="100" t="n">
        <f aca="false">IF(ISNUMBER(M15),M15,"")</f>
        <v>5</v>
      </c>
      <c r="K33" s="101" t="s">
        <v>4</v>
      </c>
      <c r="L33" s="102" t="n">
        <f aca="false">IF(ISNUMBER(O15),O15,"")</f>
        <v>0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7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Merk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1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0</v>
      </c>
      <c r="E37" s="127" t="s">
        <v>4</v>
      </c>
      <c r="F37" s="128" t="n">
        <f aca="false">SUM(D31:D34)</f>
        <v>9</v>
      </c>
      <c r="G37" s="126" t="n">
        <f aca="false">SUM(I31:I34)</f>
        <v>15</v>
      </c>
      <c r="H37" s="129" t="s">
        <v>4</v>
      </c>
      <c r="I37" s="128" t="n">
        <f aca="false">SUM(G31:G34)</f>
        <v>13</v>
      </c>
      <c r="J37" s="126" t="n">
        <f aca="false">SUM(L31:L34)</f>
        <v>7</v>
      </c>
      <c r="K37" s="129" t="s">
        <v>4</v>
      </c>
      <c r="L37" s="128" t="n">
        <f aca="false">SUM(J31:J34)</f>
        <v>13</v>
      </c>
      <c r="M37" s="126" t="n">
        <f aca="false">SUM(O31:O34)</f>
        <v>16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49</v>
      </c>
      <c r="U37" s="129" t="s">
        <v>4</v>
      </c>
      <c r="V37" s="130" t="n">
        <f aca="false">SUM(V31:V34)</f>
        <v>4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62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8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5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6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6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6</v>
      </c>
      <c r="U20" s="68" t="s">
        <v>4</v>
      </c>
      <c r="V20" s="74" t="n">
        <f aca="false">IF(ISNUMBER(O20),V18+SUM(O19:O20),"")</f>
        <v>26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0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30</v>
      </c>
      <c r="U22" s="68" t="s">
        <v>4</v>
      </c>
      <c r="V22" s="74" t="n">
        <f aca="false">IF(ISNUMBER(O22),V20+SUM(O21:O22),"")</f>
        <v>29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0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7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37</v>
      </c>
      <c r="U24" s="68" t="s">
        <v>4</v>
      </c>
      <c r="V24" s="74" t="n">
        <f aca="false">IF(ISNUMBER(O24),V22+SUM(O23:O24),"")</f>
        <v>36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42</v>
      </c>
      <c r="U26" s="68" t="s">
        <v>4</v>
      </c>
      <c r="V26" s="74" t="n">
        <f aca="false">IF(ISNUMBER(O26),V24+SUM(O25:O26),"")</f>
        <v>42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8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9" t="str">
        <f aca="false">IF(R6="","",R6)</f>
        <v>Winckelmann</v>
      </c>
      <c r="E30" s="139"/>
      <c r="F30" s="139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138" t="str">
        <f aca="false">IF(R9="","",R9)</f>
        <v>Schell</v>
      </c>
      <c r="N30" s="138"/>
      <c r="O30" s="138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7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8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0</v>
      </c>
      <c r="T31" s="94" t="n">
        <f aca="false">SUM(D31,G31,J31,M31)</f>
        <v>19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0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6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0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5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3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6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10</v>
      </c>
      <c r="U34" s="95" t="s">
        <v>4</v>
      </c>
      <c r="V34" s="97" t="n">
        <f aca="false">SUM(F34,I34,L34,O34)</f>
        <v>16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6</v>
      </c>
      <c r="E37" s="127" t="s">
        <v>4</v>
      </c>
      <c r="F37" s="128" t="n">
        <f aca="false">SUM(D31:D34)</f>
        <v>8</v>
      </c>
      <c r="G37" s="126" t="n">
        <f aca="false">SUM(I31:I34)</f>
        <v>11</v>
      </c>
      <c r="H37" s="129" t="s">
        <v>4</v>
      </c>
      <c r="I37" s="128" t="n">
        <f aca="false">SUM(G31:G34)</f>
        <v>9</v>
      </c>
      <c r="J37" s="126" t="n">
        <f aca="false">SUM(L31:L34)</f>
        <v>16</v>
      </c>
      <c r="K37" s="129" t="s">
        <v>4</v>
      </c>
      <c r="L37" s="128" t="n">
        <f aca="false">SUM(J31:J34)</f>
        <v>20</v>
      </c>
      <c r="M37" s="126" t="n">
        <f aca="false">SUM(O31:O34)</f>
        <v>14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48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627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08-30T14:31:37Z</cp:lastPrinted>
  <dcterms:modified xsi:type="dcterms:W3CDTF">2008-07-14T13:22:03Z</dcterms:modified>
  <cp:revision>0</cp:revision>
  <dc:subject/>
  <dc:title/>
</cp:coreProperties>
</file>