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aus" sheetId="1" state="visible" r:id="rId2"/>
    <sheet name="Deckert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1">
  <si>
    <t xml:space="preserve">nur 60% in der 1. Runde weiter</t>
  </si>
  <si>
    <t xml:space="preserve">nur 50% in der 1. und 2. Runde weiter</t>
  </si>
  <si>
    <t xml:space="preserve">14,16, 16, 20 = Sektion</t>
  </si>
  <si>
    <t xml:space="preserve">15, 17, 19, 21 DEM</t>
  </si>
  <si>
    <t xml:space="preserve">ab der 3. Runde 50% weiter</t>
  </si>
  <si>
    <t xml:space="preserve">24 +25 wären möglich</t>
  </si>
  <si>
    <t xml:space="preserve">die DEM sollte bei dieser Anzahl</t>
  </si>
  <si>
    <t xml:space="preserve">schon über 7 Runden gehen</t>
  </si>
  <si>
    <t xml:space="preserve">4er Gruppen</t>
  </si>
  <si>
    <t xml:space="preserve">in Ordnung</t>
  </si>
  <si>
    <t xml:space="preserve">nur 55% in der 1. Runde weiter</t>
  </si>
  <si>
    <t xml:space="preserve">ab der 3.Runde nur 50% weiter</t>
  </si>
  <si>
    <t xml:space="preserve">Modus für Sektionsturniere und DEM</t>
  </si>
  <si>
    <t xml:space="preserve">weiter in %</t>
  </si>
  <si>
    <t xml:space="preserve">1 Runde</t>
  </si>
  <si>
    <t xml:space="preserve">2 Runde</t>
  </si>
  <si>
    <t xml:space="preserve">3 Runde</t>
  </si>
  <si>
    <t xml:space="preserve">4 Runde</t>
  </si>
  <si>
    <t xml:space="preserve">5 Runde</t>
  </si>
  <si>
    <t xml:space="preserve">6 Runde</t>
  </si>
  <si>
    <t xml:space="preserve">7 Runde</t>
  </si>
  <si>
    <t xml:space="preserve">8 Runde</t>
  </si>
  <si>
    <t xml:space="preserve">1. Runde</t>
  </si>
  <si>
    <t xml:space="preserve">2.</t>
  </si>
  <si>
    <t xml:space="preserve">3.</t>
  </si>
  <si>
    <t xml:space="preserve">4.</t>
  </si>
  <si>
    <t xml:space="preserve">1.Runde weiß = Sektion</t>
  </si>
  <si>
    <t xml:space="preserve">von</t>
  </si>
  <si>
    <t xml:space="preserve">bis</t>
  </si>
  <si>
    <t xml:space="preserve">1.Runde blau = DEM</t>
  </si>
  <si>
    <t xml:space="preserve">16/12</t>
  </si>
  <si>
    <t xml:space="preserve">1. Runde mit 7er-Gruppen = 4 kommen weiter</t>
  </si>
  <si>
    <t xml:space="preserve">24</t>
  </si>
  <si>
    <t xml:space="preserve">Übergänge zwischen den Runden</t>
  </si>
  <si>
    <t xml:space="preserve">Gegenrechnung</t>
  </si>
  <si>
    <t xml:space="preserve">Teilnehmer</t>
  </si>
  <si>
    <t xml:space="preserve">verbleiben</t>
  </si>
  <si>
    <t xml:space="preserve">5er Gr.</t>
  </si>
  <si>
    <t xml:space="preserve">6er Gr.</t>
  </si>
  <si>
    <t xml:space="preserve">Weiter in 5er Gr.</t>
  </si>
  <si>
    <t xml:space="preserve">Weiter in 6er G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@"/>
  </numFmts>
  <fonts count="9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FF0000"/>
      <name val="Arial"/>
      <family val="2"/>
    </font>
    <font>
      <sz val="14"/>
      <name val="Arial"/>
      <family val="2"/>
    </font>
    <font>
      <sz val="18"/>
      <name val="Arial"/>
      <family val="0"/>
    </font>
    <font>
      <b val="true"/>
      <sz val="14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DashDot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00FFFFFF"/>
        <sz val="11"/>
      </font>
      <fill>
        <patternFill>
          <bgColor rgb="FFFF0000"/>
        </patternFill>
      </fill>
    </dxf>
    <dxf>
      <font>
        <name val="Arial"/>
        <family val="0"/>
        <sz val="11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339480</xdr:colOff>
      <xdr:row>32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1384640" cy="58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13</xdr:col>
      <xdr:colOff>339480</xdr:colOff>
      <xdr:row>67</xdr:row>
      <xdr:rowOff>475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5972040"/>
          <a:ext cx="11384640" cy="620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47520</xdr:rowOff>
    </xdr:from>
    <xdr:to>
      <xdr:col>13</xdr:col>
      <xdr:colOff>320040</xdr:colOff>
      <xdr:row>101</xdr:row>
      <xdr:rowOff>10440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12172680"/>
          <a:ext cx="11365200" cy="621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O22:O8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45" activeCellId="0" sqref="O45"/>
    </sheetView>
  </sheetViews>
  <sheetFormatPr defaultColWidth="10.96875" defaultRowHeight="14.25" zeroHeight="false" outlineLevelRow="0" outlineLevelCol="0"/>
  <cols>
    <col collapsed="false" customWidth="false" hidden="false" outlineLevel="0" max="14" min="14" style="1" width="10.99"/>
  </cols>
  <sheetData>
    <row r="22" customFormat="false" ht="14.25" hidden="false" customHeight="false" outlineLevel="0" collapsed="false">
      <c r="O22" s="1" t="s">
        <v>0</v>
      </c>
    </row>
    <row r="29" customFormat="false" ht="14.25" hidden="false" customHeight="false" outlineLevel="0" collapsed="false">
      <c r="O29" s="2" t="s">
        <v>1</v>
      </c>
    </row>
    <row r="31" customFormat="false" ht="14.25" hidden="false" customHeight="false" outlineLevel="0" collapsed="false">
      <c r="O31" s="3"/>
    </row>
    <row r="32" customFormat="false" ht="14.25" hidden="false" customHeight="false" outlineLevel="0" collapsed="false">
      <c r="O32" s="3"/>
    </row>
    <row r="34" customFormat="false" ht="14.25" hidden="false" customHeight="false" outlineLevel="0" collapsed="false">
      <c r="O34" s="3" t="s">
        <v>2</v>
      </c>
    </row>
    <row r="35" customFormat="false" ht="14.25" hidden="false" customHeight="false" outlineLevel="0" collapsed="false">
      <c r="O35" s="3" t="s">
        <v>3</v>
      </c>
    </row>
    <row r="37" customFormat="false" ht="14.25" hidden="false" customHeight="false" outlineLevel="0" collapsed="false">
      <c r="O37" s="3"/>
    </row>
    <row r="38" customFormat="false" ht="14.25" hidden="false" customHeight="false" outlineLevel="0" collapsed="false">
      <c r="O38" s="3"/>
    </row>
    <row r="40" customFormat="false" ht="14.25" hidden="false" customHeight="false" outlineLevel="0" collapsed="false">
      <c r="O40" s="3"/>
    </row>
    <row r="41" customFormat="false" ht="14.25" hidden="false" customHeight="false" outlineLevel="0" collapsed="false">
      <c r="O41" s="3"/>
    </row>
    <row r="45" customFormat="false" ht="14.25" hidden="false" customHeight="false" outlineLevel="0" collapsed="false">
      <c r="O45" s="2" t="s">
        <v>4</v>
      </c>
    </row>
    <row r="47" customFormat="false" ht="14.25" hidden="false" customHeight="false" outlineLevel="0" collapsed="false">
      <c r="O47" s="2" t="s">
        <v>5</v>
      </c>
    </row>
    <row r="48" customFormat="false" ht="14.25" hidden="false" customHeight="false" outlineLevel="0" collapsed="false">
      <c r="O48" s="2" t="s">
        <v>6</v>
      </c>
    </row>
    <row r="49" customFormat="false" ht="14.25" hidden="false" customHeight="false" outlineLevel="0" collapsed="false">
      <c r="O49" s="2" t="s">
        <v>7</v>
      </c>
    </row>
    <row r="55" customFormat="false" ht="14.25" hidden="false" customHeight="false" outlineLevel="0" collapsed="false">
      <c r="O55" s="2" t="s">
        <v>8</v>
      </c>
    </row>
    <row r="59" customFormat="false" ht="14.25" hidden="false" customHeight="false" outlineLevel="0" collapsed="false">
      <c r="O59" s="2" t="s">
        <v>9</v>
      </c>
    </row>
    <row r="64" customFormat="false" ht="14.25" hidden="false" customHeight="false" outlineLevel="0" collapsed="false">
      <c r="O64" s="1" t="s">
        <v>10</v>
      </c>
    </row>
    <row r="72" customFormat="false" ht="14.25" hidden="false" customHeight="false" outlineLevel="0" collapsed="false">
      <c r="O72" s="2" t="s">
        <v>11</v>
      </c>
    </row>
    <row r="76" customFormat="false" ht="14.25" hidden="false" customHeight="false" outlineLevel="0" collapsed="false">
      <c r="O76" s="1" t="s">
        <v>10</v>
      </c>
    </row>
    <row r="81" customFormat="false" ht="14.25" hidden="false" customHeight="false" outlineLevel="0" collapsed="false">
      <c r="O81" s="1" t="s">
        <v>10</v>
      </c>
    </row>
    <row r="86" customFormat="false" ht="14.25" hidden="false" customHeight="false" outlineLevel="0" collapsed="false">
      <c r="O86" s="1" t="s">
        <v>10</v>
      </c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I1"/>
    </sheetView>
  </sheetViews>
  <sheetFormatPr defaultColWidth="10.96875" defaultRowHeight="14.25" zeroHeight="false" outlineLevelRow="0" outlineLevelCol="0"/>
  <cols>
    <col collapsed="false" customWidth="true" hidden="false" outlineLevel="0" max="1" min="1" style="2" width="11.12"/>
    <col collapsed="false" customWidth="true" hidden="false" outlineLevel="0" max="8" min="2" style="4" width="13.62"/>
    <col collapsed="false" customWidth="true" hidden="false" outlineLevel="0" max="9" min="9" style="5" width="12.49"/>
    <col collapsed="false" customWidth="true" hidden="false" outlineLevel="0" max="15" min="10" style="2" width="4.87"/>
    <col collapsed="false" customWidth="true" hidden="false" outlineLevel="0" max="16" min="16" style="2" width="11.87"/>
    <col collapsed="false" customWidth="true" hidden="false" outlineLevel="0" max="17" min="17" style="2" width="12.62"/>
  </cols>
  <sheetData>
    <row r="1" customFormat="false" ht="30.75" hidden="false" customHeight="true" outlineLevel="0" collapsed="false">
      <c r="A1" s="6" t="s">
        <v>12</v>
      </c>
      <c r="B1" s="6"/>
      <c r="C1" s="6"/>
      <c r="D1" s="6"/>
      <c r="E1" s="6"/>
      <c r="F1" s="6"/>
      <c r="G1" s="6"/>
      <c r="H1" s="6"/>
      <c r="I1" s="6"/>
      <c r="J1" s="7" t="s">
        <v>13</v>
      </c>
      <c r="K1" s="7"/>
      <c r="L1" s="7"/>
      <c r="M1" s="7"/>
      <c r="N1" s="8"/>
      <c r="O1" s="8"/>
      <c r="P1" s="8"/>
      <c r="Q1" s="8"/>
    </row>
    <row r="2" customFormat="false" ht="18.75" hidden="false" customHeight="true" outlineLevel="0" collapsed="false">
      <c r="A2" s="9" t="s">
        <v>14</v>
      </c>
      <c r="B2" s="9"/>
      <c r="C2" s="9" t="s">
        <v>15</v>
      </c>
      <c r="D2" s="9" t="s">
        <v>16</v>
      </c>
      <c r="E2" s="9" t="s">
        <v>17</v>
      </c>
      <c r="F2" s="9" t="s">
        <v>18</v>
      </c>
      <c r="G2" s="9" t="s">
        <v>19</v>
      </c>
      <c r="H2" s="9" t="s">
        <v>20</v>
      </c>
      <c r="I2" s="9" t="s">
        <v>21</v>
      </c>
      <c r="J2" s="10" t="s">
        <v>22</v>
      </c>
      <c r="K2" s="10"/>
      <c r="L2" s="11" t="s">
        <v>23</v>
      </c>
      <c r="M2" s="10" t="s">
        <v>24</v>
      </c>
      <c r="N2" s="10" t="s">
        <v>25</v>
      </c>
      <c r="O2" s="8"/>
      <c r="P2" s="12"/>
      <c r="Q2" s="8" t="s">
        <v>26</v>
      </c>
    </row>
    <row r="3" customFormat="false" ht="18.75" hidden="false" customHeight="false" outlineLevel="0" collapsed="false">
      <c r="A3" s="13" t="s">
        <v>27</v>
      </c>
      <c r="B3" s="14" t="s">
        <v>28</v>
      </c>
      <c r="C3" s="9"/>
      <c r="D3" s="9"/>
      <c r="E3" s="9"/>
      <c r="F3" s="9"/>
      <c r="G3" s="9"/>
      <c r="H3" s="9"/>
      <c r="I3" s="9"/>
      <c r="J3" s="7" t="s">
        <v>27</v>
      </c>
      <c r="K3" s="15" t="s">
        <v>28</v>
      </c>
      <c r="L3" s="8"/>
      <c r="M3" s="8"/>
      <c r="P3" s="16"/>
      <c r="Q3" s="2" t="s">
        <v>29</v>
      </c>
    </row>
    <row r="4" customFormat="false" ht="18.75" hidden="false" customHeight="false" outlineLevel="0" collapsed="false">
      <c r="A4" s="13" t="n">
        <v>20</v>
      </c>
      <c r="B4" s="14" t="n">
        <v>24</v>
      </c>
      <c r="C4" s="17" t="s">
        <v>30</v>
      </c>
      <c r="D4" s="18"/>
      <c r="E4" s="19"/>
      <c r="F4" s="18"/>
      <c r="G4" s="18"/>
      <c r="H4" s="18"/>
      <c r="I4" s="18"/>
      <c r="J4" s="20"/>
      <c r="K4" s="21"/>
      <c r="L4" s="22"/>
      <c r="M4" s="8"/>
      <c r="P4" s="23"/>
      <c r="Q4" s="24" t="s">
        <v>31</v>
      </c>
      <c r="R4" s="25"/>
    </row>
    <row r="5" customFormat="false" ht="18.75" hidden="false" customHeight="false" outlineLevel="0" collapsed="false">
      <c r="A5" s="13"/>
      <c r="B5" s="14"/>
      <c r="C5" s="18"/>
      <c r="D5" s="18"/>
      <c r="E5" s="19"/>
      <c r="F5" s="18"/>
      <c r="G5" s="18"/>
      <c r="H5" s="18"/>
      <c r="I5" s="18"/>
      <c r="J5" s="20"/>
      <c r="K5" s="21"/>
      <c r="L5" s="22"/>
      <c r="M5" s="8"/>
      <c r="P5" s="20"/>
      <c r="Q5" s="25"/>
      <c r="R5" s="25"/>
    </row>
    <row r="6" customFormat="false" ht="18.75" hidden="false" customHeight="false" outlineLevel="0" collapsed="false">
      <c r="A6" s="13" t="n">
        <v>25</v>
      </c>
      <c r="B6" s="14" t="n">
        <v>30</v>
      </c>
      <c r="C6" s="18" t="n">
        <v>20</v>
      </c>
      <c r="D6" s="17" t="s">
        <v>30</v>
      </c>
      <c r="E6" s="19"/>
      <c r="F6" s="18"/>
      <c r="G6" s="18"/>
      <c r="H6" s="18"/>
      <c r="I6" s="18"/>
      <c r="J6" s="20" t="n">
        <f aca="false">100/B6*C6</f>
        <v>66.6666666666667</v>
      </c>
      <c r="K6" s="21" t="n">
        <f aca="false">100/A6*C6</f>
        <v>80</v>
      </c>
      <c r="L6" s="22" t="n">
        <v>60</v>
      </c>
      <c r="M6" s="8"/>
      <c r="P6" s="26"/>
      <c r="Q6" s="27"/>
      <c r="R6" s="25"/>
    </row>
    <row r="7" customFormat="false" ht="18.75" hidden="false" customHeight="false" outlineLevel="0" collapsed="false">
      <c r="A7" s="13" t="n">
        <v>31</v>
      </c>
      <c r="B7" s="14" t="n">
        <v>36</v>
      </c>
      <c r="C7" s="18" t="n">
        <v>24</v>
      </c>
      <c r="D7" s="17" t="s">
        <v>30</v>
      </c>
      <c r="E7" s="19"/>
      <c r="F7" s="18"/>
      <c r="G7" s="18"/>
      <c r="H7" s="18"/>
      <c r="I7" s="18"/>
      <c r="J7" s="20" t="n">
        <f aca="false">100/B7*C7</f>
        <v>66.6666666666667</v>
      </c>
      <c r="K7" s="21" t="n">
        <f aca="false">100/A7*C7</f>
        <v>77.4193548387097</v>
      </c>
      <c r="L7" s="22" t="n">
        <v>50</v>
      </c>
      <c r="M7" s="8"/>
      <c r="N7" s="8"/>
      <c r="O7" s="8"/>
      <c r="P7" s="8"/>
      <c r="Q7" s="8"/>
    </row>
    <row r="8" customFormat="false" ht="18.75" hidden="false" customHeight="false" outlineLevel="0" collapsed="false">
      <c r="A8" s="13" t="n">
        <v>37</v>
      </c>
      <c r="B8" s="14" t="n">
        <v>39</v>
      </c>
      <c r="C8" s="18" t="n">
        <v>28</v>
      </c>
      <c r="D8" s="18" t="n">
        <v>20</v>
      </c>
      <c r="E8" s="17" t="s">
        <v>30</v>
      </c>
      <c r="F8" s="18"/>
      <c r="G8" s="18"/>
      <c r="H8" s="18"/>
      <c r="I8" s="18"/>
      <c r="J8" s="20" t="n">
        <f aca="false">100/B8*C8</f>
        <v>71.7948717948718</v>
      </c>
      <c r="K8" s="21" t="n">
        <f aca="false">100/A8*C8</f>
        <v>75.6756756756757</v>
      </c>
      <c r="L8" s="22" t="n">
        <f aca="false">100/C8*D8</f>
        <v>71.4285714285714</v>
      </c>
      <c r="M8" s="22" t="n">
        <v>60</v>
      </c>
      <c r="N8" s="22"/>
      <c r="O8" s="8"/>
      <c r="P8" s="8"/>
      <c r="Q8" s="8"/>
    </row>
    <row r="9" customFormat="false" ht="18.75" hidden="false" customHeight="false" outlineLevel="0" collapsed="false">
      <c r="A9" s="13"/>
      <c r="B9" s="14"/>
      <c r="C9" s="18"/>
      <c r="D9" s="18"/>
      <c r="E9" s="19"/>
      <c r="F9" s="18"/>
      <c r="G9" s="18"/>
      <c r="H9" s="18"/>
      <c r="I9" s="18"/>
      <c r="J9" s="20"/>
      <c r="K9" s="21"/>
      <c r="L9" s="22"/>
      <c r="M9" s="8"/>
      <c r="N9" s="8"/>
      <c r="O9" s="8"/>
      <c r="P9" s="8"/>
      <c r="Q9" s="8"/>
    </row>
    <row r="10" customFormat="false" ht="18.75" hidden="false" customHeight="false" outlineLevel="0" collapsed="false">
      <c r="A10" s="28" t="n">
        <v>40</v>
      </c>
      <c r="B10" s="28" t="n">
        <v>48</v>
      </c>
      <c r="C10" s="29" t="n">
        <v>32</v>
      </c>
      <c r="D10" s="29" t="n">
        <v>24</v>
      </c>
      <c r="E10" s="17" t="s">
        <v>30</v>
      </c>
      <c r="F10" s="29"/>
      <c r="G10" s="29"/>
      <c r="H10" s="29"/>
      <c r="I10" s="29"/>
      <c r="J10" s="20" t="n">
        <f aca="false">100/B10*C10</f>
        <v>66.6666666666667</v>
      </c>
      <c r="K10" s="21" t="n">
        <f aca="false">100/A10*C10</f>
        <v>80</v>
      </c>
      <c r="L10" s="22" t="n">
        <f aca="false">100/C10*D10</f>
        <v>75</v>
      </c>
      <c r="M10" s="22" t="n">
        <v>50</v>
      </c>
      <c r="N10" s="8"/>
      <c r="O10" s="8"/>
      <c r="P10" s="8"/>
      <c r="Q10" s="8"/>
    </row>
    <row r="11" customFormat="false" ht="18.75" hidden="false" customHeight="false" outlineLevel="0" collapsed="false">
      <c r="A11" s="30" t="n">
        <v>49</v>
      </c>
      <c r="B11" s="30" t="n">
        <v>49</v>
      </c>
      <c r="C11" s="29" t="n">
        <v>36</v>
      </c>
      <c r="D11" s="29" t="n">
        <v>24</v>
      </c>
      <c r="E11" s="17" t="s">
        <v>30</v>
      </c>
      <c r="F11" s="29"/>
      <c r="G11" s="29"/>
      <c r="H11" s="29"/>
      <c r="I11" s="29"/>
      <c r="J11" s="20" t="n">
        <f aca="false">100/B11*C11</f>
        <v>73.4693877551021</v>
      </c>
      <c r="K11" s="21" t="n">
        <f aca="false">100/A11*C11</f>
        <v>73.4693877551021</v>
      </c>
      <c r="L11" s="22" t="n">
        <f aca="false">100/C11*D11</f>
        <v>66.6666666666667</v>
      </c>
      <c r="M11" s="22" t="n">
        <v>50</v>
      </c>
      <c r="N11" s="22"/>
      <c r="O11" s="8"/>
      <c r="P11" s="8"/>
      <c r="Q11" s="8"/>
    </row>
    <row r="12" customFormat="false" ht="18.75" hidden="false" customHeight="false" outlineLevel="0" collapsed="false">
      <c r="A12" s="30" t="n">
        <v>50</v>
      </c>
      <c r="B12" s="30" t="n">
        <v>60</v>
      </c>
      <c r="C12" s="29" t="n">
        <v>40</v>
      </c>
      <c r="D12" s="29" t="n">
        <v>24</v>
      </c>
      <c r="E12" s="17" t="s">
        <v>30</v>
      </c>
      <c r="F12" s="29"/>
      <c r="G12" s="29"/>
      <c r="H12" s="29"/>
      <c r="I12" s="29"/>
      <c r="J12" s="20" t="n">
        <f aca="false">100/B12*C12</f>
        <v>66.6666666666667</v>
      </c>
      <c r="K12" s="21" t="n">
        <f aca="false">100/A12*C12</f>
        <v>80</v>
      </c>
      <c r="L12" s="22" t="n">
        <f aca="false">100/C12*D12</f>
        <v>60</v>
      </c>
      <c r="M12" s="22" t="n">
        <v>50</v>
      </c>
      <c r="N12" s="22"/>
      <c r="O12" s="8"/>
      <c r="P12" s="8"/>
      <c r="Q12" s="8"/>
    </row>
    <row r="13" customFormat="false" ht="18.75" hidden="false" customHeight="false" outlineLevel="0" collapsed="false">
      <c r="A13" s="30" t="n">
        <v>61</v>
      </c>
      <c r="B13" s="30" t="n">
        <v>72</v>
      </c>
      <c r="C13" s="29" t="n">
        <v>48</v>
      </c>
      <c r="D13" s="29" t="n">
        <v>24</v>
      </c>
      <c r="E13" s="17" t="s">
        <v>30</v>
      </c>
      <c r="F13" s="29"/>
      <c r="G13" s="29"/>
      <c r="H13" s="29"/>
      <c r="I13" s="29"/>
      <c r="J13" s="20" t="n">
        <f aca="false">100/B13*C13</f>
        <v>66.6666666666667</v>
      </c>
      <c r="K13" s="21" t="n">
        <f aca="false">100/A13*C13</f>
        <v>78.6885245901639</v>
      </c>
      <c r="L13" s="22" t="n">
        <f aca="false">100/C13*D13</f>
        <v>50</v>
      </c>
      <c r="M13" s="22" t="n">
        <v>50</v>
      </c>
      <c r="N13" s="8"/>
      <c r="O13" s="8"/>
      <c r="P13" s="8"/>
      <c r="Q13" s="8"/>
    </row>
    <row r="14" customFormat="false" ht="18.75" hidden="false" customHeight="false" outlineLevel="0" collapsed="false">
      <c r="A14" s="30"/>
      <c r="B14" s="30"/>
      <c r="C14" s="29"/>
      <c r="D14" s="29"/>
      <c r="E14" s="31"/>
      <c r="F14" s="29"/>
      <c r="G14" s="29"/>
      <c r="H14" s="29"/>
      <c r="I14" s="29"/>
      <c r="J14" s="20"/>
      <c r="K14" s="21"/>
      <c r="L14" s="22"/>
      <c r="M14" s="22"/>
      <c r="N14" s="8"/>
      <c r="O14" s="8"/>
      <c r="P14" s="8"/>
      <c r="Q14" s="8"/>
    </row>
    <row r="15" customFormat="false" ht="18.75" hidden="false" customHeight="false" outlineLevel="0" collapsed="false">
      <c r="A15" s="30" t="n">
        <v>73</v>
      </c>
      <c r="B15" s="30" t="n">
        <v>74</v>
      </c>
      <c r="C15" s="29" t="n">
        <v>56</v>
      </c>
      <c r="D15" s="29" t="n">
        <v>40</v>
      </c>
      <c r="E15" s="31" t="s">
        <v>32</v>
      </c>
      <c r="F15" s="17" t="s">
        <v>30</v>
      </c>
      <c r="G15" s="29"/>
      <c r="H15" s="29"/>
      <c r="I15" s="29"/>
      <c r="J15" s="20" t="n">
        <f aca="false">100/B15*C15</f>
        <v>75.6756756756757</v>
      </c>
      <c r="K15" s="21" t="n">
        <f aca="false">100/A15*C15</f>
        <v>76.7123287671233</v>
      </c>
      <c r="L15" s="22" t="n">
        <f aca="false">100/C15*D15</f>
        <v>71.4285714285714</v>
      </c>
      <c r="M15" s="22" t="n">
        <f aca="false">100/D15*E15</f>
        <v>60</v>
      </c>
      <c r="N15" s="22" t="n">
        <v>50</v>
      </c>
      <c r="O15" s="8"/>
      <c r="P15" s="8"/>
      <c r="Q15" s="8"/>
    </row>
    <row r="16" customFormat="false" ht="18.75" hidden="false" customHeight="false" outlineLevel="0" collapsed="false">
      <c r="A16" s="30" t="n">
        <v>75</v>
      </c>
      <c r="B16" s="30" t="n">
        <v>90</v>
      </c>
      <c r="C16" s="29" t="n">
        <v>60</v>
      </c>
      <c r="D16" s="29" t="n">
        <v>40</v>
      </c>
      <c r="E16" s="29" t="n">
        <v>24</v>
      </c>
      <c r="F16" s="17" t="s">
        <v>30</v>
      </c>
      <c r="G16" s="29"/>
      <c r="H16" s="29"/>
      <c r="I16" s="29"/>
      <c r="J16" s="20" t="n">
        <f aca="false">100/B16*C16</f>
        <v>66.6666666666667</v>
      </c>
      <c r="K16" s="21" t="n">
        <f aca="false">100/A16*C16</f>
        <v>80</v>
      </c>
      <c r="L16" s="22" t="n">
        <f aca="false">100/C16*D16</f>
        <v>66.6666666666667</v>
      </c>
      <c r="M16" s="22" t="n">
        <f aca="false">100/D16*E16</f>
        <v>60</v>
      </c>
      <c r="N16" s="22" t="n">
        <v>50</v>
      </c>
      <c r="O16" s="8"/>
      <c r="P16" s="8"/>
      <c r="Q16" s="8"/>
    </row>
    <row r="17" customFormat="false" ht="18.75" hidden="false" customHeight="false" outlineLevel="0" collapsed="false">
      <c r="A17" s="30" t="n">
        <v>91</v>
      </c>
      <c r="B17" s="30" t="n">
        <v>108</v>
      </c>
      <c r="C17" s="29" t="n">
        <v>72</v>
      </c>
      <c r="D17" s="29" t="n">
        <v>48</v>
      </c>
      <c r="E17" s="29" t="n">
        <v>24</v>
      </c>
      <c r="F17" s="17" t="s">
        <v>30</v>
      </c>
      <c r="G17" s="29"/>
      <c r="H17" s="29"/>
      <c r="I17" s="29"/>
      <c r="J17" s="20" t="n">
        <f aca="false">100/B17*C17</f>
        <v>66.6666666666667</v>
      </c>
      <c r="K17" s="21" t="n">
        <f aca="false">100/A17*C17</f>
        <v>79.1208791208791</v>
      </c>
      <c r="L17" s="22" t="n">
        <f aca="false">100/C17*D17</f>
        <v>66.6666666666667</v>
      </c>
      <c r="M17" s="22" t="n">
        <f aca="false">100/D17*E17</f>
        <v>50</v>
      </c>
      <c r="N17" s="22" t="n">
        <v>50</v>
      </c>
      <c r="O17" s="22"/>
      <c r="P17" s="8"/>
      <c r="Q17" s="8"/>
    </row>
    <row r="18" customFormat="false" ht="18.75" hidden="false" customHeight="false" outlineLevel="0" collapsed="false">
      <c r="A18" s="30"/>
      <c r="B18" s="30"/>
      <c r="C18" s="29"/>
      <c r="D18" s="29"/>
      <c r="E18" s="29"/>
      <c r="F18" s="29"/>
      <c r="G18" s="29"/>
      <c r="H18" s="29"/>
      <c r="I18" s="29"/>
      <c r="J18" s="20"/>
      <c r="K18" s="21"/>
      <c r="L18" s="22"/>
      <c r="M18" s="22"/>
      <c r="N18" s="8"/>
      <c r="O18" s="8"/>
      <c r="P18" s="8"/>
      <c r="Q18" s="8"/>
    </row>
    <row r="19" customFormat="false" ht="18.75" hidden="false" customHeight="false" outlineLevel="0" collapsed="false">
      <c r="A19" s="30" t="n">
        <v>109</v>
      </c>
      <c r="B19" s="30" t="n">
        <v>120</v>
      </c>
      <c r="C19" s="29" t="n">
        <v>80</v>
      </c>
      <c r="D19" s="29" t="n">
        <v>48</v>
      </c>
      <c r="E19" s="29" t="n">
        <v>24</v>
      </c>
      <c r="F19" s="17" t="s">
        <v>30</v>
      </c>
      <c r="G19" s="29"/>
      <c r="H19" s="29"/>
      <c r="I19" s="29"/>
      <c r="J19" s="20" t="n">
        <f aca="false">100/B19*C19</f>
        <v>66.6666666666667</v>
      </c>
      <c r="K19" s="21" t="n">
        <f aca="false">100/A19*C19</f>
        <v>73.394495412844</v>
      </c>
      <c r="L19" s="22" t="n">
        <f aca="false">100/C19*D19</f>
        <v>60</v>
      </c>
      <c r="M19" s="22" t="n">
        <f aca="false">100/D19*E19</f>
        <v>50</v>
      </c>
      <c r="N19" s="22" t="n">
        <v>50</v>
      </c>
      <c r="O19" s="22"/>
      <c r="P19" s="8"/>
      <c r="Q19" s="8"/>
    </row>
    <row r="20" customFormat="false" ht="18.75" hidden="false" customHeight="false" outlineLevel="0" collapsed="false">
      <c r="A20" s="32" t="n">
        <v>109</v>
      </c>
      <c r="B20" s="32" t="n">
        <v>120</v>
      </c>
      <c r="C20" s="29" t="n">
        <v>80</v>
      </c>
      <c r="D20" s="29" t="n">
        <v>60</v>
      </c>
      <c r="E20" s="29" t="n">
        <v>40</v>
      </c>
      <c r="F20" s="29" t="n">
        <v>24</v>
      </c>
      <c r="G20" s="17" t="s">
        <v>30</v>
      </c>
      <c r="H20" s="29"/>
      <c r="I20" s="29"/>
      <c r="J20" s="20" t="n">
        <f aca="false">100/B20*C20</f>
        <v>66.6666666666667</v>
      </c>
      <c r="K20" s="21" t="n">
        <f aca="false">100/A20*C20</f>
        <v>73.394495412844</v>
      </c>
      <c r="L20" s="22" t="n">
        <f aca="false">100/C20*D20</f>
        <v>75</v>
      </c>
      <c r="M20" s="22" t="n">
        <f aca="false">100/D20*E20</f>
        <v>66.6666666666667</v>
      </c>
      <c r="N20" s="22" t="n">
        <f aca="false">100/E20*F20</f>
        <v>60</v>
      </c>
      <c r="O20" s="8" t="n">
        <v>50</v>
      </c>
      <c r="P20" s="8"/>
      <c r="Q20" s="8"/>
    </row>
    <row r="21" customFormat="false" ht="18.75" hidden="false" customHeight="false" outlineLevel="0" collapsed="false">
      <c r="A21" s="30"/>
      <c r="B21" s="30"/>
      <c r="C21" s="29"/>
      <c r="D21" s="29"/>
      <c r="E21" s="29"/>
      <c r="F21" s="29"/>
      <c r="G21" s="29"/>
      <c r="H21" s="29"/>
      <c r="I21" s="29"/>
      <c r="J21" s="20"/>
      <c r="K21" s="21"/>
      <c r="L21" s="22"/>
      <c r="M21" s="22"/>
      <c r="N21" s="22"/>
      <c r="O21" s="22"/>
      <c r="P21" s="22"/>
      <c r="Q21" s="8"/>
    </row>
    <row r="22" customFormat="false" ht="18.75" hidden="false" customHeight="false" outlineLevel="0" collapsed="false">
      <c r="A22" s="30" t="n">
        <v>121</v>
      </c>
      <c r="B22" s="30" t="n">
        <v>144</v>
      </c>
      <c r="C22" s="29" t="n">
        <v>96</v>
      </c>
      <c r="D22" s="29" t="n">
        <v>48</v>
      </c>
      <c r="E22" s="29" t="n">
        <v>24</v>
      </c>
      <c r="F22" s="17" t="s">
        <v>30</v>
      </c>
      <c r="G22" s="29"/>
      <c r="H22" s="29"/>
      <c r="I22" s="29"/>
      <c r="J22" s="20" t="n">
        <f aca="false">100/B22*C22</f>
        <v>66.6666666666667</v>
      </c>
      <c r="K22" s="21" t="n">
        <f aca="false">100/A22*C22</f>
        <v>79.3388429752066</v>
      </c>
      <c r="L22" s="22" t="n">
        <f aca="false">100/C22*D22</f>
        <v>50</v>
      </c>
      <c r="M22" s="22" t="n">
        <f aca="false">100/D22*E22</f>
        <v>50</v>
      </c>
      <c r="N22" s="22" t="n">
        <v>50</v>
      </c>
      <c r="O22" s="8"/>
      <c r="P22" s="8"/>
      <c r="Q22" s="8"/>
    </row>
    <row r="23" customFormat="false" ht="18.75" hidden="false" customHeight="false" outlineLevel="0" collapsed="false">
      <c r="A23" s="32" t="n">
        <v>121</v>
      </c>
      <c r="B23" s="32" t="n">
        <v>144</v>
      </c>
      <c r="C23" s="29" t="n">
        <v>100</v>
      </c>
      <c r="D23" s="29" t="n">
        <v>80</v>
      </c>
      <c r="E23" s="29" t="n">
        <v>48</v>
      </c>
      <c r="F23" s="29" t="n">
        <v>24</v>
      </c>
      <c r="G23" s="17" t="s">
        <v>30</v>
      </c>
      <c r="H23" s="29"/>
      <c r="I23" s="29"/>
      <c r="J23" s="20" t="n">
        <f aca="false">100/B23*C23</f>
        <v>69.4444444444444</v>
      </c>
      <c r="K23" s="21" t="n">
        <f aca="false">100/A23*C23</f>
        <v>82.6446280991736</v>
      </c>
      <c r="L23" s="22" t="n">
        <f aca="false">100/C23*D23</f>
        <v>80</v>
      </c>
      <c r="M23" s="22" t="n">
        <f aca="false">100/D23*E23</f>
        <v>60</v>
      </c>
      <c r="N23" s="22" t="n">
        <f aca="false">100/E23*F23</f>
        <v>50</v>
      </c>
      <c r="O23" s="22" t="n">
        <v>50</v>
      </c>
      <c r="P23" s="22"/>
      <c r="Q23" s="8"/>
    </row>
    <row r="24" customFormat="false" ht="18.75" hidden="false" customHeight="false" outlineLevel="0" collapsed="false">
      <c r="A24" s="30"/>
      <c r="B24" s="30"/>
      <c r="C24" s="29"/>
      <c r="D24" s="29"/>
      <c r="E24" s="29"/>
      <c r="F24" s="29"/>
      <c r="G24" s="29"/>
      <c r="H24" s="29"/>
      <c r="I24" s="29"/>
      <c r="J24" s="20"/>
      <c r="K24" s="21"/>
      <c r="L24" s="22"/>
      <c r="M24" s="22"/>
      <c r="N24" s="8"/>
      <c r="O24" s="8"/>
      <c r="P24" s="8"/>
      <c r="Q24" s="8"/>
    </row>
    <row r="25" customFormat="false" ht="18.75" hidden="false" customHeight="false" outlineLevel="0" collapsed="false">
      <c r="A25" s="30" t="n">
        <v>145</v>
      </c>
      <c r="B25" s="30" t="n">
        <v>168</v>
      </c>
      <c r="C25" s="33" t="n">
        <v>96</v>
      </c>
      <c r="D25" s="33" t="n">
        <v>48</v>
      </c>
      <c r="E25" s="33" t="n">
        <v>24</v>
      </c>
      <c r="F25" s="34" t="s">
        <v>30</v>
      </c>
      <c r="G25" s="29"/>
      <c r="H25" s="29"/>
      <c r="I25" s="29"/>
      <c r="J25" s="20" t="n">
        <f aca="false">100/B25*C25</f>
        <v>57.1428571428571</v>
      </c>
      <c r="K25" s="21" t="n">
        <f aca="false">100/A25*C25</f>
        <v>66.2068965517241</v>
      </c>
      <c r="L25" s="22" t="n">
        <f aca="false">100/C25*D25</f>
        <v>50</v>
      </c>
      <c r="M25" s="22" t="n">
        <f aca="false">100/D25*E25</f>
        <v>50</v>
      </c>
      <c r="N25" s="22" t="n">
        <v>50</v>
      </c>
      <c r="O25" s="22"/>
      <c r="P25" s="22"/>
    </row>
    <row r="26" customFormat="false" ht="18.75" hidden="false" customHeight="false" outlineLevel="0" collapsed="false">
      <c r="A26" s="32" t="n">
        <v>145</v>
      </c>
      <c r="B26" s="32" t="n">
        <v>150</v>
      </c>
      <c r="C26" s="29" t="n">
        <v>108</v>
      </c>
      <c r="D26" s="29" t="n">
        <v>72</v>
      </c>
      <c r="E26" s="29" t="n">
        <v>48</v>
      </c>
      <c r="F26" s="29" t="n">
        <v>24</v>
      </c>
      <c r="G26" s="17" t="s">
        <v>30</v>
      </c>
      <c r="H26" s="17"/>
      <c r="I26" s="29"/>
      <c r="J26" s="20" t="n">
        <f aca="false">100/B26*C26</f>
        <v>72</v>
      </c>
      <c r="K26" s="21" t="n">
        <f aca="false">100/A26*C26</f>
        <v>74.4827586206897</v>
      </c>
      <c r="L26" s="22" t="n">
        <f aca="false">100/C26*D26</f>
        <v>66.6666666666667</v>
      </c>
      <c r="M26" s="22" t="n">
        <f aca="false">100/D26*E26</f>
        <v>66.6666666666667</v>
      </c>
      <c r="N26" s="22" t="n">
        <f aca="false">100/E26*F26</f>
        <v>50</v>
      </c>
      <c r="O26" s="22"/>
      <c r="P26" s="35"/>
      <c r="Q26" s="8"/>
    </row>
    <row r="27" customFormat="false" ht="18.75" hidden="false" customHeight="false" outlineLevel="0" collapsed="false">
      <c r="A27" s="30"/>
      <c r="B27" s="30"/>
      <c r="C27" s="29"/>
      <c r="D27" s="29"/>
      <c r="E27" s="29"/>
      <c r="F27" s="29"/>
      <c r="G27" s="29"/>
      <c r="H27" s="29"/>
      <c r="I27" s="29"/>
      <c r="J27" s="20"/>
      <c r="K27" s="21"/>
      <c r="L27" s="22"/>
      <c r="M27" s="22"/>
      <c r="N27" s="22"/>
      <c r="O27" s="22"/>
      <c r="P27" s="22"/>
      <c r="Q27" s="8"/>
    </row>
    <row r="28" customFormat="false" ht="18.75" hidden="false" customHeight="false" outlineLevel="0" collapsed="false">
      <c r="A28" s="32" t="n">
        <v>151</v>
      </c>
      <c r="B28" s="32" t="n">
        <v>180</v>
      </c>
      <c r="C28" s="29" t="n">
        <v>120</v>
      </c>
      <c r="D28" s="29" t="n">
        <v>100</v>
      </c>
      <c r="E28" s="29" t="n">
        <v>80</v>
      </c>
      <c r="F28" s="29" t="n">
        <v>48</v>
      </c>
      <c r="G28" s="29" t="n">
        <v>24</v>
      </c>
      <c r="H28" s="17" t="s">
        <v>30</v>
      </c>
      <c r="I28" s="29"/>
      <c r="J28" s="20" t="n">
        <f aca="false">100/B28*C28</f>
        <v>66.6666666666667</v>
      </c>
      <c r="K28" s="21" t="n">
        <f aca="false">100/A28*C28</f>
        <v>79.4701986754967</v>
      </c>
      <c r="L28" s="22" t="n">
        <f aca="false">100/C28*D28</f>
        <v>83.3333333333333</v>
      </c>
      <c r="M28" s="22" t="n">
        <f aca="false">100/D28*E28</f>
        <v>80</v>
      </c>
      <c r="N28" s="22" t="n">
        <f aca="false">100/E28*F28</f>
        <v>60</v>
      </c>
      <c r="O28" s="22" t="n">
        <f aca="false">100/F28*G28</f>
        <v>50</v>
      </c>
      <c r="P28" s="35" t="n">
        <v>50</v>
      </c>
      <c r="Q28" s="8"/>
    </row>
    <row r="29" customFormat="false" ht="18.75" hidden="false" customHeight="false" outlineLevel="0" collapsed="false">
      <c r="A29" s="30"/>
      <c r="B29" s="30"/>
      <c r="C29" s="29"/>
      <c r="D29" s="29"/>
      <c r="E29" s="29"/>
      <c r="F29" s="29"/>
      <c r="G29" s="29"/>
      <c r="H29" s="29"/>
      <c r="I29" s="29"/>
      <c r="J29" s="20"/>
      <c r="K29" s="21"/>
      <c r="L29" s="22"/>
      <c r="M29" s="22"/>
      <c r="N29" s="22"/>
      <c r="O29" s="22"/>
      <c r="P29" s="22"/>
      <c r="Q29" s="22"/>
    </row>
    <row r="30" customFormat="false" ht="18.75" hidden="false" customHeight="false" outlineLevel="0" collapsed="false">
      <c r="A30" s="32" t="n">
        <v>181</v>
      </c>
      <c r="B30" s="32" t="n">
        <v>216</v>
      </c>
      <c r="C30" s="29" t="n">
        <v>144</v>
      </c>
      <c r="D30" s="29" t="n">
        <v>100</v>
      </c>
      <c r="E30" s="29" t="n">
        <v>80</v>
      </c>
      <c r="F30" s="29" t="n">
        <v>48</v>
      </c>
      <c r="G30" s="29" t="n">
        <v>24</v>
      </c>
      <c r="H30" s="17" t="s">
        <v>30</v>
      </c>
      <c r="I30" s="29"/>
      <c r="J30" s="20" t="n">
        <f aca="false">100/B30*C30</f>
        <v>66.6666666666667</v>
      </c>
      <c r="K30" s="21" t="n">
        <f aca="false">100/A30*C30</f>
        <v>79.5580110497238</v>
      </c>
      <c r="L30" s="22" t="n">
        <f aca="false">100/C30*D30</f>
        <v>69.4444444444444</v>
      </c>
      <c r="M30" s="22" t="n">
        <f aca="false">100/D30*E30</f>
        <v>80</v>
      </c>
      <c r="N30" s="22" t="n">
        <f aca="false">100/E30*F30</f>
        <v>60</v>
      </c>
      <c r="O30" s="22" t="n">
        <f aca="false">100/F30*G30</f>
        <v>50</v>
      </c>
      <c r="P30" s="35" t="n">
        <v>50</v>
      </c>
      <c r="Q30" s="8"/>
    </row>
    <row r="31" customFormat="false" ht="18.75" hidden="false" customHeight="false" outlineLevel="0" collapsed="false">
      <c r="A31" s="30"/>
      <c r="B31" s="30"/>
      <c r="C31" s="29"/>
      <c r="D31" s="29"/>
      <c r="E31" s="29"/>
      <c r="F31" s="29"/>
      <c r="G31" s="29"/>
      <c r="H31" s="29"/>
      <c r="I31" s="29"/>
      <c r="J31" s="20"/>
      <c r="K31" s="21"/>
      <c r="L31" s="22"/>
      <c r="M31" s="22"/>
      <c r="N31" s="22"/>
      <c r="O31" s="22"/>
      <c r="P31" s="22"/>
      <c r="Q31" s="22"/>
    </row>
    <row r="32" customFormat="false" ht="18.75" hidden="false" customHeight="false" outlineLevel="0" collapsed="false">
      <c r="A32" s="32" t="n">
        <v>217</v>
      </c>
      <c r="B32" s="32" t="n">
        <v>252</v>
      </c>
      <c r="C32" s="29" t="n">
        <v>168</v>
      </c>
      <c r="D32" s="29" t="n">
        <v>120</v>
      </c>
      <c r="E32" s="29" t="n">
        <v>80</v>
      </c>
      <c r="F32" s="29" t="n">
        <v>48</v>
      </c>
      <c r="G32" s="29" t="n">
        <v>24</v>
      </c>
      <c r="H32" s="17" t="s">
        <v>30</v>
      </c>
      <c r="I32" s="29"/>
      <c r="J32" s="20" t="n">
        <f aca="false">100/B32*C32</f>
        <v>66.6666666666667</v>
      </c>
      <c r="K32" s="21" t="n">
        <f aca="false">100/A32*C32</f>
        <v>77.4193548387097</v>
      </c>
      <c r="L32" s="22" t="n">
        <f aca="false">100/C32*D32</f>
        <v>71.4285714285714</v>
      </c>
      <c r="M32" s="22" t="n">
        <f aca="false">100/D32*E32</f>
        <v>66.6666666666667</v>
      </c>
      <c r="N32" s="22" t="n">
        <f aca="false">100/E32*F32</f>
        <v>60</v>
      </c>
      <c r="O32" s="22" t="n">
        <f aca="false">100/F32*G32</f>
        <v>50</v>
      </c>
      <c r="P32" s="20" t="n">
        <v>50</v>
      </c>
      <c r="Q32" s="8"/>
    </row>
    <row r="33" customFormat="false" ht="18.75" hidden="false" customHeight="false" outlineLevel="0" collapsed="false">
      <c r="A33" s="30"/>
      <c r="B33" s="30"/>
      <c r="C33" s="29"/>
      <c r="D33" s="29"/>
      <c r="E33" s="29"/>
      <c r="F33" s="29"/>
      <c r="G33" s="29"/>
      <c r="H33" s="29"/>
      <c r="I33" s="29"/>
      <c r="J33" s="20"/>
      <c r="K33" s="21"/>
      <c r="L33" s="22"/>
      <c r="M33" s="22"/>
      <c r="N33" s="22"/>
      <c r="O33" s="22"/>
      <c r="P33" s="22"/>
      <c r="Q33" s="22"/>
    </row>
    <row r="34" customFormat="false" ht="18.75" hidden="false" customHeight="false" outlineLevel="0" collapsed="false">
      <c r="A34" s="32" t="n">
        <v>253</v>
      </c>
      <c r="B34" s="32" t="n">
        <v>300</v>
      </c>
      <c r="C34" s="29" t="n">
        <v>200</v>
      </c>
      <c r="D34" s="29" t="n">
        <v>144</v>
      </c>
      <c r="E34" s="29" t="n">
        <v>96</v>
      </c>
      <c r="F34" s="29" t="n">
        <v>48</v>
      </c>
      <c r="G34" s="29" t="n">
        <v>24</v>
      </c>
      <c r="H34" s="17" t="s">
        <v>30</v>
      </c>
      <c r="I34" s="29"/>
      <c r="J34" s="20" t="n">
        <f aca="false">100/B34*C34</f>
        <v>66.6666666666667</v>
      </c>
      <c r="K34" s="21" t="n">
        <f aca="false">100/A34*C34</f>
        <v>79.0513833992095</v>
      </c>
      <c r="L34" s="22" t="n">
        <f aca="false">100/C34*D34</f>
        <v>72</v>
      </c>
      <c r="M34" s="22" t="n">
        <f aca="false">100/D34*E34</f>
        <v>66.6666666666667</v>
      </c>
      <c r="N34" s="22" t="n">
        <f aca="false">100/E34*F34</f>
        <v>50</v>
      </c>
      <c r="O34" s="22" t="n">
        <f aca="false">100/F34*G34</f>
        <v>50</v>
      </c>
      <c r="P34" s="22" t="n">
        <v>50</v>
      </c>
    </row>
    <row r="35" customFormat="false" ht="18.75" hidden="false" customHeight="false" outlineLevel="0" collapsed="false">
      <c r="A35" s="30"/>
      <c r="B35" s="30"/>
      <c r="C35" s="29"/>
      <c r="D35" s="29"/>
      <c r="E35" s="29"/>
      <c r="F35" s="29"/>
      <c r="G35" s="29"/>
      <c r="H35" s="31"/>
      <c r="I35" s="29"/>
      <c r="J35" s="20"/>
      <c r="K35" s="21"/>
      <c r="L35" s="22"/>
      <c r="M35" s="22"/>
      <c r="N35" s="8"/>
      <c r="O35" s="8"/>
      <c r="P35" s="8"/>
      <c r="Q35" s="8"/>
    </row>
    <row r="36" customFormat="false" ht="18.75" hidden="false" customHeight="false" outlineLevel="0" collapsed="false">
      <c r="A36" s="32" t="n">
        <v>301</v>
      </c>
      <c r="B36" s="32" t="n">
        <v>360</v>
      </c>
      <c r="C36" s="29" t="n">
        <v>240</v>
      </c>
      <c r="D36" s="29" t="n">
        <v>160</v>
      </c>
      <c r="E36" s="29" t="n">
        <v>108</v>
      </c>
      <c r="F36" s="29" t="n">
        <v>72</v>
      </c>
      <c r="G36" s="29" t="n">
        <v>48</v>
      </c>
      <c r="H36" s="17" t="s">
        <v>32</v>
      </c>
      <c r="I36" s="17" t="s">
        <v>30</v>
      </c>
      <c r="J36" s="20" t="n">
        <f aca="false">100/B36*C36</f>
        <v>66.6666666666667</v>
      </c>
      <c r="K36" s="21" t="n">
        <f aca="false">100/A36*C36</f>
        <v>79.734219269103</v>
      </c>
      <c r="L36" s="22" t="n">
        <f aca="false">100/C36*D36</f>
        <v>66.6666666666667</v>
      </c>
      <c r="M36" s="22" t="n">
        <f aca="false">100/D36*E36</f>
        <v>67.5</v>
      </c>
      <c r="N36" s="22" t="n">
        <f aca="false">100/E36*F36</f>
        <v>66.6666666666667</v>
      </c>
      <c r="O36" s="22" t="n">
        <f aca="false">100/F36*G36</f>
        <v>66.6666666666667</v>
      </c>
      <c r="P36" s="22" t="n">
        <f aca="false">100/G36*H36</f>
        <v>50</v>
      </c>
      <c r="Q36" s="22"/>
    </row>
    <row r="37" customFormat="false" ht="18.75" hidden="false" customHeight="false" outlineLevel="0" collapsed="false">
      <c r="A37" s="30"/>
      <c r="B37" s="30"/>
      <c r="C37" s="29"/>
      <c r="D37" s="29"/>
      <c r="E37" s="29"/>
      <c r="F37" s="29"/>
      <c r="G37" s="29"/>
      <c r="H37" s="31"/>
      <c r="I37" s="29"/>
      <c r="J37" s="20"/>
      <c r="K37" s="21"/>
      <c r="L37" s="22"/>
      <c r="M37" s="8"/>
      <c r="N37" s="8"/>
      <c r="O37" s="8"/>
      <c r="P37" s="8"/>
    </row>
    <row r="38" customFormat="false" ht="18.75" hidden="false" customHeight="false" outlineLevel="0" collapsed="false">
      <c r="A38" s="32" t="n">
        <v>361</v>
      </c>
      <c r="B38" s="32" t="n">
        <v>432</v>
      </c>
      <c r="C38" s="29" t="n">
        <v>288</v>
      </c>
      <c r="D38" s="29" t="n">
        <v>216</v>
      </c>
      <c r="E38" s="29" t="n">
        <v>144</v>
      </c>
      <c r="F38" s="29" t="n">
        <v>96</v>
      </c>
      <c r="G38" s="29" t="n">
        <v>48</v>
      </c>
      <c r="H38" s="29" t="n">
        <v>24</v>
      </c>
      <c r="I38" s="17" t="s">
        <v>30</v>
      </c>
      <c r="J38" s="20" t="n">
        <f aca="false">100/B38*C38</f>
        <v>66.6666666666667</v>
      </c>
      <c r="K38" s="21" t="n">
        <f aca="false">100/A38*C38</f>
        <v>79.7783933518006</v>
      </c>
      <c r="L38" s="22" t="n">
        <f aca="false">100/C38*D38</f>
        <v>75</v>
      </c>
      <c r="M38" s="22" t="n">
        <f aca="false">100/D38*E38</f>
        <v>66.6666666666667</v>
      </c>
      <c r="N38" s="22" t="n">
        <f aca="false">100/E38*F38</f>
        <v>66.6666666666667</v>
      </c>
      <c r="O38" s="22" t="n">
        <f aca="false">100/F38*G38</f>
        <v>50</v>
      </c>
      <c r="P38" s="22" t="n">
        <f aca="false">100/G38*H38</f>
        <v>50</v>
      </c>
    </row>
    <row r="39" customFormat="false" ht="18.75" hidden="false" customHeight="false" outlineLevel="0" collapsed="false">
      <c r="A39" s="30"/>
      <c r="B39" s="30"/>
      <c r="C39" s="29"/>
      <c r="D39" s="29"/>
      <c r="E39" s="29"/>
      <c r="F39" s="29"/>
      <c r="G39" s="29"/>
      <c r="H39" s="31"/>
      <c r="I39" s="29"/>
      <c r="J39" s="20"/>
      <c r="K39" s="21"/>
      <c r="L39" s="22"/>
      <c r="M39" s="8"/>
      <c r="N39" s="8"/>
      <c r="O39" s="8"/>
      <c r="P39" s="8"/>
    </row>
    <row r="40" customFormat="false" ht="18.75" hidden="false" customHeight="false" outlineLevel="0" collapsed="false">
      <c r="A40" s="32" t="n">
        <v>433</v>
      </c>
      <c r="B40" s="32" t="n">
        <v>500</v>
      </c>
      <c r="C40" s="29" t="n">
        <v>344</v>
      </c>
      <c r="D40" s="29" t="n">
        <v>240</v>
      </c>
      <c r="E40" s="29" t="n">
        <v>160</v>
      </c>
      <c r="F40" s="29" t="n">
        <v>96</v>
      </c>
      <c r="G40" s="29" t="n">
        <v>48</v>
      </c>
      <c r="H40" s="29" t="n">
        <v>24</v>
      </c>
      <c r="I40" s="17" t="s">
        <v>30</v>
      </c>
      <c r="J40" s="20" t="n">
        <f aca="false">100/B40*C40</f>
        <v>68.8</v>
      </c>
      <c r="K40" s="21" t="n">
        <f aca="false">100/A40*C40</f>
        <v>79.445727482679</v>
      </c>
      <c r="L40" s="22" t="n">
        <f aca="false">100/C40*D40</f>
        <v>69.7674418604651</v>
      </c>
      <c r="M40" s="22" t="n">
        <f aca="false">100/D40*E40</f>
        <v>66.6666666666667</v>
      </c>
      <c r="N40" s="22" t="n">
        <f aca="false">100/E40*F40</f>
        <v>60</v>
      </c>
      <c r="O40" s="22" t="n">
        <f aca="false">100/F40*G40</f>
        <v>50</v>
      </c>
      <c r="P40" s="22" t="n">
        <f aca="false">100/G40*H40</f>
        <v>50</v>
      </c>
    </row>
    <row r="41" customFormat="false" ht="18.75" hidden="false" customHeight="false" outlineLevel="0" collapsed="false">
      <c r="B41" s="36"/>
      <c r="C41" s="37"/>
      <c r="D41" s="37"/>
      <c r="E41" s="37"/>
      <c r="F41" s="37"/>
      <c r="G41" s="37"/>
      <c r="H41" s="37"/>
    </row>
    <row r="42" customFormat="false" ht="30.75" hidden="false" customHeight="true" outlineLevel="0" collapsed="false">
      <c r="B42" s="38" t="s">
        <v>33</v>
      </c>
      <c r="C42" s="38"/>
      <c r="D42" s="38"/>
      <c r="E42" s="38"/>
      <c r="F42" s="38"/>
      <c r="G42" s="38"/>
      <c r="H42" s="39" t="s">
        <v>34</v>
      </c>
      <c r="I42" s="39"/>
    </row>
    <row r="43" customFormat="false" ht="36.75" hidden="false" customHeight="false" outlineLevel="0" collapsed="false">
      <c r="A43" s="40"/>
      <c r="B43" s="19" t="s">
        <v>35</v>
      </c>
      <c r="C43" s="18" t="s">
        <v>36</v>
      </c>
      <c r="D43" s="18" t="s">
        <v>37</v>
      </c>
      <c r="E43" s="18" t="s">
        <v>38</v>
      </c>
      <c r="F43" s="18" t="s">
        <v>39</v>
      </c>
      <c r="G43" s="18" t="s">
        <v>40</v>
      </c>
      <c r="H43" s="19" t="s">
        <v>35</v>
      </c>
      <c r="I43" s="18" t="s">
        <v>36</v>
      </c>
    </row>
    <row r="44" customFormat="false" ht="18.75" hidden="false" customHeight="false" outlineLevel="0" collapsed="false">
      <c r="A44" s="40"/>
      <c r="B44" s="19"/>
      <c r="C44" s="18"/>
      <c r="D44" s="18"/>
      <c r="E44" s="18"/>
      <c r="F44" s="18"/>
      <c r="G44" s="18"/>
      <c r="H44" s="41"/>
      <c r="I44" s="42"/>
    </row>
    <row r="45" customFormat="false" ht="18.75" hidden="false" customHeight="false" outlineLevel="0" collapsed="false">
      <c r="A45" s="40"/>
      <c r="B45" s="19" t="n">
        <v>20</v>
      </c>
      <c r="C45" s="18" t="n">
        <v>12</v>
      </c>
      <c r="D45" s="18" t="n">
        <v>4</v>
      </c>
      <c r="E45" s="18" t="n">
        <v>0</v>
      </c>
      <c r="F45" s="18" t="n">
        <v>3</v>
      </c>
      <c r="G45" s="18" t="n">
        <v>0</v>
      </c>
      <c r="H45" s="41" t="n">
        <f aca="false">D45*5+E45*6</f>
        <v>20</v>
      </c>
      <c r="I45" s="41" t="n">
        <f aca="false">F45*D45+G45*E45</f>
        <v>12</v>
      </c>
    </row>
    <row r="46" customFormat="false" ht="18.75" hidden="false" customHeight="false" outlineLevel="0" collapsed="false">
      <c r="A46" s="40"/>
      <c r="B46" s="19" t="n">
        <v>20</v>
      </c>
      <c r="C46" s="18" t="n">
        <v>16</v>
      </c>
      <c r="D46" s="18" t="n">
        <v>4</v>
      </c>
      <c r="E46" s="18" t="n">
        <v>0</v>
      </c>
      <c r="F46" s="18" t="n">
        <v>4</v>
      </c>
      <c r="G46" s="18" t="n">
        <v>0</v>
      </c>
      <c r="H46" s="41" t="n">
        <f aca="false">D46*5+E46*6</f>
        <v>20</v>
      </c>
      <c r="I46" s="41" t="n">
        <f aca="false">F46*D46+G46*E46</f>
        <v>16</v>
      </c>
    </row>
    <row r="47" customFormat="false" ht="18.75" hidden="false" customHeight="false" outlineLevel="0" collapsed="false">
      <c r="A47" s="40"/>
      <c r="B47" s="19" t="n">
        <v>21</v>
      </c>
      <c r="C47" s="18" t="n">
        <v>12</v>
      </c>
      <c r="D47" s="18" t="n">
        <v>3</v>
      </c>
      <c r="E47" s="18" t="n">
        <v>1</v>
      </c>
      <c r="F47" s="18" t="n">
        <v>3</v>
      </c>
      <c r="G47" s="18" t="n">
        <v>3</v>
      </c>
      <c r="H47" s="41" t="n">
        <f aca="false">D47*5+E47*6</f>
        <v>21</v>
      </c>
      <c r="I47" s="41" t="n">
        <f aca="false">F47*D47+G47*E47</f>
        <v>12</v>
      </c>
    </row>
    <row r="48" customFormat="false" ht="18.75" hidden="false" customHeight="false" outlineLevel="0" collapsed="false">
      <c r="A48" s="40"/>
      <c r="B48" s="19" t="n">
        <v>21</v>
      </c>
      <c r="C48" s="18" t="n">
        <v>16</v>
      </c>
      <c r="D48" s="18" t="n">
        <v>3</v>
      </c>
      <c r="E48" s="18" t="n">
        <v>1</v>
      </c>
      <c r="F48" s="18" t="n">
        <v>4</v>
      </c>
      <c r="G48" s="18" t="n">
        <v>4</v>
      </c>
      <c r="H48" s="41" t="n">
        <f aca="false">D48*5+E48*6</f>
        <v>21</v>
      </c>
      <c r="I48" s="41" t="n">
        <f aca="false">F48*D48+G48*E48</f>
        <v>16</v>
      </c>
    </row>
    <row r="49" customFormat="false" ht="18.75" hidden="false" customHeight="false" outlineLevel="0" collapsed="false">
      <c r="A49" s="40"/>
      <c r="B49" s="19" t="n">
        <v>22</v>
      </c>
      <c r="C49" s="18" t="n">
        <v>12</v>
      </c>
      <c r="D49" s="18" t="n">
        <v>2</v>
      </c>
      <c r="E49" s="18" t="n">
        <v>2</v>
      </c>
      <c r="F49" s="18" t="n">
        <v>3</v>
      </c>
      <c r="G49" s="18" t="n">
        <v>3</v>
      </c>
      <c r="H49" s="41" t="n">
        <f aca="false">D49*5+E49*6</f>
        <v>22</v>
      </c>
      <c r="I49" s="41" t="n">
        <f aca="false">F49*D49+G49*E49</f>
        <v>12</v>
      </c>
    </row>
    <row r="50" customFormat="false" ht="18.75" hidden="false" customHeight="false" outlineLevel="0" collapsed="false">
      <c r="A50" s="40"/>
      <c r="B50" s="19" t="n">
        <v>22</v>
      </c>
      <c r="C50" s="18" t="n">
        <v>16</v>
      </c>
      <c r="D50" s="18" t="n">
        <v>2</v>
      </c>
      <c r="E50" s="18" t="n">
        <v>2</v>
      </c>
      <c r="F50" s="18" t="n">
        <v>4</v>
      </c>
      <c r="G50" s="18" t="n">
        <v>4</v>
      </c>
      <c r="H50" s="41" t="n">
        <f aca="false">D50*5+E50*6</f>
        <v>22</v>
      </c>
      <c r="I50" s="41" t="n">
        <f aca="false">F50*D50+G50*E50</f>
        <v>16</v>
      </c>
    </row>
    <row r="51" customFormat="false" ht="18.75" hidden="false" customHeight="false" outlineLevel="0" collapsed="false">
      <c r="A51" s="40"/>
      <c r="B51" s="19" t="n">
        <v>23</v>
      </c>
      <c r="C51" s="18" t="n">
        <v>12</v>
      </c>
      <c r="D51" s="18" t="n">
        <v>1</v>
      </c>
      <c r="E51" s="18" t="n">
        <v>3</v>
      </c>
      <c r="F51" s="18" t="n">
        <v>3</v>
      </c>
      <c r="G51" s="18" t="n">
        <v>3</v>
      </c>
      <c r="H51" s="41" t="n">
        <f aca="false">D51*5+E51*6</f>
        <v>23</v>
      </c>
      <c r="I51" s="41" t="n">
        <f aca="false">F51*D51+G51*E51</f>
        <v>12</v>
      </c>
    </row>
    <row r="52" customFormat="false" ht="18.75" hidden="false" customHeight="false" outlineLevel="0" collapsed="false">
      <c r="A52" s="40"/>
      <c r="B52" s="19" t="n">
        <v>23</v>
      </c>
      <c r="C52" s="18" t="n">
        <v>16</v>
      </c>
      <c r="D52" s="18" t="n">
        <v>1</v>
      </c>
      <c r="E52" s="18" t="n">
        <v>3</v>
      </c>
      <c r="F52" s="18" t="n">
        <v>4</v>
      </c>
      <c r="G52" s="18" t="n">
        <v>4</v>
      </c>
      <c r="H52" s="41" t="n">
        <f aca="false">D52*5+E52*6</f>
        <v>23</v>
      </c>
      <c r="I52" s="41" t="n">
        <f aca="false">F52*D52+G52*E52</f>
        <v>16</v>
      </c>
    </row>
    <row r="53" customFormat="false" ht="18.75" hidden="false" customHeight="false" outlineLevel="0" collapsed="false">
      <c r="A53" s="40"/>
      <c r="B53" s="19" t="n">
        <v>24</v>
      </c>
      <c r="C53" s="18" t="n">
        <v>12</v>
      </c>
      <c r="D53" s="18" t="n">
        <v>0</v>
      </c>
      <c r="E53" s="18" t="n">
        <v>4</v>
      </c>
      <c r="F53" s="18" t="n">
        <v>0</v>
      </c>
      <c r="G53" s="18" t="n">
        <v>3</v>
      </c>
      <c r="H53" s="41" t="n">
        <f aca="false">D53*5+E53*6</f>
        <v>24</v>
      </c>
      <c r="I53" s="41" t="n">
        <f aca="false">F53*D53+G53*E53</f>
        <v>12</v>
      </c>
    </row>
    <row r="54" customFormat="false" ht="18.75" hidden="false" customHeight="false" outlineLevel="0" collapsed="false">
      <c r="A54" s="40"/>
      <c r="B54" s="19" t="n">
        <v>24</v>
      </c>
      <c r="C54" s="18" t="n">
        <v>16</v>
      </c>
      <c r="D54" s="18" t="n">
        <v>0</v>
      </c>
      <c r="E54" s="18" t="n">
        <v>4</v>
      </c>
      <c r="F54" s="18" t="n">
        <v>0</v>
      </c>
      <c r="G54" s="18" t="n">
        <v>4</v>
      </c>
      <c r="H54" s="41" t="n">
        <f aca="false">D54*5+E54*6</f>
        <v>24</v>
      </c>
      <c r="I54" s="41" t="n">
        <f aca="false">F54*D54+G54*E54</f>
        <v>16</v>
      </c>
    </row>
    <row r="55" customFormat="false" ht="18.75" hidden="false" customHeight="false" outlineLevel="0" collapsed="false">
      <c r="A55" s="40"/>
      <c r="B55" s="19" t="n">
        <v>25</v>
      </c>
      <c r="C55" s="18" t="n">
        <v>20</v>
      </c>
      <c r="D55" s="18" t="n">
        <v>5</v>
      </c>
      <c r="E55" s="18" t="n">
        <v>0</v>
      </c>
      <c r="F55" s="18" t="n">
        <v>4</v>
      </c>
      <c r="G55" s="18" t="n">
        <v>0</v>
      </c>
      <c r="H55" s="41" t="n">
        <f aca="false">D55*5+E55*6</f>
        <v>25</v>
      </c>
      <c r="I55" s="41" t="n">
        <f aca="false">F55*D55+G55*E55</f>
        <v>20</v>
      </c>
    </row>
    <row r="56" customFormat="false" ht="18.75" hidden="false" customHeight="false" outlineLevel="0" collapsed="false">
      <c r="A56" s="40"/>
      <c r="B56" s="19" t="n">
        <v>26</v>
      </c>
      <c r="C56" s="18" t="n">
        <v>20</v>
      </c>
      <c r="D56" s="18" t="n">
        <v>4</v>
      </c>
      <c r="E56" s="18" t="n">
        <v>1</v>
      </c>
      <c r="F56" s="18" t="n">
        <v>4</v>
      </c>
      <c r="G56" s="18" t="n">
        <v>4</v>
      </c>
      <c r="H56" s="41" t="n">
        <f aca="false">D56*5+E56*6</f>
        <v>26</v>
      </c>
      <c r="I56" s="41" t="n">
        <f aca="false">F56*D56+G56*E56</f>
        <v>20</v>
      </c>
    </row>
    <row r="57" customFormat="false" ht="18.75" hidden="false" customHeight="false" outlineLevel="0" collapsed="false">
      <c r="A57" s="40"/>
      <c r="B57" s="19" t="n">
        <v>27</v>
      </c>
      <c r="C57" s="18" t="n">
        <v>20</v>
      </c>
      <c r="D57" s="18" t="n">
        <v>3</v>
      </c>
      <c r="E57" s="18" t="n">
        <v>2</v>
      </c>
      <c r="F57" s="18" t="n">
        <v>4</v>
      </c>
      <c r="G57" s="18" t="n">
        <v>4</v>
      </c>
      <c r="H57" s="41" t="n">
        <f aca="false">D57*5+E57*6</f>
        <v>27</v>
      </c>
      <c r="I57" s="41" t="n">
        <f aca="false">F57*D57+G57*E57</f>
        <v>20</v>
      </c>
    </row>
    <row r="58" customFormat="false" ht="18.75" hidden="false" customHeight="false" outlineLevel="0" collapsed="false">
      <c r="A58" s="40"/>
      <c r="B58" s="19" t="n">
        <v>28</v>
      </c>
      <c r="C58" s="18" t="n">
        <v>20</v>
      </c>
      <c r="D58" s="18" t="n">
        <v>2</v>
      </c>
      <c r="E58" s="18" t="n">
        <v>3</v>
      </c>
      <c r="F58" s="18" t="n">
        <v>4</v>
      </c>
      <c r="G58" s="18" t="n">
        <v>4</v>
      </c>
      <c r="H58" s="41" t="n">
        <f aca="false">D58*5+E58*6</f>
        <v>28</v>
      </c>
      <c r="I58" s="41" t="n">
        <f aca="false">F58*D58+G58*E58</f>
        <v>20</v>
      </c>
    </row>
    <row r="59" customFormat="false" ht="18.75" hidden="false" customHeight="false" outlineLevel="0" collapsed="false">
      <c r="A59" s="40"/>
      <c r="B59" s="19" t="n">
        <v>29</v>
      </c>
      <c r="C59" s="18" t="n">
        <v>20</v>
      </c>
      <c r="D59" s="18" t="n">
        <v>1</v>
      </c>
      <c r="E59" s="18" t="n">
        <v>4</v>
      </c>
      <c r="F59" s="18" t="n">
        <v>4</v>
      </c>
      <c r="G59" s="18" t="n">
        <v>4</v>
      </c>
      <c r="H59" s="41" t="n">
        <f aca="false">D59*5+E59*6</f>
        <v>29</v>
      </c>
      <c r="I59" s="41" t="n">
        <f aca="false">F59*D59+G59*E59</f>
        <v>20</v>
      </c>
    </row>
    <row r="60" customFormat="false" ht="18.75" hidden="false" customHeight="false" outlineLevel="0" collapsed="false">
      <c r="A60" s="40"/>
      <c r="B60" s="19" t="n">
        <v>30</v>
      </c>
      <c r="C60" s="18" t="n">
        <v>20</v>
      </c>
      <c r="D60" s="18" t="n">
        <v>0</v>
      </c>
      <c r="E60" s="18" t="n">
        <v>5</v>
      </c>
      <c r="F60" s="18" t="n">
        <v>0</v>
      </c>
      <c r="G60" s="18" t="n">
        <v>4</v>
      </c>
      <c r="H60" s="41" t="n">
        <f aca="false">D60*5+E60*6</f>
        <v>30</v>
      </c>
      <c r="I60" s="41" t="n">
        <f aca="false">F60*D60+G60*E60</f>
        <v>20</v>
      </c>
    </row>
    <row r="61" customFormat="false" ht="18.75" hidden="false" customHeight="false" outlineLevel="0" collapsed="false">
      <c r="A61" s="40"/>
      <c r="B61" s="19" t="n">
        <v>31</v>
      </c>
      <c r="C61" s="18" t="n">
        <v>24</v>
      </c>
      <c r="D61" s="18" t="n">
        <v>5</v>
      </c>
      <c r="E61" s="18" t="n">
        <v>1</v>
      </c>
      <c r="F61" s="18" t="n">
        <v>4</v>
      </c>
      <c r="G61" s="18" t="n">
        <v>4</v>
      </c>
      <c r="H61" s="41" t="n">
        <f aca="false">D61*5+E61*6</f>
        <v>31</v>
      </c>
      <c r="I61" s="41" t="n">
        <f aca="false">F61*D61+G61*E61</f>
        <v>24</v>
      </c>
    </row>
    <row r="62" customFormat="false" ht="18.75" hidden="false" customHeight="false" outlineLevel="0" collapsed="false">
      <c r="A62" s="40"/>
      <c r="B62" s="19" t="n">
        <v>32</v>
      </c>
      <c r="C62" s="18" t="n">
        <v>24</v>
      </c>
      <c r="D62" s="18" t="n">
        <v>4</v>
      </c>
      <c r="E62" s="18" t="n">
        <v>2</v>
      </c>
      <c r="F62" s="18" t="n">
        <v>4</v>
      </c>
      <c r="G62" s="18" t="n">
        <v>4</v>
      </c>
      <c r="H62" s="41" t="n">
        <f aca="false">D62*5+E62*6</f>
        <v>32</v>
      </c>
      <c r="I62" s="41" t="n">
        <f aca="false">F62*D62+G62*E62</f>
        <v>24</v>
      </c>
    </row>
    <row r="63" customFormat="false" ht="18.75" hidden="false" customHeight="false" outlineLevel="0" collapsed="false">
      <c r="A63" s="40"/>
      <c r="B63" s="19" t="n">
        <v>33</v>
      </c>
      <c r="C63" s="18" t="n">
        <v>24</v>
      </c>
      <c r="D63" s="18" t="n">
        <v>3</v>
      </c>
      <c r="E63" s="18" t="n">
        <v>3</v>
      </c>
      <c r="F63" s="18" t="n">
        <v>4</v>
      </c>
      <c r="G63" s="18" t="n">
        <v>4</v>
      </c>
      <c r="H63" s="41" t="n">
        <f aca="false">D63*5+E63*6</f>
        <v>33</v>
      </c>
      <c r="I63" s="41" t="n">
        <f aca="false">F63*D63+G63*E63</f>
        <v>24</v>
      </c>
    </row>
    <row r="64" customFormat="false" ht="18.75" hidden="false" customHeight="false" outlineLevel="0" collapsed="false">
      <c r="A64" s="40"/>
      <c r="B64" s="19" t="n">
        <v>34</v>
      </c>
      <c r="C64" s="18" t="n">
        <v>24</v>
      </c>
      <c r="D64" s="18" t="n">
        <v>2</v>
      </c>
      <c r="E64" s="18" t="n">
        <v>4</v>
      </c>
      <c r="F64" s="18" t="n">
        <v>4</v>
      </c>
      <c r="G64" s="18" t="n">
        <v>4</v>
      </c>
      <c r="H64" s="41" t="n">
        <f aca="false">D64*5+E64*6</f>
        <v>34</v>
      </c>
      <c r="I64" s="41" t="n">
        <f aca="false">F64*D64+G64*E64</f>
        <v>24</v>
      </c>
    </row>
    <row r="65" customFormat="false" ht="18.75" hidden="false" customHeight="false" outlineLevel="0" collapsed="false">
      <c r="A65" s="40"/>
      <c r="B65" s="19" t="n">
        <v>35</v>
      </c>
      <c r="C65" s="18" t="n">
        <v>24</v>
      </c>
      <c r="D65" s="18" t="n">
        <v>1</v>
      </c>
      <c r="E65" s="18" t="n">
        <v>5</v>
      </c>
      <c r="F65" s="18" t="n">
        <v>4</v>
      </c>
      <c r="G65" s="18" t="n">
        <v>4</v>
      </c>
      <c r="H65" s="41" t="n">
        <f aca="false">D65*5+E65*6</f>
        <v>35</v>
      </c>
      <c r="I65" s="41" t="n">
        <f aca="false">F65*D65+G65*E65</f>
        <v>24</v>
      </c>
    </row>
    <row r="66" customFormat="false" ht="18.75" hidden="false" customHeight="false" outlineLevel="0" collapsed="false">
      <c r="A66" s="40"/>
      <c r="B66" s="19" t="n">
        <v>36</v>
      </c>
      <c r="C66" s="18" t="n">
        <v>24</v>
      </c>
      <c r="D66" s="18" t="n">
        <v>0</v>
      </c>
      <c r="E66" s="18" t="n">
        <v>6</v>
      </c>
      <c r="F66" s="18" t="n">
        <v>0</v>
      </c>
      <c r="G66" s="18" t="n">
        <v>4</v>
      </c>
      <c r="H66" s="41" t="n">
        <f aca="false">D66*5+E66*6</f>
        <v>36</v>
      </c>
      <c r="I66" s="41" t="n">
        <f aca="false">F66*D66+G66*E66</f>
        <v>24</v>
      </c>
    </row>
    <row r="67" customFormat="false" ht="18.75" hidden="false" customHeight="false" outlineLevel="0" collapsed="false">
      <c r="A67" s="40"/>
      <c r="B67" s="19" t="n">
        <v>37</v>
      </c>
      <c r="C67" s="18" t="n">
        <v>28</v>
      </c>
      <c r="D67" s="18" t="n">
        <v>5</v>
      </c>
      <c r="E67" s="18" t="n">
        <v>2</v>
      </c>
      <c r="F67" s="18" t="n">
        <v>4</v>
      </c>
      <c r="G67" s="18" t="n">
        <v>4</v>
      </c>
      <c r="H67" s="41" t="n">
        <f aca="false">D67*5+E67*6</f>
        <v>37</v>
      </c>
      <c r="I67" s="41" t="n">
        <f aca="false">F67*D67+G67*E67</f>
        <v>28</v>
      </c>
    </row>
    <row r="68" customFormat="false" ht="18.75" hidden="false" customHeight="false" outlineLevel="0" collapsed="false">
      <c r="A68" s="40"/>
      <c r="B68" s="30" t="n">
        <v>38</v>
      </c>
      <c r="C68" s="29" t="n">
        <v>28</v>
      </c>
      <c r="D68" s="29" t="n">
        <v>4</v>
      </c>
      <c r="E68" s="29" t="n">
        <v>3</v>
      </c>
      <c r="F68" s="29" t="n">
        <v>4</v>
      </c>
      <c r="G68" s="29" t="n">
        <v>4</v>
      </c>
      <c r="H68" s="41" t="n">
        <f aca="false">D68*5+E68*6</f>
        <v>38</v>
      </c>
      <c r="I68" s="41" t="n">
        <f aca="false">F68*D68+G68*E68</f>
        <v>28</v>
      </c>
    </row>
    <row r="69" customFormat="false" ht="18.75" hidden="false" customHeight="false" outlineLevel="0" collapsed="false">
      <c r="A69" s="40"/>
      <c r="B69" s="30" t="n">
        <v>39</v>
      </c>
      <c r="C69" s="29" t="n">
        <v>28</v>
      </c>
      <c r="D69" s="29" t="n">
        <v>3</v>
      </c>
      <c r="E69" s="29" t="n">
        <v>4</v>
      </c>
      <c r="F69" s="29" t="n">
        <v>4</v>
      </c>
      <c r="G69" s="29" t="n">
        <v>4</v>
      </c>
      <c r="H69" s="41" t="n">
        <f aca="false">D69*5+E69*6</f>
        <v>39</v>
      </c>
      <c r="I69" s="41" t="n">
        <f aca="false">F69*D69+G69*E69</f>
        <v>28</v>
      </c>
    </row>
    <row r="70" customFormat="false" ht="18.75" hidden="false" customHeight="false" outlineLevel="0" collapsed="false">
      <c r="A70" s="40"/>
      <c r="B70" s="30" t="n">
        <v>40</v>
      </c>
      <c r="C70" s="29" t="n">
        <v>24</v>
      </c>
      <c r="D70" s="29" t="n">
        <v>8</v>
      </c>
      <c r="E70" s="29" t="n">
        <v>0</v>
      </c>
      <c r="F70" s="29" t="n">
        <v>3</v>
      </c>
      <c r="G70" s="29" t="n">
        <v>0</v>
      </c>
      <c r="H70" s="41" t="n">
        <f aca="false">D70*5+E70*6</f>
        <v>40</v>
      </c>
      <c r="I70" s="41" t="n">
        <f aca="false">F70*D70+G70*E70</f>
        <v>24</v>
      </c>
    </row>
    <row r="71" customFormat="false" ht="18.75" hidden="false" customHeight="false" outlineLevel="0" collapsed="false">
      <c r="A71" s="40"/>
      <c r="B71" s="30" t="n">
        <v>40</v>
      </c>
      <c r="C71" s="29" t="n">
        <v>32</v>
      </c>
      <c r="D71" s="29" t="n">
        <v>8</v>
      </c>
      <c r="E71" s="29" t="n">
        <v>0</v>
      </c>
      <c r="F71" s="29" t="n">
        <v>4</v>
      </c>
      <c r="G71" s="29" t="n">
        <v>0</v>
      </c>
      <c r="H71" s="41" t="n">
        <f aca="false">D71*5+E71*6</f>
        <v>40</v>
      </c>
      <c r="I71" s="41" t="n">
        <f aca="false">F71*D71+G71*E71</f>
        <v>32</v>
      </c>
    </row>
    <row r="72" customFormat="false" ht="18.75" hidden="false" customHeight="false" outlineLevel="0" collapsed="false">
      <c r="A72" s="40"/>
      <c r="B72" s="30" t="n">
        <v>41</v>
      </c>
      <c r="C72" s="29" t="n">
        <v>32</v>
      </c>
      <c r="D72" s="29" t="n">
        <v>7</v>
      </c>
      <c r="E72" s="29" t="n">
        <v>1</v>
      </c>
      <c r="F72" s="29" t="n">
        <v>4</v>
      </c>
      <c r="G72" s="29" t="n">
        <v>4</v>
      </c>
      <c r="H72" s="41" t="n">
        <f aca="false">D72*5+E72*6</f>
        <v>41</v>
      </c>
      <c r="I72" s="41" t="n">
        <f aca="false">F72*D72+G72*E72</f>
        <v>32</v>
      </c>
    </row>
    <row r="73" customFormat="false" ht="18.75" hidden="false" customHeight="false" outlineLevel="0" collapsed="false">
      <c r="A73" s="40"/>
      <c r="B73" s="30" t="n">
        <v>42</v>
      </c>
      <c r="C73" s="29" t="n">
        <v>32</v>
      </c>
      <c r="D73" s="29" t="n">
        <v>6</v>
      </c>
      <c r="E73" s="29" t="n">
        <v>2</v>
      </c>
      <c r="F73" s="29" t="n">
        <v>4</v>
      </c>
      <c r="G73" s="29" t="n">
        <v>4</v>
      </c>
      <c r="H73" s="41" t="n">
        <f aca="false">D73*5+E73*6</f>
        <v>42</v>
      </c>
      <c r="I73" s="41" t="n">
        <f aca="false">F73*D73+G73*E73</f>
        <v>32</v>
      </c>
    </row>
    <row r="74" customFormat="false" ht="18.75" hidden="false" customHeight="false" outlineLevel="0" collapsed="false">
      <c r="A74" s="40"/>
      <c r="B74" s="30" t="n">
        <v>43</v>
      </c>
      <c r="C74" s="29" t="n">
        <v>32</v>
      </c>
      <c r="D74" s="29" t="n">
        <v>5</v>
      </c>
      <c r="E74" s="29" t="n">
        <v>3</v>
      </c>
      <c r="F74" s="29" t="n">
        <v>4</v>
      </c>
      <c r="G74" s="29" t="n">
        <v>4</v>
      </c>
      <c r="H74" s="41" t="n">
        <f aca="false">D74*5+E74*6</f>
        <v>43</v>
      </c>
      <c r="I74" s="41" t="n">
        <f aca="false">F74*D74+G74*E74</f>
        <v>32</v>
      </c>
    </row>
    <row r="75" customFormat="false" ht="18.75" hidden="false" customHeight="false" outlineLevel="0" collapsed="false">
      <c r="A75" s="40"/>
      <c r="B75" s="30" t="n">
        <v>44</v>
      </c>
      <c r="C75" s="29" t="n">
        <v>32</v>
      </c>
      <c r="D75" s="29" t="n">
        <v>4</v>
      </c>
      <c r="E75" s="29" t="n">
        <v>4</v>
      </c>
      <c r="F75" s="29" t="n">
        <v>4</v>
      </c>
      <c r="G75" s="29" t="n">
        <v>4</v>
      </c>
      <c r="H75" s="41" t="n">
        <f aca="false">D75*5+E75*6</f>
        <v>44</v>
      </c>
      <c r="I75" s="41" t="n">
        <f aca="false">F75*D75+G75*E75</f>
        <v>32</v>
      </c>
    </row>
    <row r="76" customFormat="false" ht="18.75" hidden="false" customHeight="false" outlineLevel="0" collapsed="false">
      <c r="A76" s="40"/>
      <c r="B76" s="30" t="n">
        <v>45</v>
      </c>
      <c r="C76" s="29" t="n">
        <v>32</v>
      </c>
      <c r="D76" s="29" t="n">
        <v>3</v>
      </c>
      <c r="E76" s="29" t="n">
        <v>5</v>
      </c>
      <c r="F76" s="29" t="n">
        <v>4</v>
      </c>
      <c r="G76" s="29" t="n">
        <v>4</v>
      </c>
      <c r="H76" s="41" t="n">
        <f aca="false">D76*5+E76*6</f>
        <v>45</v>
      </c>
      <c r="I76" s="41" t="n">
        <f aca="false">F76*D76+G76*E76</f>
        <v>32</v>
      </c>
    </row>
    <row r="77" customFormat="false" ht="18.75" hidden="false" customHeight="false" outlineLevel="0" collapsed="false">
      <c r="A77" s="40"/>
      <c r="B77" s="30" t="n">
        <v>46</v>
      </c>
      <c r="C77" s="29" t="n">
        <v>32</v>
      </c>
      <c r="D77" s="29" t="n">
        <v>2</v>
      </c>
      <c r="E77" s="29" t="n">
        <v>6</v>
      </c>
      <c r="F77" s="29" t="n">
        <v>4</v>
      </c>
      <c r="G77" s="29" t="n">
        <v>4</v>
      </c>
      <c r="H77" s="41" t="n">
        <f aca="false">D77*5+E77*6</f>
        <v>46</v>
      </c>
      <c r="I77" s="41" t="n">
        <f aca="false">F77*D77+G77*E77</f>
        <v>32</v>
      </c>
    </row>
    <row r="78" customFormat="false" ht="18.75" hidden="false" customHeight="false" outlineLevel="0" collapsed="false">
      <c r="A78" s="40"/>
      <c r="B78" s="30" t="n">
        <v>47</v>
      </c>
      <c r="C78" s="29" t="n">
        <v>32</v>
      </c>
      <c r="D78" s="29" t="n">
        <v>1</v>
      </c>
      <c r="E78" s="29" t="n">
        <v>7</v>
      </c>
      <c r="F78" s="29" t="n">
        <v>4</v>
      </c>
      <c r="G78" s="29" t="n">
        <v>4</v>
      </c>
      <c r="H78" s="41" t="n">
        <f aca="false">D78*5+E78*6</f>
        <v>47</v>
      </c>
      <c r="I78" s="41" t="n">
        <f aca="false">F78*D78+G78*E78</f>
        <v>32</v>
      </c>
    </row>
    <row r="79" customFormat="false" ht="18.75" hidden="false" customHeight="false" outlineLevel="0" collapsed="false">
      <c r="A79" s="40"/>
      <c r="B79" s="30" t="n">
        <v>48</v>
      </c>
      <c r="C79" s="29" t="n">
        <v>32</v>
      </c>
      <c r="D79" s="29" t="n">
        <v>0</v>
      </c>
      <c r="E79" s="29" t="n">
        <v>8</v>
      </c>
      <c r="F79" s="29" t="n">
        <v>0</v>
      </c>
      <c r="G79" s="29" t="n">
        <v>4</v>
      </c>
      <c r="H79" s="41" t="n">
        <f aca="false">D79*5+E79*6</f>
        <v>48</v>
      </c>
      <c r="I79" s="41" t="n">
        <f aca="false">F79*D79+G79*E79</f>
        <v>32</v>
      </c>
    </row>
    <row r="80" customFormat="false" ht="18.75" hidden="false" customHeight="false" outlineLevel="0" collapsed="false">
      <c r="A80" s="40"/>
      <c r="B80" s="30" t="n">
        <v>48</v>
      </c>
      <c r="C80" s="29" t="n">
        <v>24</v>
      </c>
      <c r="D80" s="29" t="n">
        <v>0</v>
      </c>
      <c r="E80" s="29" t="n">
        <v>8</v>
      </c>
      <c r="F80" s="29" t="n">
        <v>0</v>
      </c>
      <c r="G80" s="29" t="n">
        <v>3</v>
      </c>
      <c r="H80" s="41" t="n">
        <f aca="false">D80*5+E80*6</f>
        <v>48</v>
      </c>
      <c r="I80" s="41" t="n">
        <f aca="false">F80*D80+G80*E80</f>
        <v>24</v>
      </c>
    </row>
    <row r="81" customFormat="false" ht="18.75" hidden="false" customHeight="false" outlineLevel="0" collapsed="false">
      <c r="A81" s="40"/>
      <c r="B81" s="30" t="n">
        <v>49</v>
      </c>
      <c r="C81" s="29" t="n">
        <v>36</v>
      </c>
      <c r="D81" s="29" t="n">
        <v>5</v>
      </c>
      <c r="E81" s="29" t="n">
        <v>4</v>
      </c>
      <c r="F81" s="29" t="n">
        <v>4</v>
      </c>
      <c r="G81" s="29" t="n">
        <v>4</v>
      </c>
      <c r="H81" s="41" t="n">
        <f aca="false">D81*5+E81*6</f>
        <v>49</v>
      </c>
      <c r="I81" s="41" t="n">
        <f aca="false">F81*D81+G81*E81</f>
        <v>36</v>
      </c>
    </row>
    <row r="82" customFormat="false" ht="18.75" hidden="false" customHeight="false" outlineLevel="0" collapsed="false">
      <c r="A82" s="40"/>
      <c r="B82" s="30" t="n">
        <v>50</v>
      </c>
      <c r="C82" s="29" t="n">
        <v>40</v>
      </c>
      <c r="D82" s="29" t="n">
        <v>10</v>
      </c>
      <c r="E82" s="29" t="n">
        <v>0</v>
      </c>
      <c r="F82" s="29" t="n">
        <v>4</v>
      </c>
      <c r="G82" s="29" t="n">
        <v>0</v>
      </c>
      <c r="H82" s="41" t="n">
        <f aca="false">D82*5+E82*6</f>
        <v>50</v>
      </c>
      <c r="I82" s="41" t="n">
        <f aca="false">F82*D82+G82*E82</f>
        <v>40</v>
      </c>
    </row>
    <row r="83" customFormat="false" ht="18.75" hidden="false" customHeight="false" outlineLevel="0" collapsed="false">
      <c r="A83" s="40"/>
      <c r="B83" s="30" t="n">
        <v>51</v>
      </c>
      <c r="C83" s="29" t="n">
        <v>40</v>
      </c>
      <c r="D83" s="29" t="n">
        <v>9</v>
      </c>
      <c r="E83" s="29" t="n">
        <v>1</v>
      </c>
      <c r="F83" s="29" t="n">
        <v>4</v>
      </c>
      <c r="G83" s="29" t="n">
        <v>4</v>
      </c>
      <c r="H83" s="41" t="n">
        <f aca="false">D83*5+E83*6</f>
        <v>51</v>
      </c>
      <c r="I83" s="41" t="n">
        <f aca="false">F83*D83+G83*E83</f>
        <v>40</v>
      </c>
    </row>
    <row r="84" customFormat="false" ht="18.75" hidden="false" customHeight="false" outlineLevel="0" collapsed="false">
      <c r="A84" s="40"/>
      <c r="B84" s="30" t="n">
        <v>52</v>
      </c>
      <c r="C84" s="29" t="n">
        <v>40</v>
      </c>
      <c r="D84" s="29" t="n">
        <v>8</v>
      </c>
      <c r="E84" s="29" t="n">
        <v>2</v>
      </c>
      <c r="F84" s="29" t="n">
        <v>4</v>
      </c>
      <c r="G84" s="29" t="n">
        <v>4</v>
      </c>
      <c r="H84" s="41" t="n">
        <f aca="false">D84*5+E84*6</f>
        <v>52</v>
      </c>
      <c r="I84" s="41" t="n">
        <f aca="false">F84*D84+G84*E84</f>
        <v>40</v>
      </c>
    </row>
    <row r="85" customFormat="false" ht="18.75" hidden="false" customHeight="false" outlineLevel="0" collapsed="false">
      <c r="A85" s="40"/>
      <c r="B85" s="30" t="n">
        <v>53</v>
      </c>
      <c r="C85" s="29" t="n">
        <v>40</v>
      </c>
      <c r="D85" s="29" t="n">
        <v>7</v>
      </c>
      <c r="E85" s="29" t="n">
        <v>3</v>
      </c>
      <c r="F85" s="29" t="n">
        <v>4</v>
      </c>
      <c r="G85" s="29" t="n">
        <v>4</v>
      </c>
      <c r="H85" s="41" t="n">
        <f aca="false">D85*5+E85*6</f>
        <v>53</v>
      </c>
      <c r="I85" s="41" t="n">
        <f aca="false">F85*D85+G85*E85</f>
        <v>40</v>
      </c>
    </row>
    <row r="86" customFormat="false" ht="18.75" hidden="false" customHeight="false" outlineLevel="0" collapsed="false">
      <c r="A86" s="40"/>
      <c r="B86" s="30" t="n">
        <v>54</v>
      </c>
      <c r="C86" s="29" t="n">
        <v>40</v>
      </c>
      <c r="D86" s="29" t="n">
        <v>6</v>
      </c>
      <c r="E86" s="29" t="n">
        <v>4</v>
      </c>
      <c r="F86" s="29" t="n">
        <v>4</v>
      </c>
      <c r="G86" s="29" t="n">
        <v>4</v>
      </c>
      <c r="H86" s="41" t="n">
        <f aca="false">D86*5+E86*6</f>
        <v>54</v>
      </c>
      <c r="I86" s="41" t="n">
        <f aca="false">F86*D86+G86*E86</f>
        <v>40</v>
      </c>
    </row>
    <row r="87" customFormat="false" ht="18.75" hidden="false" customHeight="false" outlineLevel="0" collapsed="false">
      <c r="A87" s="40"/>
      <c r="B87" s="30" t="n">
        <v>55</v>
      </c>
      <c r="C87" s="29" t="n">
        <v>40</v>
      </c>
      <c r="D87" s="29" t="n">
        <v>5</v>
      </c>
      <c r="E87" s="29" t="n">
        <v>5</v>
      </c>
      <c r="F87" s="29" t="n">
        <v>4</v>
      </c>
      <c r="G87" s="29" t="n">
        <v>4</v>
      </c>
      <c r="H87" s="41" t="n">
        <f aca="false">D87*5+E87*6</f>
        <v>55</v>
      </c>
      <c r="I87" s="41" t="n">
        <f aca="false">F87*D87+G87*E87</f>
        <v>40</v>
      </c>
    </row>
    <row r="88" customFormat="false" ht="18.75" hidden="false" customHeight="false" outlineLevel="0" collapsed="false">
      <c r="A88" s="40"/>
      <c r="B88" s="30" t="n">
        <v>56</v>
      </c>
      <c r="C88" s="29" t="n">
        <v>40</v>
      </c>
      <c r="D88" s="29" t="n">
        <v>4</v>
      </c>
      <c r="E88" s="29" t="n">
        <v>6</v>
      </c>
      <c r="F88" s="29" t="n">
        <v>4</v>
      </c>
      <c r="G88" s="29" t="n">
        <v>4</v>
      </c>
      <c r="H88" s="41" t="n">
        <f aca="false">D88*5+E88*6</f>
        <v>56</v>
      </c>
      <c r="I88" s="41" t="n">
        <f aca="false">F88*D88+G88*E88</f>
        <v>40</v>
      </c>
    </row>
    <row r="89" customFormat="false" ht="18.75" hidden="false" customHeight="false" outlineLevel="0" collapsed="false">
      <c r="A89" s="40"/>
      <c r="B89" s="30" t="n">
        <v>57</v>
      </c>
      <c r="C89" s="29" t="n">
        <v>40</v>
      </c>
      <c r="D89" s="29" t="n">
        <v>3</v>
      </c>
      <c r="E89" s="29" t="n">
        <v>7</v>
      </c>
      <c r="F89" s="29" t="n">
        <v>4</v>
      </c>
      <c r="G89" s="29" t="n">
        <v>4</v>
      </c>
      <c r="H89" s="41" t="n">
        <f aca="false">D89*5+E89*6</f>
        <v>57</v>
      </c>
      <c r="I89" s="41" t="n">
        <f aca="false">F89*D89+G89*E89</f>
        <v>40</v>
      </c>
    </row>
    <row r="90" customFormat="false" ht="18.75" hidden="false" customHeight="false" outlineLevel="0" collapsed="false">
      <c r="A90" s="40"/>
      <c r="B90" s="30" t="n">
        <v>58</v>
      </c>
      <c r="C90" s="29" t="n">
        <v>40</v>
      </c>
      <c r="D90" s="29" t="n">
        <v>2</v>
      </c>
      <c r="E90" s="29" t="n">
        <v>8</v>
      </c>
      <c r="F90" s="29" t="n">
        <v>4</v>
      </c>
      <c r="G90" s="29" t="n">
        <v>4</v>
      </c>
      <c r="H90" s="41" t="n">
        <f aca="false">D90*5+E90*6</f>
        <v>58</v>
      </c>
      <c r="I90" s="41" t="n">
        <f aca="false">F90*D90+G90*E90</f>
        <v>40</v>
      </c>
    </row>
    <row r="91" customFormat="false" ht="18.75" hidden="false" customHeight="false" outlineLevel="0" collapsed="false">
      <c r="A91" s="40"/>
      <c r="B91" s="30" t="n">
        <v>59</v>
      </c>
      <c r="C91" s="29" t="n">
        <v>40</v>
      </c>
      <c r="D91" s="29" t="n">
        <v>1</v>
      </c>
      <c r="E91" s="29" t="n">
        <v>9</v>
      </c>
      <c r="F91" s="29" t="n">
        <v>4</v>
      </c>
      <c r="G91" s="29" t="n">
        <v>4</v>
      </c>
      <c r="H91" s="41" t="n">
        <f aca="false">D91*5+E91*6</f>
        <v>59</v>
      </c>
      <c r="I91" s="41" t="n">
        <f aca="false">F91*D91+G91*E91</f>
        <v>40</v>
      </c>
    </row>
    <row r="92" customFormat="false" ht="18.75" hidden="false" customHeight="false" outlineLevel="0" collapsed="false">
      <c r="A92" s="40"/>
      <c r="B92" s="30" t="n">
        <v>60</v>
      </c>
      <c r="C92" s="29" t="n">
        <v>40</v>
      </c>
      <c r="D92" s="29" t="n">
        <v>0</v>
      </c>
      <c r="E92" s="29" t="n">
        <v>10</v>
      </c>
      <c r="F92" s="29" t="n">
        <v>0</v>
      </c>
      <c r="G92" s="29" t="n">
        <v>4</v>
      </c>
      <c r="H92" s="41" t="n">
        <f aca="false">D92*5+E92*6</f>
        <v>60</v>
      </c>
      <c r="I92" s="41" t="n">
        <f aca="false">F92*D92+G92*E92</f>
        <v>40</v>
      </c>
    </row>
    <row r="93" customFormat="false" ht="18.75" hidden="false" customHeight="false" outlineLevel="0" collapsed="false">
      <c r="A93" s="40"/>
      <c r="B93" s="30" t="n">
        <v>61</v>
      </c>
      <c r="C93" s="29" t="n">
        <v>48</v>
      </c>
      <c r="D93" s="29" t="n">
        <v>11</v>
      </c>
      <c r="E93" s="29" t="n">
        <v>1</v>
      </c>
      <c r="F93" s="29" t="n">
        <v>4</v>
      </c>
      <c r="G93" s="29" t="n">
        <v>4</v>
      </c>
      <c r="H93" s="41" t="n">
        <f aca="false">D93*5+E93*6</f>
        <v>61</v>
      </c>
      <c r="I93" s="41" t="n">
        <f aca="false">F93*D93+G93*E93</f>
        <v>48</v>
      </c>
    </row>
    <row r="94" customFormat="false" ht="18.75" hidden="false" customHeight="false" outlineLevel="0" collapsed="false">
      <c r="A94" s="40"/>
      <c r="B94" s="30" t="n">
        <v>62</v>
      </c>
      <c r="C94" s="29" t="n">
        <v>48</v>
      </c>
      <c r="D94" s="29" t="n">
        <v>10</v>
      </c>
      <c r="E94" s="29" t="n">
        <v>2</v>
      </c>
      <c r="F94" s="29" t="n">
        <v>4</v>
      </c>
      <c r="G94" s="29" t="n">
        <v>4</v>
      </c>
      <c r="H94" s="41" t="n">
        <f aca="false">D94*5+E94*6</f>
        <v>62</v>
      </c>
      <c r="I94" s="41" t="n">
        <f aca="false">F94*D94+G94*E94</f>
        <v>48</v>
      </c>
    </row>
    <row r="95" customFormat="false" ht="18.75" hidden="false" customHeight="false" outlineLevel="0" collapsed="false">
      <c r="A95" s="40"/>
      <c r="B95" s="30" t="n">
        <v>63</v>
      </c>
      <c r="C95" s="29" t="n">
        <v>48</v>
      </c>
      <c r="D95" s="29" t="n">
        <v>9</v>
      </c>
      <c r="E95" s="29" t="n">
        <v>3</v>
      </c>
      <c r="F95" s="29" t="n">
        <v>4</v>
      </c>
      <c r="G95" s="29" t="n">
        <v>4</v>
      </c>
      <c r="H95" s="41" t="n">
        <f aca="false">D95*5+E95*6</f>
        <v>63</v>
      </c>
      <c r="I95" s="41" t="n">
        <f aca="false">F95*D95+G95*E95</f>
        <v>48</v>
      </c>
    </row>
    <row r="96" customFormat="false" ht="18.75" hidden="false" customHeight="false" outlineLevel="0" collapsed="false">
      <c r="A96" s="40"/>
      <c r="B96" s="30" t="n">
        <v>64</v>
      </c>
      <c r="C96" s="29" t="n">
        <v>48</v>
      </c>
      <c r="D96" s="29" t="n">
        <v>8</v>
      </c>
      <c r="E96" s="29" t="n">
        <v>4</v>
      </c>
      <c r="F96" s="29" t="n">
        <v>4</v>
      </c>
      <c r="G96" s="29" t="n">
        <v>4</v>
      </c>
      <c r="H96" s="41" t="n">
        <f aca="false">D96*5+E96*6</f>
        <v>64</v>
      </c>
      <c r="I96" s="41" t="n">
        <f aca="false">F96*D96+G96*E96</f>
        <v>48</v>
      </c>
    </row>
    <row r="97" customFormat="false" ht="18.75" hidden="false" customHeight="false" outlineLevel="0" collapsed="false">
      <c r="A97" s="40"/>
      <c r="B97" s="30" t="n">
        <v>65</v>
      </c>
      <c r="C97" s="29" t="n">
        <v>48</v>
      </c>
      <c r="D97" s="29" t="n">
        <v>7</v>
      </c>
      <c r="E97" s="29" t="n">
        <v>5</v>
      </c>
      <c r="F97" s="29" t="n">
        <v>4</v>
      </c>
      <c r="G97" s="29" t="n">
        <v>4</v>
      </c>
      <c r="H97" s="41" t="n">
        <f aca="false">D97*5+E97*6</f>
        <v>65</v>
      </c>
      <c r="I97" s="41" t="n">
        <f aca="false">F97*D97+G97*E97</f>
        <v>48</v>
      </c>
    </row>
    <row r="98" customFormat="false" ht="18.75" hidden="false" customHeight="false" outlineLevel="0" collapsed="false">
      <c r="A98" s="40"/>
      <c r="B98" s="30" t="n">
        <v>66</v>
      </c>
      <c r="C98" s="29" t="n">
        <v>48</v>
      </c>
      <c r="D98" s="29" t="n">
        <v>6</v>
      </c>
      <c r="E98" s="29" t="n">
        <v>6</v>
      </c>
      <c r="F98" s="29" t="n">
        <v>4</v>
      </c>
      <c r="G98" s="29" t="n">
        <v>4</v>
      </c>
      <c r="H98" s="41" t="n">
        <f aca="false">D98*5+E98*6</f>
        <v>66</v>
      </c>
      <c r="I98" s="41" t="n">
        <f aca="false">F98*D98+G98*E98</f>
        <v>48</v>
      </c>
    </row>
    <row r="99" customFormat="false" ht="18.75" hidden="false" customHeight="false" outlineLevel="0" collapsed="false">
      <c r="A99" s="40"/>
      <c r="B99" s="30" t="n">
        <v>67</v>
      </c>
      <c r="C99" s="29" t="n">
        <v>48</v>
      </c>
      <c r="D99" s="29" t="n">
        <v>5</v>
      </c>
      <c r="E99" s="29" t="n">
        <v>7</v>
      </c>
      <c r="F99" s="29" t="n">
        <v>4</v>
      </c>
      <c r="G99" s="29" t="n">
        <v>4</v>
      </c>
      <c r="H99" s="41" t="n">
        <f aca="false">D99*5+E99*6</f>
        <v>67</v>
      </c>
      <c r="I99" s="41" t="n">
        <f aca="false">F99*D99+G99*E99</f>
        <v>48</v>
      </c>
    </row>
    <row r="100" customFormat="false" ht="18.75" hidden="false" customHeight="false" outlineLevel="0" collapsed="false">
      <c r="A100" s="40"/>
      <c r="B100" s="30" t="n">
        <v>68</v>
      </c>
      <c r="C100" s="29" t="n">
        <v>48</v>
      </c>
      <c r="D100" s="29" t="n">
        <v>4</v>
      </c>
      <c r="E100" s="29" t="n">
        <v>8</v>
      </c>
      <c r="F100" s="29" t="n">
        <v>4</v>
      </c>
      <c r="G100" s="29" t="n">
        <v>4</v>
      </c>
      <c r="H100" s="41" t="n">
        <f aca="false">D100*5+E100*6</f>
        <v>68</v>
      </c>
      <c r="I100" s="41" t="n">
        <f aca="false">F100*D100+G100*E100</f>
        <v>48</v>
      </c>
    </row>
    <row r="101" customFormat="false" ht="18.75" hidden="false" customHeight="false" outlineLevel="0" collapsed="false">
      <c r="A101" s="40"/>
      <c r="B101" s="30" t="n">
        <v>69</v>
      </c>
      <c r="C101" s="29" t="n">
        <v>48</v>
      </c>
      <c r="D101" s="29" t="n">
        <v>3</v>
      </c>
      <c r="E101" s="29" t="n">
        <v>9</v>
      </c>
      <c r="F101" s="29" t="n">
        <v>4</v>
      </c>
      <c r="G101" s="29" t="n">
        <v>4</v>
      </c>
      <c r="H101" s="41" t="n">
        <f aca="false">D101*5+E101*6</f>
        <v>69</v>
      </c>
      <c r="I101" s="41" t="n">
        <f aca="false">F101*D101+G101*E101</f>
        <v>48</v>
      </c>
    </row>
    <row r="102" customFormat="false" ht="18.75" hidden="false" customHeight="false" outlineLevel="0" collapsed="false">
      <c r="A102" s="40"/>
      <c r="B102" s="30" t="n">
        <v>70</v>
      </c>
      <c r="C102" s="29" t="n">
        <v>48</v>
      </c>
      <c r="D102" s="29" t="n">
        <v>2</v>
      </c>
      <c r="E102" s="29" t="n">
        <v>10</v>
      </c>
      <c r="F102" s="29" t="n">
        <v>4</v>
      </c>
      <c r="G102" s="29" t="n">
        <v>4</v>
      </c>
      <c r="H102" s="41" t="n">
        <f aca="false">D102*5+E102*6</f>
        <v>70</v>
      </c>
      <c r="I102" s="41" t="n">
        <f aca="false">F102*D102+G102*E102</f>
        <v>48</v>
      </c>
    </row>
    <row r="103" customFormat="false" ht="18.75" hidden="false" customHeight="false" outlineLevel="0" collapsed="false">
      <c r="A103" s="40"/>
      <c r="B103" s="30" t="n">
        <v>71</v>
      </c>
      <c r="C103" s="29" t="n">
        <v>48</v>
      </c>
      <c r="D103" s="29" t="n">
        <v>1</v>
      </c>
      <c r="E103" s="29" t="n">
        <v>11</v>
      </c>
      <c r="F103" s="29" t="n">
        <v>4</v>
      </c>
      <c r="G103" s="29" t="n">
        <v>4</v>
      </c>
      <c r="H103" s="41" t="n">
        <f aca="false">D103*5+E103*6</f>
        <v>71</v>
      </c>
      <c r="I103" s="41" t="n">
        <f aca="false">F103*D103+G103*E103</f>
        <v>48</v>
      </c>
    </row>
    <row r="104" customFormat="false" ht="18.75" hidden="false" customHeight="false" outlineLevel="0" collapsed="false">
      <c r="A104" s="40"/>
      <c r="B104" s="30" t="n">
        <v>72</v>
      </c>
      <c r="C104" s="29" t="n">
        <v>48</v>
      </c>
      <c r="D104" s="29" t="n">
        <v>0</v>
      </c>
      <c r="E104" s="29" t="n">
        <v>12</v>
      </c>
      <c r="F104" s="29" t="n">
        <v>0</v>
      </c>
      <c r="G104" s="29" t="n">
        <v>4</v>
      </c>
      <c r="H104" s="41" t="n">
        <f aca="false">D104*5+E104*6</f>
        <v>72</v>
      </c>
      <c r="I104" s="41" t="n">
        <f aca="false">F104*D104+G104*E104</f>
        <v>48</v>
      </c>
    </row>
    <row r="105" customFormat="false" ht="18.75" hidden="false" customHeight="false" outlineLevel="0" collapsed="false">
      <c r="A105" s="40"/>
      <c r="B105" s="30" t="n">
        <v>73</v>
      </c>
      <c r="C105" s="29" t="n">
        <v>56</v>
      </c>
      <c r="D105" s="29" t="n">
        <v>11</v>
      </c>
      <c r="E105" s="29" t="n">
        <v>3</v>
      </c>
      <c r="F105" s="29" t="n">
        <v>4</v>
      </c>
      <c r="G105" s="29" t="n">
        <v>4</v>
      </c>
      <c r="H105" s="41" t="n">
        <f aca="false">D105*5+E105*6</f>
        <v>73</v>
      </c>
      <c r="I105" s="41" t="n">
        <f aca="false">F105*D105+G105*E105</f>
        <v>56</v>
      </c>
    </row>
    <row r="106" customFormat="false" ht="18.75" hidden="false" customHeight="false" outlineLevel="0" collapsed="false">
      <c r="A106" s="40"/>
      <c r="B106" s="30" t="n">
        <v>74</v>
      </c>
      <c r="C106" s="29" t="n">
        <v>56</v>
      </c>
      <c r="D106" s="29" t="n">
        <v>10</v>
      </c>
      <c r="E106" s="29" t="n">
        <v>4</v>
      </c>
      <c r="F106" s="29" t="n">
        <v>4</v>
      </c>
      <c r="G106" s="29" t="n">
        <v>4</v>
      </c>
      <c r="H106" s="41" t="n">
        <f aca="false">D106*5+E106*6</f>
        <v>74</v>
      </c>
      <c r="I106" s="41" t="n">
        <f aca="false">F106*D106+G106*E106</f>
        <v>56</v>
      </c>
    </row>
    <row r="107" customFormat="false" ht="18.75" hidden="false" customHeight="false" outlineLevel="0" collapsed="false">
      <c r="A107" s="40"/>
      <c r="B107" s="30" t="n">
        <v>75</v>
      </c>
      <c r="C107" s="29" t="n">
        <v>60</v>
      </c>
      <c r="D107" s="29" t="n">
        <v>15</v>
      </c>
      <c r="E107" s="29" t="n">
        <v>0</v>
      </c>
      <c r="F107" s="29" t="n">
        <v>4</v>
      </c>
      <c r="G107" s="29" t="n">
        <v>0</v>
      </c>
      <c r="H107" s="41" t="n">
        <f aca="false">D107*5+E107*6</f>
        <v>75</v>
      </c>
      <c r="I107" s="41" t="n">
        <f aca="false">F107*D107+G107*E107</f>
        <v>60</v>
      </c>
    </row>
    <row r="108" customFormat="false" ht="18.75" hidden="false" customHeight="false" outlineLevel="0" collapsed="false">
      <c r="A108" s="40"/>
      <c r="B108" s="30" t="n">
        <v>76</v>
      </c>
      <c r="C108" s="29" t="n">
        <v>60</v>
      </c>
      <c r="D108" s="29" t="n">
        <v>14</v>
      </c>
      <c r="E108" s="29" t="n">
        <v>1</v>
      </c>
      <c r="F108" s="29" t="n">
        <v>4</v>
      </c>
      <c r="G108" s="29" t="n">
        <v>4</v>
      </c>
      <c r="H108" s="41" t="n">
        <f aca="false">D108*5+E108*6</f>
        <v>76</v>
      </c>
      <c r="I108" s="41" t="n">
        <f aca="false">F108*D108+G108*E108</f>
        <v>60</v>
      </c>
    </row>
    <row r="109" customFormat="false" ht="18.75" hidden="false" customHeight="false" outlineLevel="0" collapsed="false">
      <c r="A109" s="40"/>
      <c r="B109" s="30" t="n">
        <v>77</v>
      </c>
      <c r="C109" s="29" t="n">
        <v>60</v>
      </c>
      <c r="D109" s="29" t="n">
        <v>13</v>
      </c>
      <c r="E109" s="29" t="n">
        <v>2</v>
      </c>
      <c r="F109" s="29" t="n">
        <v>4</v>
      </c>
      <c r="G109" s="29" t="n">
        <v>4</v>
      </c>
      <c r="H109" s="41" t="n">
        <f aca="false">D109*5+E109*6</f>
        <v>77</v>
      </c>
      <c r="I109" s="41" t="n">
        <f aca="false">F109*D109+G109*E109</f>
        <v>60</v>
      </c>
    </row>
    <row r="110" customFormat="false" ht="18.75" hidden="false" customHeight="false" outlineLevel="0" collapsed="false">
      <c r="A110" s="40"/>
      <c r="B110" s="30" t="n">
        <v>78</v>
      </c>
      <c r="C110" s="29" t="n">
        <v>60</v>
      </c>
      <c r="D110" s="29" t="n">
        <v>12</v>
      </c>
      <c r="E110" s="29" t="n">
        <v>3</v>
      </c>
      <c r="F110" s="29" t="n">
        <v>4</v>
      </c>
      <c r="G110" s="29" t="n">
        <v>4</v>
      </c>
      <c r="H110" s="41" t="n">
        <f aca="false">D110*5+E110*6</f>
        <v>78</v>
      </c>
      <c r="I110" s="41" t="n">
        <f aca="false">F110*D110+G110*E110</f>
        <v>60</v>
      </c>
    </row>
    <row r="111" customFormat="false" ht="18.75" hidden="false" customHeight="false" outlineLevel="0" collapsed="false">
      <c r="A111" s="40"/>
      <c r="B111" s="30" t="n">
        <v>79</v>
      </c>
      <c r="C111" s="29" t="n">
        <v>60</v>
      </c>
      <c r="D111" s="29" t="n">
        <v>11</v>
      </c>
      <c r="E111" s="29" t="n">
        <v>4</v>
      </c>
      <c r="F111" s="29" t="n">
        <v>4</v>
      </c>
      <c r="G111" s="29" t="n">
        <v>4</v>
      </c>
      <c r="H111" s="41" t="n">
        <f aca="false">D111*5+E111*6</f>
        <v>79</v>
      </c>
      <c r="I111" s="41" t="n">
        <f aca="false">F111*D111+G111*E111</f>
        <v>60</v>
      </c>
    </row>
    <row r="112" customFormat="false" ht="18.75" hidden="false" customHeight="false" outlineLevel="0" collapsed="false">
      <c r="A112" s="40"/>
      <c r="B112" s="30" t="n">
        <v>80</v>
      </c>
      <c r="C112" s="29" t="n">
        <v>60</v>
      </c>
      <c r="D112" s="29" t="n">
        <v>10</v>
      </c>
      <c r="E112" s="29" t="n">
        <v>5</v>
      </c>
      <c r="F112" s="29" t="n">
        <v>4</v>
      </c>
      <c r="G112" s="29" t="n">
        <v>4</v>
      </c>
      <c r="H112" s="41" t="n">
        <f aca="false">D112*5+E112*6</f>
        <v>80</v>
      </c>
      <c r="I112" s="41" t="n">
        <f aca="false">F112*D112+G112*E112</f>
        <v>60</v>
      </c>
    </row>
    <row r="113" customFormat="false" ht="18.75" hidden="false" customHeight="false" outlineLevel="0" collapsed="false">
      <c r="A113" s="40"/>
      <c r="B113" s="30" t="n">
        <v>80</v>
      </c>
      <c r="C113" s="29" t="n">
        <v>48</v>
      </c>
      <c r="D113" s="29" t="n">
        <v>16</v>
      </c>
      <c r="E113" s="29" t="n">
        <v>0</v>
      </c>
      <c r="F113" s="29" t="n">
        <v>3</v>
      </c>
      <c r="G113" s="29" t="n">
        <v>0</v>
      </c>
      <c r="H113" s="41" t="n">
        <f aca="false">D113*5+E113*6</f>
        <v>80</v>
      </c>
      <c r="I113" s="41" t="n">
        <f aca="false">F113*D113+G113*E113</f>
        <v>48</v>
      </c>
    </row>
    <row r="114" customFormat="false" ht="18.75" hidden="false" customHeight="false" outlineLevel="0" collapsed="false">
      <c r="A114" s="40"/>
      <c r="B114" s="30" t="n">
        <v>81</v>
      </c>
      <c r="C114" s="29" t="n">
        <v>60</v>
      </c>
      <c r="D114" s="29" t="n">
        <v>9</v>
      </c>
      <c r="E114" s="29" t="n">
        <v>6</v>
      </c>
      <c r="F114" s="29" t="n">
        <v>4</v>
      </c>
      <c r="G114" s="29" t="n">
        <v>4</v>
      </c>
      <c r="H114" s="41" t="n">
        <f aca="false">D114*5+E114*6</f>
        <v>81</v>
      </c>
      <c r="I114" s="41" t="n">
        <f aca="false">F114*D114+G114*E114</f>
        <v>60</v>
      </c>
    </row>
    <row r="115" customFormat="false" ht="18.75" hidden="false" customHeight="false" outlineLevel="0" collapsed="false">
      <c r="A115" s="40"/>
      <c r="B115" s="30" t="n">
        <v>82</v>
      </c>
      <c r="C115" s="29" t="n">
        <v>60</v>
      </c>
      <c r="D115" s="29" t="n">
        <v>8</v>
      </c>
      <c r="E115" s="29" t="n">
        <v>7</v>
      </c>
      <c r="F115" s="29" t="n">
        <v>4</v>
      </c>
      <c r="G115" s="29" t="n">
        <v>4</v>
      </c>
      <c r="H115" s="41" t="n">
        <f aca="false">D115*5+E115*6</f>
        <v>82</v>
      </c>
      <c r="I115" s="41" t="n">
        <f aca="false">F115*D115+G115*E115</f>
        <v>60</v>
      </c>
    </row>
    <row r="116" customFormat="false" ht="18.75" hidden="false" customHeight="false" outlineLevel="0" collapsed="false">
      <c r="A116" s="40"/>
      <c r="B116" s="30" t="n">
        <v>83</v>
      </c>
      <c r="C116" s="29" t="n">
        <v>60</v>
      </c>
      <c r="D116" s="29" t="n">
        <v>7</v>
      </c>
      <c r="E116" s="29" t="n">
        <v>8</v>
      </c>
      <c r="F116" s="29" t="n">
        <v>4</v>
      </c>
      <c r="G116" s="29" t="n">
        <v>4</v>
      </c>
      <c r="H116" s="41" t="n">
        <f aca="false">D116*5+E116*6</f>
        <v>83</v>
      </c>
      <c r="I116" s="41" t="n">
        <f aca="false">F116*D116+G116*E116</f>
        <v>60</v>
      </c>
    </row>
    <row r="117" customFormat="false" ht="18.75" hidden="false" customHeight="false" outlineLevel="0" collapsed="false">
      <c r="A117" s="40"/>
      <c r="B117" s="30" t="n">
        <v>84</v>
      </c>
      <c r="C117" s="29" t="n">
        <v>60</v>
      </c>
      <c r="D117" s="29" t="n">
        <v>6</v>
      </c>
      <c r="E117" s="29" t="n">
        <v>9</v>
      </c>
      <c r="F117" s="29" t="n">
        <v>4</v>
      </c>
      <c r="G117" s="29" t="n">
        <v>4</v>
      </c>
      <c r="H117" s="41" t="n">
        <f aca="false">D117*5+E117*6</f>
        <v>84</v>
      </c>
      <c r="I117" s="41" t="n">
        <f aca="false">F117*D117+G117*E117</f>
        <v>60</v>
      </c>
    </row>
    <row r="118" customFormat="false" ht="18.75" hidden="false" customHeight="false" outlineLevel="0" collapsed="false">
      <c r="A118" s="40"/>
      <c r="B118" s="30" t="n">
        <v>85</v>
      </c>
      <c r="C118" s="29" t="n">
        <v>60</v>
      </c>
      <c r="D118" s="29" t="n">
        <v>5</v>
      </c>
      <c r="E118" s="29" t="n">
        <v>10</v>
      </c>
      <c r="F118" s="29" t="n">
        <v>4</v>
      </c>
      <c r="G118" s="29" t="n">
        <v>4</v>
      </c>
      <c r="H118" s="41" t="n">
        <f aca="false">D118*5+E118*6</f>
        <v>85</v>
      </c>
      <c r="I118" s="41" t="n">
        <f aca="false">F118*D118+G118*E118</f>
        <v>60</v>
      </c>
    </row>
    <row r="119" customFormat="false" ht="18.75" hidden="false" customHeight="false" outlineLevel="0" collapsed="false">
      <c r="A119" s="40"/>
      <c r="B119" s="30" t="n">
        <v>86</v>
      </c>
      <c r="C119" s="29" t="n">
        <v>60</v>
      </c>
      <c r="D119" s="29" t="n">
        <v>4</v>
      </c>
      <c r="E119" s="29" t="n">
        <v>11</v>
      </c>
      <c r="F119" s="29" t="n">
        <v>4</v>
      </c>
      <c r="G119" s="29" t="n">
        <v>4</v>
      </c>
      <c r="H119" s="41" t="n">
        <f aca="false">D119*5+E119*6</f>
        <v>86</v>
      </c>
      <c r="I119" s="41" t="n">
        <f aca="false">F119*D119+G119*E119</f>
        <v>60</v>
      </c>
    </row>
    <row r="120" customFormat="false" ht="18.75" hidden="false" customHeight="false" outlineLevel="0" collapsed="false">
      <c r="A120" s="40"/>
      <c r="B120" s="30" t="n">
        <v>87</v>
      </c>
      <c r="C120" s="29" t="n">
        <v>60</v>
      </c>
      <c r="D120" s="29" t="n">
        <v>3</v>
      </c>
      <c r="E120" s="29" t="n">
        <v>12</v>
      </c>
      <c r="F120" s="29" t="n">
        <v>4</v>
      </c>
      <c r="G120" s="29" t="n">
        <v>4</v>
      </c>
      <c r="H120" s="41" t="n">
        <f aca="false">D120*5+E120*6</f>
        <v>87</v>
      </c>
      <c r="I120" s="41" t="n">
        <f aca="false">F120*D120+G120*E120</f>
        <v>60</v>
      </c>
    </row>
    <row r="121" customFormat="false" ht="18.75" hidden="false" customHeight="false" outlineLevel="0" collapsed="false">
      <c r="A121" s="40"/>
      <c r="B121" s="30" t="n">
        <v>88</v>
      </c>
      <c r="C121" s="29" t="n">
        <v>60</v>
      </c>
      <c r="D121" s="29" t="n">
        <v>2</v>
      </c>
      <c r="E121" s="29" t="n">
        <v>13</v>
      </c>
      <c r="F121" s="29" t="n">
        <v>4</v>
      </c>
      <c r="G121" s="29" t="n">
        <v>4</v>
      </c>
      <c r="H121" s="41" t="n">
        <f aca="false">D121*5+E121*6</f>
        <v>88</v>
      </c>
      <c r="I121" s="41" t="n">
        <f aca="false">F121*D121+G121*E121</f>
        <v>60</v>
      </c>
    </row>
    <row r="122" customFormat="false" ht="18.75" hidden="false" customHeight="false" outlineLevel="0" collapsed="false">
      <c r="A122" s="40"/>
      <c r="B122" s="30" t="n">
        <v>89</v>
      </c>
      <c r="C122" s="29" t="n">
        <v>60</v>
      </c>
      <c r="D122" s="29" t="n">
        <v>1</v>
      </c>
      <c r="E122" s="29" t="n">
        <v>14</v>
      </c>
      <c r="F122" s="29" t="n">
        <v>4</v>
      </c>
      <c r="G122" s="29" t="n">
        <v>4</v>
      </c>
      <c r="H122" s="41" t="n">
        <f aca="false">D122*5+E122*6</f>
        <v>89</v>
      </c>
      <c r="I122" s="41" t="n">
        <f aca="false">F122*D122+G122*E122</f>
        <v>60</v>
      </c>
    </row>
    <row r="123" customFormat="false" ht="18.75" hidden="false" customHeight="false" outlineLevel="0" collapsed="false">
      <c r="A123" s="40"/>
      <c r="B123" s="30" t="n">
        <v>90</v>
      </c>
      <c r="C123" s="29" t="n">
        <v>60</v>
      </c>
      <c r="D123" s="29" t="n">
        <v>0</v>
      </c>
      <c r="E123" s="29" t="n">
        <v>15</v>
      </c>
      <c r="F123" s="29" t="n">
        <v>0</v>
      </c>
      <c r="G123" s="29" t="n">
        <v>4</v>
      </c>
      <c r="H123" s="41" t="n">
        <f aca="false">D123*5+E123*6</f>
        <v>90</v>
      </c>
      <c r="I123" s="41" t="n">
        <f aca="false">F123*D123+G123*E123</f>
        <v>60</v>
      </c>
    </row>
    <row r="124" customFormat="false" ht="18.75" hidden="false" customHeight="false" outlineLevel="0" collapsed="false">
      <c r="A124" s="40"/>
      <c r="B124" s="30" t="n">
        <v>91</v>
      </c>
      <c r="C124" s="29" t="n">
        <v>72</v>
      </c>
      <c r="D124" s="29" t="n">
        <v>17</v>
      </c>
      <c r="E124" s="29" t="n">
        <v>1</v>
      </c>
      <c r="F124" s="29" t="n">
        <v>4</v>
      </c>
      <c r="G124" s="29" t="n">
        <v>4</v>
      </c>
      <c r="H124" s="41" t="n">
        <f aca="false">D124*5+E124*6</f>
        <v>91</v>
      </c>
      <c r="I124" s="41" t="n">
        <f aca="false">F124*D124+G124*E124</f>
        <v>72</v>
      </c>
    </row>
    <row r="125" customFormat="false" ht="18.75" hidden="false" customHeight="false" outlineLevel="0" collapsed="false">
      <c r="A125" s="40"/>
      <c r="B125" s="30" t="n">
        <v>92</v>
      </c>
      <c r="C125" s="29" t="n">
        <v>72</v>
      </c>
      <c r="D125" s="29" t="n">
        <v>16</v>
      </c>
      <c r="E125" s="29" t="n">
        <v>2</v>
      </c>
      <c r="F125" s="29" t="n">
        <v>4</v>
      </c>
      <c r="G125" s="29" t="n">
        <v>4</v>
      </c>
      <c r="H125" s="41" t="n">
        <f aca="false">D125*5+E125*6</f>
        <v>92</v>
      </c>
      <c r="I125" s="41" t="n">
        <f aca="false">F125*D125+G125*E125</f>
        <v>72</v>
      </c>
    </row>
    <row r="126" customFormat="false" ht="18.75" hidden="false" customHeight="false" outlineLevel="0" collapsed="false">
      <c r="A126" s="40"/>
      <c r="B126" s="30" t="n">
        <v>93</v>
      </c>
      <c r="C126" s="29" t="n">
        <v>72</v>
      </c>
      <c r="D126" s="29" t="n">
        <v>15</v>
      </c>
      <c r="E126" s="29" t="n">
        <v>3</v>
      </c>
      <c r="F126" s="29" t="n">
        <v>4</v>
      </c>
      <c r="G126" s="29" t="n">
        <v>4</v>
      </c>
      <c r="H126" s="41" t="n">
        <f aca="false">D126*5+E126*6</f>
        <v>93</v>
      </c>
      <c r="I126" s="41" t="n">
        <f aca="false">F126*D126+G126*E126</f>
        <v>72</v>
      </c>
    </row>
    <row r="127" customFormat="false" ht="18.75" hidden="false" customHeight="false" outlineLevel="0" collapsed="false">
      <c r="A127" s="40"/>
      <c r="B127" s="30" t="n">
        <v>94</v>
      </c>
      <c r="C127" s="29" t="n">
        <v>72</v>
      </c>
      <c r="D127" s="29" t="n">
        <v>14</v>
      </c>
      <c r="E127" s="29" t="n">
        <v>4</v>
      </c>
      <c r="F127" s="29" t="n">
        <v>4</v>
      </c>
      <c r="G127" s="29" t="n">
        <v>4</v>
      </c>
      <c r="H127" s="41" t="n">
        <f aca="false">D127*5+E127*6</f>
        <v>94</v>
      </c>
      <c r="I127" s="41" t="n">
        <f aca="false">F127*D127+G127*E127</f>
        <v>72</v>
      </c>
    </row>
    <row r="128" customFormat="false" ht="18.75" hidden="false" customHeight="false" outlineLevel="0" collapsed="false">
      <c r="A128" s="40"/>
      <c r="B128" s="30" t="n">
        <v>95</v>
      </c>
      <c r="C128" s="29" t="n">
        <v>72</v>
      </c>
      <c r="D128" s="29" t="n">
        <v>13</v>
      </c>
      <c r="E128" s="29" t="n">
        <v>5</v>
      </c>
      <c r="F128" s="29" t="n">
        <v>4</v>
      </c>
      <c r="G128" s="29" t="n">
        <v>4</v>
      </c>
      <c r="H128" s="41" t="n">
        <f aca="false">D128*5+E128*6</f>
        <v>95</v>
      </c>
      <c r="I128" s="41" t="n">
        <f aca="false">F128*D128+G128*E128</f>
        <v>72</v>
      </c>
    </row>
    <row r="129" customFormat="false" ht="18.75" hidden="false" customHeight="false" outlineLevel="0" collapsed="false">
      <c r="A129" s="40"/>
      <c r="B129" s="30" t="n">
        <v>96</v>
      </c>
      <c r="C129" s="29" t="n">
        <v>48</v>
      </c>
      <c r="D129" s="29" t="n">
        <v>0</v>
      </c>
      <c r="E129" s="29" t="n">
        <v>16</v>
      </c>
      <c r="F129" s="29" t="n">
        <v>0</v>
      </c>
      <c r="G129" s="29" t="n">
        <v>3</v>
      </c>
      <c r="H129" s="41" t="n">
        <f aca="false">D129*5+E129*6</f>
        <v>96</v>
      </c>
      <c r="I129" s="41" t="n">
        <f aca="false">F129*D129+G129*E129</f>
        <v>48</v>
      </c>
    </row>
    <row r="130" customFormat="false" ht="18.75" hidden="false" customHeight="false" outlineLevel="0" collapsed="false">
      <c r="A130" s="40"/>
      <c r="B130" s="30" t="n">
        <v>96</v>
      </c>
      <c r="C130" s="29" t="n">
        <v>72</v>
      </c>
      <c r="D130" s="29" t="n">
        <v>12</v>
      </c>
      <c r="E130" s="29" t="n">
        <v>6</v>
      </c>
      <c r="F130" s="29" t="n">
        <v>4</v>
      </c>
      <c r="G130" s="29" t="n">
        <v>4</v>
      </c>
      <c r="H130" s="41" t="n">
        <f aca="false">D130*5+E130*6</f>
        <v>96</v>
      </c>
      <c r="I130" s="41" t="n">
        <f aca="false">F130*D130+G130*E130</f>
        <v>72</v>
      </c>
    </row>
    <row r="131" customFormat="false" ht="18.75" hidden="false" customHeight="false" outlineLevel="0" collapsed="false">
      <c r="A131" s="40"/>
      <c r="B131" s="30" t="n">
        <v>97</v>
      </c>
      <c r="C131" s="29" t="n">
        <v>72</v>
      </c>
      <c r="D131" s="29" t="n">
        <v>11</v>
      </c>
      <c r="E131" s="29" t="n">
        <v>7</v>
      </c>
      <c r="F131" s="29" t="n">
        <v>4</v>
      </c>
      <c r="G131" s="29" t="n">
        <v>4</v>
      </c>
      <c r="H131" s="41" t="n">
        <f aca="false">D131*5+E131*6</f>
        <v>97</v>
      </c>
      <c r="I131" s="41" t="n">
        <f aca="false">F131*D131+G131*E131</f>
        <v>72</v>
      </c>
    </row>
    <row r="132" customFormat="false" ht="18.75" hidden="false" customHeight="false" outlineLevel="0" collapsed="false">
      <c r="A132" s="40"/>
      <c r="B132" s="30" t="n">
        <v>98</v>
      </c>
      <c r="C132" s="29" t="n">
        <v>72</v>
      </c>
      <c r="D132" s="29" t="n">
        <v>10</v>
      </c>
      <c r="E132" s="29" t="n">
        <v>8</v>
      </c>
      <c r="F132" s="29" t="n">
        <v>4</v>
      </c>
      <c r="G132" s="29" t="n">
        <v>4</v>
      </c>
      <c r="H132" s="41" t="n">
        <f aca="false">D132*5+E132*6</f>
        <v>98</v>
      </c>
      <c r="I132" s="41" t="n">
        <f aca="false">F132*D132+G132*E132</f>
        <v>72</v>
      </c>
    </row>
    <row r="133" customFormat="false" ht="18.75" hidden="false" customHeight="false" outlineLevel="0" collapsed="false">
      <c r="A133" s="40"/>
      <c r="B133" s="30" t="n">
        <v>99</v>
      </c>
      <c r="C133" s="29" t="n">
        <v>72</v>
      </c>
      <c r="D133" s="29" t="n">
        <v>9</v>
      </c>
      <c r="E133" s="29" t="n">
        <v>9</v>
      </c>
      <c r="F133" s="29" t="n">
        <v>4</v>
      </c>
      <c r="G133" s="29" t="n">
        <v>4</v>
      </c>
      <c r="H133" s="41" t="n">
        <f aca="false">D133*5+E133*6</f>
        <v>99</v>
      </c>
      <c r="I133" s="41" t="n">
        <f aca="false">F133*D133+G133*E133</f>
        <v>72</v>
      </c>
    </row>
    <row r="134" customFormat="false" ht="18.75" hidden="false" customHeight="false" outlineLevel="0" collapsed="false">
      <c r="A134" s="40"/>
      <c r="B134" s="30" t="n">
        <v>100</v>
      </c>
      <c r="C134" s="29" t="n">
        <v>72</v>
      </c>
      <c r="D134" s="29" t="n">
        <v>8</v>
      </c>
      <c r="E134" s="29" t="n">
        <v>10</v>
      </c>
      <c r="F134" s="29" t="n">
        <v>4</v>
      </c>
      <c r="G134" s="29" t="n">
        <v>4</v>
      </c>
      <c r="H134" s="41" t="n">
        <f aca="false">D134*5+E134*6</f>
        <v>100</v>
      </c>
      <c r="I134" s="41" t="n">
        <f aca="false">F134*D134+G134*E134</f>
        <v>72</v>
      </c>
    </row>
    <row r="135" customFormat="false" ht="18.75" hidden="false" customHeight="false" outlineLevel="0" collapsed="false">
      <c r="A135" s="40"/>
      <c r="B135" s="30" t="n">
        <v>100</v>
      </c>
      <c r="C135" s="29" t="n">
        <v>80</v>
      </c>
      <c r="D135" s="29" t="n">
        <v>20</v>
      </c>
      <c r="E135" s="29" t="n">
        <v>0</v>
      </c>
      <c r="F135" s="29" t="n">
        <v>4</v>
      </c>
      <c r="G135" s="29" t="n">
        <v>0</v>
      </c>
      <c r="H135" s="41" t="n">
        <f aca="false">D135*5+E135*6</f>
        <v>100</v>
      </c>
      <c r="I135" s="41" t="n">
        <f aca="false">F135*D135+G135*E135</f>
        <v>80</v>
      </c>
    </row>
    <row r="136" customFormat="false" ht="18.75" hidden="false" customHeight="false" outlineLevel="0" collapsed="false">
      <c r="A136" s="40"/>
      <c r="B136" s="30" t="n">
        <v>101</v>
      </c>
      <c r="C136" s="29" t="n">
        <v>72</v>
      </c>
      <c r="D136" s="29" t="n">
        <v>7</v>
      </c>
      <c r="E136" s="29" t="n">
        <v>11</v>
      </c>
      <c r="F136" s="29" t="n">
        <v>4</v>
      </c>
      <c r="G136" s="29" t="n">
        <v>4</v>
      </c>
      <c r="H136" s="41" t="n">
        <f aca="false">D136*5+E136*6</f>
        <v>101</v>
      </c>
      <c r="I136" s="41" t="n">
        <f aca="false">F136*D136+G136*E136</f>
        <v>72</v>
      </c>
    </row>
    <row r="137" customFormat="false" ht="18.75" hidden="false" customHeight="false" outlineLevel="0" collapsed="false">
      <c r="A137" s="40"/>
      <c r="B137" s="30" t="n">
        <v>102</v>
      </c>
      <c r="C137" s="29" t="n">
        <v>72</v>
      </c>
      <c r="D137" s="29" t="n">
        <v>6</v>
      </c>
      <c r="E137" s="29" t="n">
        <v>12</v>
      </c>
      <c r="F137" s="29" t="n">
        <v>4</v>
      </c>
      <c r="G137" s="29" t="n">
        <v>4</v>
      </c>
      <c r="H137" s="41" t="n">
        <f aca="false">D137*5+E137*6</f>
        <v>102</v>
      </c>
      <c r="I137" s="41" t="n">
        <f aca="false">F137*D137+G137*E137</f>
        <v>72</v>
      </c>
    </row>
    <row r="138" customFormat="false" ht="18.75" hidden="false" customHeight="false" outlineLevel="0" collapsed="false">
      <c r="A138" s="40"/>
      <c r="B138" s="30" t="n">
        <v>103</v>
      </c>
      <c r="C138" s="29" t="n">
        <v>72</v>
      </c>
      <c r="D138" s="29" t="n">
        <v>5</v>
      </c>
      <c r="E138" s="29" t="n">
        <v>13</v>
      </c>
      <c r="F138" s="29" t="n">
        <v>4</v>
      </c>
      <c r="G138" s="29" t="n">
        <v>4</v>
      </c>
      <c r="H138" s="41" t="n">
        <f aca="false">D138*5+E138*6</f>
        <v>103</v>
      </c>
      <c r="I138" s="41" t="n">
        <f aca="false">F138*D138+G138*E138</f>
        <v>72</v>
      </c>
    </row>
    <row r="139" customFormat="false" ht="18.75" hidden="false" customHeight="false" outlineLevel="0" collapsed="false">
      <c r="A139" s="40"/>
      <c r="B139" s="30" t="n">
        <v>104</v>
      </c>
      <c r="C139" s="29" t="n">
        <v>72</v>
      </c>
      <c r="D139" s="29" t="n">
        <v>4</v>
      </c>
      <c r="E139" s="29" t="n">
        <v>14</v>
      </c>
      <c r="F139" s="29" t="n">
        <v>4</v>
      </c>
      <c r="G139" s="29" t="n">
        <v>4</v>
      </c>
      <c r="H139" s="41" t="n">
        <f aca="false">D139*5+E139*6</f>
        <v>104</v>
      </c>
      <c r="I139" s="41" t="n">
        <f aca="false">F139*D139+G139*E139</f>
        <v>72</v>
      </c>
    </row>
    <row r="140" customFormat="false" ht="18.75" hidden="false" customHeight="false" outlineLevel="0" collapsed="false">
      <c r="A140" s="40"/>
      <c r="B140" s="30" t="n">
        <v>105</v>
      </c>
      <c r="C140" s="29" t="n">
        <v>72</v>
      </c>
      <c r="D140" s="29" t="n">
        <v>3</v>
      </c>
      <c r="E140" s="29" t="n">
        <v>15</v>
      </c>
      <c r="F140" s="29" t="n">
        <v>4</v>
      </c>
      <c r="G140" s="29" t="n">
        <v>4</v>
      </c>
      <c r="H140" s="41" t="n">
        <f aca="false">D140*5+E140*6</f>
        <v>105</v>
      </c>
      <c r="I140" s="41" t="n">
        <f aca="false">F140*D140+G140*E140</f>
        <v>72</v>
      </c>
    </row>
    <row r="141" customFormat="false" ht="18.75" hidden="false" customHeight="false" outlineLevel="0" collapsed="false">
      <c r="A141" s="40"/>
      <c r="B141" s="30" t="n">
        <v>106</v>
      </c>
      <c r="C141" s="29" t="n">
        <v>72</v>
      </c>
      <c r="D141" s="29" t="n">
        <v>2</v>
      </c>
      <c r="E141" s="29" t="n">
        <v>16</v>
      </c>
      <c r="F141" s="29" t="n">
        <v>4</v>
      </c>
      <c r="G141" s="29" t="n">
        <v>4</v>
      </c>
      <c r="H141" s="41" t="n">
        <f aca="false">D141*5+E141*6</f>
        <v>106</v>
      </c>
      <c r="I141" s="41" t="n">
        <f aca="false">F141*D141+G141*E141</f>
        <v>72</v>
      </c>
    </row>
    <row r="142" customFormat="false" ht="18.75" hidden="false" customHeight="false" outlineLevel="0" collapsed="false">
      <c r="A142" s="40"/>
      <c r="B142" s="30" t="n">
        <v>107</v>
      </c>
      <c r="C142" s="29" t="n">
        <v>72</v>
      </c>
      <c r="D142" s="29" t="n">
        <v>1</v>
      </c>
      <c r="E142" s="29" t="n">
        <v>17</v>
      </c>
      <c r="F142" s="29" t="n">
        <v>4</v>
      </c>
      <c r="G142" s="29" t="n">
        <v>4</v>
      </c>
      <c r="H142" s="41" t="n">
        <f aca="false">D142*5+E142*6</f>
        <v>107</v>
      </c>
      <c r="I142" s="41" t="n">
        <f aca="false">F142*D142+G142*E142</f>
        <v>72</v>
      </c>
    </row>
    <row r="143" customFormat="false" ht="18.75" hidden="false" customHeight="false" outlineLevel="0" collapsed="false">
      <c r="A143" s="40"/>
      <c r="B143" s="30" t="n">
        <v>108</v>
      </c>
      <c r="C143" s="29" t="n">
        <v>72</v>
      </c>
      <c r="D143" s="29" t="n">
        <v>0</v>
      </c>
      <c r="E143" s="29" t="n">
        <v>18</v>
      </c>
      <c r="F143" s="29" t="n">
        <v>0</v>
      </c>
      <c r="G143" s="29" t="n">
        <v>4</v>
      </c>
      <c r="H143" s="41" t="n">
        <f aca="false">D143*5+E143*6</f>
        <v>108</v>
      </c>
      <c r="I143" s="41" t="n">
        <f aca="false">F143*D143+G143*E143</f>
        <v>72</v>
      </c>
    </row>
    <row r="144" customFormat="false" ht="18.75" hidden="false" customHeight="false" outlineLevel="0" collapsed="false">
      <c r="A144" s="40"/>
      <c r="B144" s="30" t="n">
        <v>109</v>
      </c>
      <c r="C144" s="29" t="n">
        <v>80</v>
      </c>
      <c r="D144" s="29" t="n">
        <v>11</v>
      </c>
      <c r="E144" s="29" t="n">
        <v>9</v>
      </c>
      <c r="F144" s="29" t="n">
        <v>4</v>
      </c>
      <c r="G144" s="29" t="n">
        <v>4</v>
      </c>
      <c r="H144" s="41" t="n">
        <f aca="false">D144*5+E144*6</f>
        <v>109</v>
      </c>
      <c r="I144" s="41" t="n">
        <f aca="false">F144*D144+G144*E144</f>
        <v>80</v>
      </c>
    </row>
    <row r="145" customFormat="false" ht="18.75" hidden="false" customHeight="false" outlineLevel="0" collapsed="false">
      <c r="A145" s="40"/>
      <c r="B145" s="30" t="n">
        <v>110</v>
      </c>
      <c r="C145" s="29" t="n">
        <v>80</v>
      </c>
      <c r="D145" s="29" t="n">
        <v>10</v>
      </c>
      <c r="E145" s="29" t="n">
        <v>10</v>
      </c>
      <c r="F145" s="29" t="n">
        <v>4</v>
      </c>
      <c r="G145" s="29" t="n">
        <v>4</v>
      </c>
      <c r="H145" s="41" t="n">
        <f aca="false">D145*5+E145*6</f>
        <v>110</v>
      </c>
      <c r="I145" s="41" t="n">
        <f aca="false">F145*D145+G145*E145</f>
        <v>80</v>
      </c>
    </row>
    <row r="146" customFormat="false" ht="18.75" hidden="false" customHeight="false" outlineLevel="0" collapsed="false">
      <c r="A146" s="40"/>
      <c r="B146" s="30" t="n">
        <v>111</v>
      </c>
      <c r="C146" s="29" t="n">
        <v>80</v>
      </c>
      <c r="D146" s="29" t="n">
        <v>9</v>
      </c>
      <c r="E146" s="29" t="n">
        <v>11</v>
      </c>
      <c r="F146" s="29" t="n">
        <v>4</v>
      </c>
      <c r="G146" s="29" t="n">
        <v>4</v>
      </c>
      <c r="H146" s="41" t="n">
        <f aca="false">D146*5+E146*6</f>
        <v>111</v>
      </c>
      <c r="I146" s="41" t="n">
        <f aca="false">F146*D146+G146*E146</f>
        <v>80</v>
      </c>
    </row>
    <row r="147" customFormat="false" ht="18.75" hidden="false" customHeight="false" outlineLevel="0" collapsed="false">
      <c r="A147" s="40"/>
      <c r="B147" s="30" t="n">
        <v>112</v>
      </c>
      <c r="C147" s="29" t="n">
        <v>80</v>
      </c>
      <c r="D147" s="29" t="n">
        <v>8</v>
      </c>
      <c r="E147" s="29" t="n">
        <v>12</v>
      </c>
      <c r="F147" s="29" t="n">
        <v>4</v>
      </c>
      <c r="G147" s="29" t="n">
        <v>4</v>
      </c>
      <c r="H147" s="41" t="n">
        <f aca="false">D147*5+E147*6</f>
        <v>112</v>
      </c>
      <c r="I147" s="41" t="n">
        <f aca="false">F147*D147+G147*E147</f>
        <v>80</v>
      </c>
    </row>
    <row r="148" customFormat="false" ht="18.75" hidden="false" customHeight="false" outlineLevel="0" collapsed="false">
      <c r="A148" s="40"/>
      <c r="B148" s="30" t="n">
        <v>113</v>
      </c>
      <c r="C148" s="29" t="n">
        <v>80</v>
      </c>
      <c r="D148" s="29" t="n">
        <v>7</v>
      </c>
      <c r="E148" s="29" t="n">
        <v>13</v>
      </c>
      <c r="F148" s="29" t="n">
        <v>4</v>
      </c>
      <c r="G148" s="29" t="n">
        <v>4</v>
      </c>
      <c r="H148" s="41" t="n">
        <f aca="false">D148*5+E148*6</f>
        <v>113</v>
      </c>
      <c r="I148" s="41" t="n">
        <f aca="false">F148*D148+G148*E148</f>
        <v>80</v>
      </c>
    </row>
    <row r="149" customFormat="false" ht="18.75" hidden="false" customHeight="false" outlineLevel="0" collapsed="false">
      <c r="A149" s="40"/>
      <c r="B149" s="30" t="n">
        <v>114</v>
      </c>
      <c r="C149" s="29" t="n">
        <v>80</v>
      </c>
      <c r="D149" s="29" t="n">
        <v>6</v>
      </c>
      <c r="E149" s="29" t="n">
        <v>14</v>
      </c>
      <c r="F149" s="29" t="n">
        <v>4</v>
      </c>
      <c r="G149" s="29" t="n">
        <v>4</v>
      </c>
      <c r="H149" s="41" t="n">
        <f aca="false">D149*5+E149*6</f>
        <v>114</v>
      </c>
      <c r="I149" s="41" t="n">
        <f aca="false">F149*D149+G149*E149</f>
        <v>80</v>
      </c>
    </row>
    <row r="150" customFormat="false" ht="18.75" hidden="false" customHeight="false" outlineLevel="0" collapsed="false">
      <c r="A150" s="40"/>
      <c r="B150" s="30" t="n">
        <v>115</v>
      </c>
      <c r="C150" s="29" t="n">
        <v>80</v>
      </c>
      <c r="D150" s="29" t="n">
        <v>5</v>
      </c>
      <c r="E150" s="29" t="n">
        <v>15</v>
      </c>
      <c r="F150" s="29" t="n">
        <v>4</v>
      </c>
      <c r="G150" s="29" t="n">
        <v>4</v>
      </c>
      <c r="H150" s="41" t="n">
        <f aca="false">D150*5+E150*6</f>
        <v>115</v>
      </c>
      <c r="I150" s="41" t="n">
        <f aca="false">F150*D150+G150*E150</f>
        <v>80</v>
      </c>
    </row>
    <row r="151" customFormat="false" ht="18.75" hidden="false" customHeight="false" outlineLevel="0" collapsed="false">
      <c r="A151" s="40"/>
      <c r="B151" s="30" t="n">
        <v>116</v>
      </c>
      <c r="C151" s="29" t="n">
        <v>80</v>
      </c>
      <c r="D151" s="29" t="n">
        <v>4</v>
      </c>
      <c r="E151" s="29" t="n">
        <v>16</v>
      </c>
      <c r="F151" s="29" t="n">
        <v>4</v>
      </c>
      <c r="G151" s="29" t="n">
        <v>4</v>
      </c>
      <c r="H151" s="41" t="n">
        <f aca="false">D151*5+E151*6</f>
        <v>116</v>
      </c>
      <c r="I151" s="41" t="n">
        <f aca="false">F151*D151+G151*E151</f>
        <v>80</v>
      </c>
    </row>
    <row r="152" customFormat="false" ht="18.75" hidden="false" customHeight="false" outlineLevel="0" collapsed="false">
      <c r="A152" s="40"/>
      <c r="B152" s="30" t="n">
        <v>117</v>
      </c>
      <c r="C152" s="29" t="n">
        <v>80</v>
      </c>
      <c r="D152" s="29" t="n">
        <v>3</v>
      </c>
      <c r="E152" s="29" t="n">
        <v>17</v>
      </c>
      <c r="F152" s="29" t="n">
        <v>4</v>
      </c>
      <c r="G152" s="29" t="n">
        <v>4</v>
      </c>
      <c r="H152" s="41" t="n">
        <f aca="false">D152*5+E152*6</f>
        <v>117</v>
      </c>
      <c r="I152" s="41" t="n">
        <f aca="false">F152*D152+G152*E152</f>
        <v>80</v>
      </c>
    </row>
    <row r="153" customFormat="false" ht="18.75" hidden="false" customHeight="false" outlineLevel="0" collapsed="false">
      <c r="A153" s="40"/>
      <c r="B153" s="30" t="n">
        <v>118</v>
      </c>
      <c r="C153" s="29" t="n">
        <v>80</v>
      </c>
      <c r="D153" s="29" t="n">
        <v>2</v>
      </c>
      <c r="E153" s="29" t="n">
        <v>18</v>
      </c>
      <c r="F153" s="29" t="n">
        <v>4</v>
      </c>
      <c r="G153" s="29" t="n">
        <v>4</v>
      </c>
      <c r="H153" s="41" t="n">
        <f aca="false">D153*5+E153*6</f>
        <v>118</v>
      </c>
      <c r="I153" s="41" t="n">
        <f aca="false">F153*D153+G153*E153</f>
        <v>80</v>
      </c>
    </row>
    <row r="154" customFormat="false" ht="18.75" hidden="false" customHeight="false" outlineLevel="0" collapsed="false">
      <c r="A154" s="40"/>
      <c r="B154" s="30" t="n">
        <v>119</v>
      </c>
      <c r="C154" s="29" t="n">
        <v>80</v>
      </c>
      <c r="D154" s="29" t="n">
        <v>1</v>
      </c>
      <c r="E154" s="29" t="n">
        <v>19</v>
      </c>
      <c r="F154" s="29" t="n">
        <v>4</v>
      </c>
      <c r="G154" s="29" t="n">
        <v>4</v>
      </c>
      <c r="H154" s="41" t="n">
        <f aca="false">D154*5+E154*6</f>
        <v>119</v>
      </c>
      <c r="I154" s="41" t="n">
        <f aca="false">F154*D154+G154*E154</f>
        <v>80</v>
      </c>
    </row>
    <row r="155" customFormat="false" ht="18.75" hidden="false" customHeight="false" outlineLevel="0" collapsed="false">
      <c r="A155" s="40"/>
      <c r="B155" s="30" t="n">
        <v>120</v>
      </c>
      <c r="C155" s="29" t="n">
        <v>80</v>
      </c>
      <c r="D155" s="29" t="n">
        <v>0</v>
      </c>
      <c r="E155" s="29" t="n">
        <v>20</v>
      </c>
      <c r="F155" s="29" t="n">
        <v>0</v>
      </c>
      <c r="G155" s="29" t="n">
        <v>4</v>
      </c>
      <c r="H155" s="41" t="n">
        <f aca="false">D155*5+E155*6</f>
        <v>120</v>
      </c>
      <c r="I155" s="41" t="n">
        <f aca="false">F155*D155+G155*E155</f>
        <v>80</v>
      </c>
    </row>
    <row r="156" customFormat="false" ht="18.75" hidden="false" customHeight="false" outlineLevel="0" collapsed="false">
      <c r="A156" s="40"/>
      <c r="B156" s="30" t="n">
        <v>120</v>
      </c>
      <c r="C156" s="29" t="n">
        <v>96</v>
      </c>
      <c r="D156" s="29" t="n">
        <v>24</v>
      </c>
      <c r="E156" s="29" t="n">
        <v>0</v>
      </c>
      <c r="F156" s="29" t="n">
        <v>4</v>
      </c>
      <c r="G156" s="29" t="n">
        <v>0</v>
      </c>
      <c r="H156" s="41" t="n">
        <f aca="false">D156*5+E156*6</f>
        <v>120</v>
      </c>
      <c r="I156" s="41" t="n">
        <f aca="false">F156*D156+G156*E156</f>
        <v>96</v>
      </c>
    </row>
    <row r="157" customFormat="false" ht="18.75" hidden="false" customHeight="false" outlineLevel="0" collapsed="false">
      <c r="A157" s="40"/>
      <c r="B157" s="30" t="n">
        <v>120</v>
      </c>
      <c r="C157" s="29" t="n">
        <v>100</v>
      </c>
      <c r="D157" s="29" t="n">
        <v>0</v>
      </c>
      <c r="E157" s="29" t="n">
        <v>20</v>
      </c>
      <c r="F157" s="29" t="n">
        <v>0</v>
      </c>
      <c r="G157" s="29" t="n">
        <v>5</v>
      </c>
      <c r="H157" s="41" t="n">
        <f aca="false">D157*5+E157*6</f>
        <v>120</v>
      </c>
      <c r="I157" s="41" t="n">
        <f aca="false">F157*D157+G157*E157</f>
        <v>100</v>
      </c>
    </row>
    <row r="158" customFormat="false" ht="18.75" hidden="false" customHeight="false" outlineLevel="0" collapsed="false">
      <c r="A158" s="40"/>
      <c r="B158" s="30" t="n">
        <v>121</v>
      </c>
      <c r="C158" s="29" t="n">
        <v>96</v>
      </c>
      <c r="D158" s="29" t="n">
        <v>23</v>
      </c>
      <c r="E158" s="29" t="n">
        <v>1</v>
      </c>
      <c r="F158" s="29" t="n">
        <v>4</v>
      </c>
      <c r="G158" s="29" t="n">
        <v>4</v>
      </c>
      <c r="H158" s="41" t="n">
        <f aca="false">D158*5+E158*6</f>
        <v>121</v>
      </c>
      <c r="I158" s="41" t="n">
        <f aca="false">F158*D158+G158*E158</f>
        <v>96</v>
      </c>
    </row>
    <row r="159" customFormat="false" ht="18.75" hidden="false" customHeight="false" outlineLevel="0" collapsed="false">
      <c r="A159" s="40"/>
      <c r="B159" s="30" t="n">
        <v>122</v>
      </c>
      <c r="C159" s="29" t="n">
        <v>96</v>
      </c>
      <c r="D159" s="29" t="n">
        <v>22</v>
      </c>
      <c r="E159" s="29" t="n">
        <v>2</v>
      </c>
      <c r="F159" s="29" t="n">
        <v>4</v>
      </c>
      <c r="G159" s="29" t="n">
        <v>4</v>
      </c>
      <c r="H159" s="41" t="n">
        <f aca="false">D159*5+E159*6</f>
        <v>122</v>
      </c>
      <c r="I159" s="41" t="n">
        <f aca="false">F159*D159+G159*E159</f>
        <v>96</v>
      </c>
    </row>
    <row r="160" customFormat="false" ht="18.75" hidden="false" customHeight="false" outlineLevel="0" collapsed="false">
      <c r="A160" s="40"/>
      <c r="B160" s="30" t="n">
        <v>123</v>
      </c>
      <c r="C160" s="29" t="n">
        <v>96</v>
      </c>
      <c r="D160" s="29" t="n">
        <v>21</v>
      </c>
      <c r="E160" s="29" t="n">
        <v>3</v>
      </c>
      <c r="F160" s="29" t="n">
        <v>4</v>
      </c>
      <c r="G160" s="29" t="n">
        <v>4</v>
      </c>
      <c r="H160" s="41" t="n">
        <f aca="false">D160*5+E160*6</f>
        <v>123</v>
      </c>
      <c r="I160" s="41" t="n">
        <f aca="false">F160*D160+G160*E160</f>
        <v>96</v>
      </c>
    </row>
    <row r="161" customFormat="false" ht="18.75" hidden="false" customHeight="false" outlineLevel="0" collapsed="false">
      <c r="A161" s="40"/>
      <c r="B161" s="30" t="n">
        <v>124</v>
      </c>
      <c r="C161" s="29" t="n">
        <v>96</v>
      </c>
      <c r="D161" s="29" t="n">
        <v>20</v>
      </c>
      <c r="E161" s="29" t="n">
        <v>4</v>
      </c>
      <c r="F161" s="29" t="n">
        <v>4</v>
      </c>
      <c r="G161" s="29" t="n">
        <v>4</v>
      </c>
      <c r="H161" s="41" t="n">
        <f aca="false">D161*5+E161*6</f>
        <v>124</v>
      </c>
      <c r="I161" s="41" t="n">
        <f aca="false">F161*D161+G161*E161</f>
        <v>96</v>
      </c>
    </row>
    <row r="162" customFormat="false" ht="18.75" hidden="false" customHeight="false" outlineLevel="0" collapsed="false">
      <c r="A162" s="40"/>
      <c r="B162" s="30" t="n">
        <v>125</v>
      </c>
      <c r="C162" s="29" t="n">
        <v>96</v>
      </c>
      <c r="D162" s="29" t="n">
        <v>19</v>
      </c>
      <c r="E162" s="29" t="n">
        <v>5</v>
      </c>
      <c r="F162" s="29" t="n">
        <v>4</v>
      </c>
      <c r="G162" s="29" t="n">
        <v>4</v>
      </c>
      <c r="H162" s="41" t="n">
        <f aca="false">D162*5+E162*6</f>
        <v>125</v>
      </c>
      <c r="I162" s="41" t="n">
        <f aca="false">F162*D162+G162*E162</f>
        <v>96</v>
      </c>
    </row>
    <row r="163" customFormat="false" ht="18.75" hidden="false" customHeight="false" outlineLevel="0" collapsed="false">
      <c r="A163" s="40"/>
      <c r="B163" s="30" t="n">
        <v>126</v>
      </c>
      <c r="C163" s="29" t="n">
        <v>96</v>
      </c>
      <c r="D163" s="29" t="n">
        <v>18</v>
      </c>
      <c r="E163" s="29" t="n">
        <v>6</v>
      </c>
      <c r="F163" s="29" t="n">
        <v>4</v>
      </c>
      <c r="G163" s="29" t="n">
        <v>4</v>
      </c>
      <c r="H163" s="41" t="n">
        <f aca="false">D163*5+E163*6</f>
        <v>126</v>
      </c>
      <c r="I163" s="41" t="n">
        <f aca="false">F163*D163+G163*E163</f>
        <v>96</v>
      </c>
    </row>
    <row r="164" customFormat="false" ht="18.75" hidden="false" customHeight="false" outlineLevel="0" collapsed="false">
      <c r="A164" s="40"/>
      <c r="B164" s="30" t="n">
        <v>127</v>
      </c>
      <c r="C164" s="29" t="n">
        <v>96</v>
      </c>
      <c r="D164" s="29" t="n">
        <v>17</v>
      </c>
      <c r="E164" s="29" t="n">
        <v>7</v>
      </c>
      <c r="F164" s="29" t="n">
        <v>4</v>
      </c>
      <c r="G164" s="29" t="n">
        <v>4</v>
      </c>
      <c r="H164" s="41" t="n">
        <f aca="false">D164*5+E164*6</f>
        <v>127</v>
      </c>
      <c r="I164" s="41" t="n">
        <f aca="false">F164*D164+G164*E164</f>
        <v>96</v>
      </c>
    </row>
    <row r="165" customFormat="false" ht="18.75" hidden="false" customHeight="false" outlineLevel="0" collapsed="false">
      <c r="A165" s="40"/>
      <c r="B165" s="30" t="n">
        <v>128</v>
      </c>
      <c r="C165" s="29" t="n">
        <v>96</v>
      </c>
      <c r="D165" s="29" t="n">
        <v>16</v>
      </c>
      <c r="E165" s="29" t="n">
        <v>8</v>
      </c>
      <c r="F165" s="29" t="n">
        <v>4</v>
      </c>
      <c r="G165" s="29" t="n">
        <v>4</v>
      </c>
      <c r="H165" s="41" t="n">
        <f aca="false">D165*5+E165*6</f>
        <v>128</v>
      </c>
      <c r="I165" s="41" t="n">
        <f aca="false">F165*D165+G165*E165</f>
        <v>96</v>
      </c>
    </row>
    <row r="166" customFormat="false" ht="18.75" hidden="false" customHeight="false" outlineLevel="0" collapsed="false">
      <c r="A166" s="40"/>
      <c r="B166" s="30" t="n">
        <v>129</v>
      </c>
      <c r="C166" s="29" t="n">
        <v>96</v>
      </c>
      <c r="D166" s="29" t="n">
        <v>15</v>
      </c>
      <c r="E166" s="29" t="n">
        <v>9</v>
      </c>
      <c r="F166" s="29" t="n">
        <v>4</v>
      </c>
      <c r="G166" s="29" t="n">
        <v>4</v>
      </c>
      <c r="H166" s="41" t="n">
        <f aca="false">D166*5+E166*6</f>
        <v>129</v>
      </c>
      <c r="I166" s="41" t="n">
        <f aca="false">F166*D166+G166*E166</f>
        <v>96</v>
      </c>
    </row>
    <row r="167" customFormat="false" ht="18.75" hidden="false" customHeight="false" outlineLevel="0" collapsed="false">
      <c r="A167" s="40"/>
      <c r="B167" s="30" t="n">
        <v>130</v>
      </c>
      <c r="C167" s="29" t="n">
        <v>96</v>
      </c>
      <c r="D167" s="29" t="n">
        <v>14</v>
      </c>
      <c r="E167" s="29" t="n">
        <v>10</v>
      </c>
      <c r="F167" s="29" t="n">
        <v>4</v>
      </c>
      <c r="G167" s="29" t="n">
        <v>4</v>
      </c>
      <c r="H167" s="41" t="n">
        <f aca="false">D167*5+E167*6</f>
        <v>130</v>
      </c>
      <c r="I167" s="41" t="n">
        <f aca="false">F167*D167+G167*E167</f>
        <v>96</v>
      </c>
    </row>
    <row r="168" customFormat="false" ht="18.75" hidden="false" customHeight="false" outlineLevel="0" collapsed="false">
      <c r="A168" s="40"/>
      <c r="B168" s="30" t="n">
        <v>131</v>
      </c>
      <c r="C168" s="29" t="n">
        <v>96</v>
      </c>
      <c r="D168" s="29" t="n">
        <v>13</v>
      </c>
      <c r="E168" s="29" t="n">
        <v>11</v>
      </c>
      <c r="F168" s="29" t="n">
        <v>4</v>
      </c>
      <c r="G168" s="29" t="n">
        <v>4</v>
      </c>
      <c r="H168" s="41" t="n">
        <f aca="false">D168*5+E168*6</f>
        <v>131</v>
      </c>
      <c r="I168" s="41" t="n">
        <f aca="false">F168*D168+G168*E168</f>
        <v>96</v>
      </c>
    </row>
    <row r="169" customFormat="false" ht="18.75" hidden="false" customHeight="false" outlineLevel="0" collapsed="false">
      <c r="A169" s="40"/>
      <c r="B169" s="30" t="n">
        <v>132</v>
      </c>
      <c r="C169" s="29" t="n">
        <v>96</v>
      </c>
      <c r="D169" s="29" t="n">
        <v>12</v>
      </c>
      <c r="E169" s="29" t="n">
        <v>12</v>
      </c>
      <c r="F169" s="29" t="n">
        <v>4</v>
      </c>
      <c r="G169" s="29" t="n">
        <v>4</v>
      </c>
      <c r="H169" s="41" t="n">
        <f aca="false">D169*5+E169*6</f>
        <v>132</v>
      </c>
      <c r="I169" s="41" t="n">
        <f aca="false">F169*D169+G169*E169</f>
        <v>96</v>
      </c>
    </row>
    <row r="170" customFormat="false" ht="18.75" hidden="false" customHeight="false" outlineLevel="0" collapsed="false">
      <c r="A170" s="40"/>
      <c r="B170" s="30" t="n">
        <v>133</v>
      </c>
      <c r="C170" s="29" t="n">
        <v>96</v>
      </c>
      <c r="D170" s="29" t="n">
        <v>11</v>
      </c>
      <c r="E170" s="29" t="n">
        <v>13</v>
      </c>
      <c r="F170" s="29" t="n">
        <v>4</v>
      </c>
      <c r="G170" s="29" t="n">
        <v>4</v>
      </c>
      <c r="H170" s="41" t="n">
        <f aca="false">D170*5+E170*6</f>
        <v>133</v>
      </c>
      <c r="I170" s="41" t="n">
        <f aca="false">F170*D170+G170*E170</f>
        <v>96</v>
      </c>
    </row>
    <row r="171" customFormat="false" ht="18.75" hidden="false" customHeight="false" outlineLevel="0" collapsed="false">
      <c r="A171" s="40"/>
      <c r="B171" s="30" t="n">
        <v>134</v>
      </c>
      <c r="C171" s="29" t="n">
        <v>96</v>
      </c>
      <c r="D171" s="29" t="n">
        <v>10</v>
      </c>
      <c r="E171" s="29" t="n">
        <v>14</v>
      </c>
      <c r="F171" s="29" t="n">
        <v>4</v>
      </c>
      <c r="G171" s="29" t="n">
        <v>4</v>
      </c>
      <c r="H171" s="41" t="n">
        <f aca="false">D171*5+E171*6</f>
        <v>134</v>
      </c>
      <c r="I171" s="41" t="n">
        <f aca="false">F171*D171+G171*E171</f>
        <v>96</v>
      </c>
    </row>
    <row r="172" customFormat="false" ht="18.75" hidden="false" customHeight="false" outlineLevel="0" collapsed="false">
      <c r="A172" s="40"/>
      <c r="B172" s="30" t="n">
        <v>135</v>
      </c>
      <c r="C172" s="29" t="n">
        <v>96</v>
      </c>
      <c r="D172" s="29" t="n">
        <v>9</v>
      </c>
      <c r="E172" s="29" t="n">
        <v>15</v>
      </c>
      <c r="F172" s="29" t="n">
        <v>4</v>
      </c>
      <c r="G172" s="29" t="n">
        <v>4</v>
      </c>
      <c r="H172" s="41" t="n">
        <f aca="false">D172*5+E172*6</f>
        <v>135</v>
      </c>
      <c r="I172" s="41" t="n">
        <f aca="false">F172*D172+G172*E172</f>
        <v>96</v>
      </c>
    </row>
    <row r="173" customFormat="false" ht="18.75" hidden="false" customHeight="false" outlineLevel="0" collapsed="false">
      <c r="A173" s="40"/>
      <c r="B173" s="30" t="n">
        <v>136</v>
      </c>
      <c r="C173" s="29" t="n">
        <v>96</v>
      </c>
      <c r="D173" s="29" t="n">
        <v>8</v>
      </c>
      <c r="E173" s="29" t="n">
        <v>16</v>
      </c>
      <c r="F173" s="29" t="n">
        <v>4</v>
      </c>
      <c r="G173" s="29" t="n">
        <v>4</v>
      </c>
      <c r="H173" s="41" t="n">
        <f aca="false">D173*5+E173*6</f>
        <v>136</v>
      </c>
      <c r="I173" s="41" t="n">
        <f aca="false">F173*D173+G173*E173</f>
        <v>96</v>
      </c>
    </row>
    <row r="174" customFormat="false" ht="18.75" hidden="false" customHeight="false" outlineLevel="0" collapsed="false">
      <c r="A174" s="40"/>
      <c r="B174" s="30" t="n">
        <v>137</v>
      </c>
      <c r="C174" s="29" t="n">
        <v>96</v>
      </c>
      <c r="D174" s="29" t="n">
        <v>7</v>
      </c>
      <c r="E174" s="29" t="n">
        <v>17</v>
      </c>
      <c r="F174" s="29" t="n">
        <v>4</v>
      </c>
      <c r="G174" s="29" t="n">
        <v>4</v>
      </c>
      <c r="H174" s="41" t="n">
        <f aca="false">D174*5+E174*6</f>
        <v>137</v>
      </c>
      <c r="I174" s="41" t="n">
        <f aca="false">F174*D174+G174*E174</f>
        <v>96</v>
      </c>
    </row>
    <row r="175" customFormat="false" ht="18.75" hidden="false" customHeight="false" outlineLevel="0" collapsed="false">
      <c r="A175" s="40"/>
      <c r="B175" s="30" t="n">
        <v>138</v>
      </c>
      <c r="C175" s="29" t="n">
        <v>96</v>
      </c>
      <c r="D175" s="29" t="n">
        <v>6</v>
      </c>
      <c r="E175" s="29" t="n">
        <v>18</v>
      </c>
      <c r="F175" s="29" t="n">
        <v>4</v>
      </c>
      <c r="G175" s="29" t="n">
        <v>4</v>
      </c>
      <c r="H175" s="41" t="n">
        <f aca="false">D175*5+E175*6</f>
        <v>138</v>
      </c>
      <c r="I175" s="41" t="n">
        <f aca="false">F175*D175+G175*E175</f>
        <v>96</v>
      </c>
    </row>
    <row r="176" customFormat="false" ht="18.75" hidden="false" customHeight="false" outlineLevel="0" collapsed="false">
      <c r="A176" s="40"/>
      <c r="B176" s="30" t="n">
        <v>139</v>
      </c>
      <c r="C176" s="29" t="n">
        <v>96</v>
      </c>
      <c r="D176" s="29" t="n">
        <v>5</v>
      </c>
      <c r="E176" s="29" t="n">
        <v>19</v>
      </c>
      <c r="F176" s="29" t="n">
        <v>4</v>
      </c>
      <c r="G176" s="29" t="n">
        <v>4</v>
      </c>
      <c r="H176" s="41" t="n">
        <f aca="false">D176*5+E176*6</f>
        <v>139</v>
      </c>
      <c r="I176" s="41" t="n">
        <f aca="false">F176*D176+G176*E176</f>
        <v>96</v>
      </c>
    </row>
    <row r="177" customFormat="false" ht="18.75" hidden="false" customHeight="false" outlineLevel="0" collapsed="false">
      <c r="A177" s="40"/>
      <c r="B177" s="30" t="n">
        <v>140</v>
      </c>
      <c r="C177" s="29" t="n">
        <v>96</v>
      </c>
      <c r="D177" s="29" t="n">
        <v>4</v>
      </c>
      <c r="E177" s="29" t="n">
        <v>20</v>
      </c>
      <c r="F177" s="29" t="n">
        <v>4</v>
      </c>
      <c r="G177" s="29" t="n">
        <v>4</v>
      </c>
      <c r="H177" s="41" t="n">
        <f aca="false">D177*5+E177*6</f>
        <v>140</v>
      </c>
      <c r="I177" s="41" t="n">
        <f aca="false">F177*D177+G177*E177</f>
        <v>96</v>
      </c>
    </row>
    <row r="178" customFormat="false" ht="18.75" hidden="false" customHeight="false" outlineLevel="0" collapsed="false">
      <c r="A178" s="40"/>
      <c r="B178" s="30" t="n">
        <v>141</v>
      </c>
      <c r="C178" s="29" t="n">
        <v>96</v>
      </c>
      <c r="D178" s="29" t="n">
        <v>3</v>
      </c>
      <c r="E178" s="29" t="n">
        <v>21</v>
      </c>
      <c r="F178" s="29" t="n">
        <v>4</v>
      </c>
      <c r="G178" s="29" t="n">
        <v>4</v>
      </c>
      <c r="H178" s="41" t="n">
        <f aca="false">D178*5+E178*6</f>
        <v>141</v>
      </c>
      <c r="I178" s="41" t="n">
        <f aca="false">F178*D178+G178*E178</f>
        <v>96</v>
      </c>
    </row>
    <row r="179" customFormat="false" ht="18.75" hidden="false" customHeight="false" outlineLevel="0" collapsed="false">
      <c r="A179" s="40"/>
      <c r="B179" s="30" t="n">
        <v>142</v>
      </c>
      <c r="C179" s="29" t="n">
        <v>96</v>
      </c>
      <c r="D179" s="29" t="n">
        <v>2</v>
      </c>
      <c r="E179" s="29" t="n">
        <v>22</v>
      </c>
      <c r="F179" s="29" t="n">
        <v>4</v>
      </c>
      <c r="G179" s="29" t="n">
        <v>4</v>
      </c>
      <c r="H179" s="41" t="n">
        <f aca="false">D179*5+E179*6</f>
        <v>142</v>
      </c>
      <c r="I179" s="41" t="n">
        <f aca="false">F179*D179+G179*E179</f>
        <v>96</v>
      </c>
    </row>
    <row r="180" customFormat="false" ht="18.75" hidden="false" customHeight="false" outlineLevel="0" collapsed="false">
      <c r="A180" s="40"/>
      <c r="B180" s="30" t="n">
        <v>143</v>
      </c>
      <c r="C180" s="29" t="n">
        <v>96</v>
      </c>
      <c r="D180" s="29" t="n">
        <v>1</v>
      </c>
      <c r="E180" s="29" t="n">
        <v>23</v>
      </c>
      <c r="F180" s="29" t="n">
        <v>4</v>
      </c>
      <c r="G180" s="29" t="n">
        <v>4</v>
      </c>
      <c r="H180" s="41" t="n">
        <f aca="false">D180*5+E180*6</f>
        <v>143</v>
      </c>
      <c r="I180" s="41" t="n">
        <f aca="false">F180*D180+G180*E180</f>
        <v>96</v>
      </c>
    </row>
    <row r="181" customFormat="false" ht="18.75" hidden="false" customHeight="false" outlineLevel="0" collapsed="false">
      <c r="A181" s="40"/>
      <c r="B181" s="30" t="n">
        <v>144</v>
      </c>
      <c r="C181" s="29" t="n">
        <v>96</v>
      </c>
      <c r="D181" s="29" t="n">
        <v>0</v>
      </c>
      <c r="E181" s="29" t="n">
        <v>24</v>
      </c>
      <c r="F181" s="29" t="n">
        <v>0</v>
      </c>
      <c r="G181" s="29" t="n">
        <v>4</v>
      </c>
      <c r="H181" s="41" t="n">
        <f aca="false">D181*5+E181*6</f>
        <v>144</v>
      </c>
      <c r="I181" s="41" t="n">
        <f aca="false">F181*D181+G181*E181</f>
        <v>96</v>
      </c>
    </row>
    <row r="182" s="44" customFormat="true" ht="18.75" hidden="false" customHeight="false" outlineLevel="0" collapsed="false">
      <c r="A182" s="43"/>
      <c r="B182" s="30" t="n">
        <v>121</v>
      </c>
      <c r="C182" s="29" t="n">
        <v>100</v>
      </c>
      <c r="D182" s="29" t="n">
        <v>5</v>
      </c>
      <c r="E182" s="29" t="n">
        <v>16</v>
      </c>
      <c r="F182" s="29" t="n">
        <v>4</v>
      </c>
      <c r="G182" s="29" t="n">
        <v>5</v>
      </c>
      <c r="H182" s="41" t="n">
        <f aca="false">D182*5+E182*6</f>
        <v>121</v>
      </c>
      <c r="I182" s="41" t="n">
        <f aca="false">F182*D182+G182*E182</f>
        <v>100</v>
      </c>
    </row>
    <row r="183" s="44" customFormat="true" ht="18.75" hidden="false" customHeight="false" outlineLevel="0" collapsed="false">
      <c r="A183" s="43"/>
      <c r="B183" s="30" t="n">
        <v>122</v>
      </c>
      <c r="C183" s="29" t="n">
        <v>100</v>
      </c>
      <c r="D183" s="29" t="n">
        <v>10</v>
      </c>
      <c r="E183" s="29" t="n">
        <v>12</v>
      </c>
      <c r="F183" s="29" t="n">
        <v>4</v>
      </c>
      <c r="G183" s="29" t="n">
        <v>5</v>
      </c>
      <c r="H183" s="41" t="n">
        <f aca="false">D183*5+E183*6</f>
        <v>122</v>
      </c>
      <c r="I183" s="41" t="n">
        <f aca="false">F183*D183+G183*E183</f>
        <v>100</v>
      </c>
    </row>
    <row r="184" s="44" customFormat="true" ht="18.75" hidden="false" customHeight="false" outlineLevel="0" collapsed="false">
      <c r="A184" s="43"/>
      <c r="B184" s="30" t="n">
        <v>123</v>
      </c>
      <c r="C184" s="29" t="n">
        <v>100</v>
      </c>
      <c r="D184" s="29" t="n">
        <v>15</v>
      </c>
      <c r="E184" s="29" t="n">
        <v>8</v>
      </c>
      <c r="F184" s="29" t="n">
        <v>4</v>
      </c>
      <c r="G184" s="29" t="n">
        <v>5</v>
      </c>
      <c r="H184" s="41" t="n">
        <f aca="false">D184*5+E184*6</f>
        <v>123</v>
      </c>
      <c r="I184" s="41" t="n">
        <f aca="false">F184*D184+G184*E184</f>
        <v>100</v>
      </c>
    </row>
    <row r="185" s="44" customFormat="true" ht="18.75" hidden="false" customHeight="false" outlineLevel="0" collapsed="false">
      <c r="A185" s="43"/>
      <c r="B185" s="30" t="n">
        <v>124</v>
      </c>
      <c r="C185" s="29" t="n">
        <v>100</v>
      </c>
      <c r="D185" s="29" t="n">
        <v>20</v>
      </c>
      <c r="E185" s="29" t="n">
        <v>4</v>
      </c>
      <c r="F185" s="29" t="n">
        <v>4</v>
      </c>
      <c r="G185" s="29" t="n">
        <v>5</v>
      </c>
      <c r="H185" s="41" t="n">
        <f aca="false">D185*5+E185*6</f>
        <v>124</v>
      </c>
      <c r="I185" s="41" t="n">
        <f aca="false">F185*D185+G185*E185</f>
        <v>100</v>
      </c>
    </row>
    <row r="186" s="44" customFormat="true" ht="18.75" hidden="false" customHeight="false" outlineLevel="0" collapsed="false">
      <c r="A186" s="43"/>
      <c r="B186" s="30" t="n">
        <v>125</v>
      </c>
      <c r="C186" s="29" t="n">
        <v>100</v>
      </c>
      <c r="D186" s="29" t="n">
        <v>25</v>
      </c>
      <c r="E186" s="29" t="n">
        <v>0</v>
      </c>
      <c r="F186" s="29" t="n">
        <v>4</v>
      </c>
      <c r="G186" s="29" t="n">
        <v>0</v>
      </c>
      <c r="H186" s="41" t="n">
        <f aca="false">D186*5+E186*6</f>
        <v>125</v>
      </c>
      <c r="I186" s="41" t="n">
        <f aca="false">F186*D186+G186*E186</f>
        <v>100</v>
      </c>
    </row>
    <row r="187" s="44" customFormat="true" ht="18.75" hidden="false" customHeight="false" outlineLevel="0" collapsed="false">
      <c r="A187" s="43"/>
      <c r="B187" s="30" t="n">
        <v>126</v>
      </c>
      <c r="C187" s="29" t="n">
        <v>100</v>
      </c>
      <c r="D187" s="29" t="n">
        <v>24</v>
      </c>
      <c r="E187" s="29" t="n">
        <v>1</v>
      </c>
      <c r="F187" s="29" t="n">
        <v>4</v>
      </c>
      <c r="G187" s="29" t="n">
        <v>4</v>
      </c>
      <c r="H187" s="41" t="n">
        <f aca="false">D187*5+E187*6</f>
        <v>126</v>
      </c>
      <c r="I187" s="41" t="n">
        <f aca="false">F187*D187+G187*E187</f>
        <v>100</v>
      </c>
    </row>
    <row r="188" s="44" customFormat="true" ht="18.75" hidden="false" customHeight="false" outlineLevel="0" collapsed="false">
      <c r="A188" s="43"/>
      <c r="B188" s="30" t="n">
        <v>127</v>
      </c>
      <c r="C188" s="29" t="n">
        <v>100</v>
      </c>
      <c r="D188" s="29" t="n">
        <v>23</v>
      </c>
      <c r="E188" s="29" t="n">
        <v>2</v>
      </c>
      <c r="F188" s="29" t="n">
        <v>4</v>
      </c>
      <c r="G188" s="29" t="n">
        <v>4</v>
      </c>
      <c r="H188" s="41" t="n">
        <f aca="false">D188*5+E188*6</f>
        <v>127</v>
      </c>
      <c r="I188" s="41" t="n">
        <f aca="false">F188*D188+G188*E188</f>
        <v>100</v>
      </c>
    </row>
    <row r="189" s="44" customFormat="true" ht="18.75" hidden="false" customHeight="false" outlineLevel="0" collapsed="false">
      <c r="A189" s="43"/>
      <c r="B189" s="30" t="n">
        <v>128</v>
      </c>
      <c r="C189" s="29" t="n">
        <v>100</v>
      </c>
      <c r="D189" s="29" t="n">
        <v>22</v>
      </c>
      <c r="E189" s="29" t="n">
        <v>3</v>
      </c>
      <c r="F189" s="29" t="n">
        <v>4</v>
      </c>
      <c r="G189" s="29" t="n">
        <v>4</v>
      </c>
      <c r="H189" s="41" t="n">
        <f aca="false">D189*5+E189*6</f>
        <v>128</v>
      </c>
      <c r="I189" s="41" t="n">
        <f aca="false">F189*D189+G189*E189</f>
        <v>100</v>
      </c>
    </row>
    <row r="190" s="44" customFormat="true" ht="18.75" hidden="false" customHeight="false" outlineLevel="0" collapsed="false">
      <c r="A190" s="43"/>
      <c r="B190" s="30" t="n">
        <v>129</v>
      </c>
      <c r="C190" s="29" t="n">
        <v>100</v>
      </c>
      <c r="D190" s="29" t="n">
        <v>21</v>
      </c>
      <c r="E190" s="29" t="n">
        <v>4</v>
      </c>
      <c r="F190" s="29" t="n">
        <v>4</v>
      </c>
      <c r="G190" s="29" t="n">
        <v>4</v>
      </c>
      <c r="H190" s="41" t="n">
        <f aca="false">D190*5+E190*6</f>
        <v>129</v>
      </c>
      <c r="I190" s="41" t="n">
        <f aca="false">F190*D190+G190*E190</f>
        <v>100</v>
      </c>
    </row>
    <row r="191" s="44" customFormat="true" ht="18.75" hidden="false" customHeight="false" outlineLevel="0" collapsed="false">
      <c r="A191" s="43"/>
      <c r="B191" s="30" t="n">
        <v>130</v>
      </c>
      <c r="C191" s="29" t="n">
        <v>100</v>
      </c>
      <c r="D191" s="29" t="n">
        <v>20</v>
      </c>
      <c r="E191" s="29" t="n">
        <v>5</v>
      </c>
      <c r="F191" s="29" t="n">
        <v>4</v>
      </c>
      <c r="G191" s="29" t="n">
        <v>4</v>
      </c>
      <c r="H191" s="41" t="n">
        <f aca="false">D191*5+E191*6</f>
        <v>130</v>
      </c>
      <c r="I191" s="41" t="n">
        <f aca="false">F191*D191+G191*E191</f>
        <v>100</v>
      </c>
    </row>
    <row r="192" s="44" customFormat="true" ht="18.75" hidden="false" customHeight="false" outlineLevel="0" collapsed="false">
      <c r="A192" s="43"/>
      <c r="B192" s="30" t="n">
        <v>131</v>
      </c>
      <c r="C192" s="29" t="n">
        <v>100</v>
      </c>
      <c r="D192" s="29" t="n">
        <v>19</v>
      </c>
      <c r="E192" s="29" t="n">
        <v>6</v>
      </c>
      <c r="F192" s="29" t="n">
        <v>4</v>
      </c>
      <c r="G192" s="29" t="n">
        <v>4</v>
      </c>
      <c r="H192" s="41" t="n">
        <f aca="false">D192*5+E192*6</f>
        <v>131</v>
      </c>
      <c r="I192" s="41" t="n">
        <f aca="false">F192*D192+G192*E192</f>
        <v>100</v>
      </c>
    </row>
    <row r="193" s="44" customFormat="true" ht="18.75" hidden="false" customHeight="false" outlineLevel="0" collapsed="false">
      <c r="A193" s="43"/>
      <c r="B193" s="30" t="n">
        <v>132</v>
      </c>
      <c r="C193" s="29" t="n">
        <v>100</v>
      </c>
      <c r="D193" s="29" t="n">
        <v>18</v>
      </c>
      <c r="E193" s="29" t="n">
        <v>7</v>
      </c>
      <c r="F193" s="29" t="n">
        <v>4</v>
      </c>
      <c r="G193" s="29" t="n">
        <v>4</v>
      </c>
      <c r="H193" s="41" t="n">
        <f aca="false">D193*5+E193*6</f>
        <v>132</v>
      </c>
      <c r="I193" s="41" t="n">
        <f aca="false">F193*D193+G193*E193</f>
        <v>100</v>
      </c>
    </row>
    <row r="194" s="44" customFormat="true" ht="18.75" hidden="false" customHeight="false" outlineLevel="0" collapsed="false">
      <c r="A194" s="43"/>
      <c r="B194" s="30" t="n">
        <v>133</v>
      </c>
      <c r="C194" s="29" t="n">
        <v>100</v>
      </c>
      <c r="D194" s="29" t="n">
        <v>17</v>
      </c>
      <c r="E194" s="29" t="n">
        <v>8</v>
      </c>
      <c r="F194" s="29" t="n">
        <v>4</v>
      </c>
      <c r="G194" s="29" t="n">
        <v>4</v>
      </c>
      <c r="H194" s="41" t="n">
        <f aca="false">D194*5+E194*6</f>
        <v>133</v>
      </c>
      <c r="I194" s="41" t="n">
        <f aca="false">F194*D194+G194*E194</f>
        <v>100</v>
      </c>
    </row>
    <row r="195" s="44" customFormat="true" ht="18.75" hidden="false" customHeight="false" outlineLevel="0" collapsed="false">
      <c r="A195" s="43"/>
      <c r="B195" s="30" t="n">
        <v>134</v>
      </c>
      <c r="C195" s="29" t="n">
        <v>100</v>
      </c>
      <c r="D195" s="29" t="n">
        <v>16</v>
      </c>
      <c r="E195" s="29" t="n">
        <v>9</v>
      </c>
      <c r="F195" s="29" t="n">
        <v>4</v>
      </c>
      <c r="G195" s="29" t="n">
        <v>4</v>
      </c>
      <c r="H195" s="41" t="n">
        <f aca="false">D195*5+E195*6</f>
        <v>134</v>
      </c>
      <c r="I195" s="41" t="n">
        <f aca="false">F195*D195+G195*E195</f>
        <v>100</v>
      </c>
    </row>
    <row r="196" s="44" customFormat="true" ht="18.75" hidden="false" customHeight="false" outlineLevel="0" collapsed="false">
      <c r="A196" s="43"/>
      <c r="B196" s="30" t="n">
        <v>135</v>
      </c>
      <c r="C196" s="29" t="n">
        <v>100</v>
      </c>
      <c r="D196" s="29" t="n">
        <v>15</v>
      </c>
      <c r="E196" s="29" t="n">
        <v>10</v>
      </c>
      <c r="F196" s="29" t="n">
        <v>4</v>
      </c>
      <c r="G196" s="29" t="n">
        <v>4</v>
      </c>
      <c r="H196" s="41" t="n">
        <f aca="false">D196*5+E196*6</f>
        <v>135</v>
      </c>
      <c r="I196" s="41" t="n">
        <f aca="false">F196*D196+G196*E196</f>
        <v>100</v>
      </c>
    </row>
    <row r="197" s="44" customFormat="true" ht="18.75" hidden="false" customHeight="false" outlineLevel="0" collapsed="false">
      <c r="A197" s="43"/>
      <c r="B197" s="30" t="n">
        <v>136</v>
      </c>
      <c r="C197" s="29" t="n">
        <v>100</v>
      </c>
      <c r="D197" s="29" t="n">
        <v>14</v>
      </c>
      <c r="E197" s="29" t="n">
        <v>11</v>
      </c>
      <c r="F197" s="29" t="n">
        <v>4</v>
      </c>
      <c r="G197" s="29" t="n">
        <v>4</v>
      </c>
      <c r="H197" s="41" t="n">
        <f aca="false">D197*5+E197*6</f>
        <v>136</v>
      </c>
      <c r="I197" s="41" t="n">
        <f aca="false">F197*D197+G197*E197</f>
        <v>100</v>
      </c>
    </row>
    <row r="198" s="44" customFormat="true" ht="18.75" hidden="false" customHeight="false" outlineLevel="0" collapsed="false">
      <c r="A198" s="43"/>
      <c r="B198" s="30" t="n">
        <v>137</v>
      </c>
      <c r="C198" s="29" t="n">
        <v>100</v>
      </c>
      <c r="D198" s="29" t="n">
        <v>13</v>
      </c>
      <c r="E198" s="29" t="n">
        <v>12</v>
      </c>
      <c r="F198" s="29" t="n">
        <v>4</v>
      </c>
      <c r="G198" s="29" t="n">
        <v>4</v>
      </c>
      <c r="H198" s="41" t="n">
        <f aca="false">D198*5+E198*6</f>
        <v>137</v>
      </c>
      <c r="I198" s="41" t="n">
        <f aca="false">F198*D198+G198*E198</f>
        <v>100</v>
      </c>
    </row>
    <row r="199" s="44" customFormat="true" ht="18.75" hidden="false" customHeight="false" outlineLevel="0" collapsed="false">
      <c r="A199" s="43"/>
      <c r="B199" s="30" t="n">
        <v>138</v>
      </c>
      <c r="C199" s="29" t="n">
        <v>100</v>
      </c>
      <c r="D199" s="29" t="n">
        <v>12</v>
      </c>
      <c r="E199" s="29" t="n">
        <v>13</v>
      </c>
      <c r="F199" s="29" t="n">
        <v>4</v>
      </c>
      <c r="G199" s="29" t="n">
        <v>4</v>
      </c>
      <c r="H199" s="41" t="n">
        <f aca="false">D199*5+E199*6</f>
        <v>138</v>
      </c>
      <c r="I199" s="41" t="n">
        <f aca="false">F199*D199+G199*E199</f>
        <v>100</v>
      </c>
    </row>
    <row r="200" s="44" customFormat="true" ht="18.75" hidden="false" customHeight="false" outlineLevel="0" collapsed="false">
      <c r="A200" s="43"/>
      <c r="B200" s="30" t="n">
        <v>139</v>
      </c>
      <c r="C200" s="29" t="n">
        <v>100</v>
      </c>
      <c r="D200" s="29" t="n">
        <v>11</v>
      </c>
      <c r="E200" s="29" t="n">
        <v>14</v>
      </c>
      <c r="F200" s="29" t="n">
        <v>4</v>
      </c>
      <c r="G200" s="29" t="n">
        <v>4</v>
      </c>
      <c r="H200" s="41" t="n">
        <f aca="false">D200*5+E200*6</f>
        <v>139</v>
      </c>
      <c r="I200" s="41" t="n">
        <f aca="false">F200*D200+G200*E200</f>
        <v>100</v>
      </c>
    </row>
    <row r="201" s="44" customFormat="true" ht="18.75" hidden="false" customHeight="false" outlineLevel="0" collapsed="false">
      <c r="A201" s="43"/>
      <c r="B201" s="30" t="n">
        <v>140</v>
      </c>
      <c r="C201" s="29" t="n">
        <v>100</v>
      </c>
      <c r="D201" s="29" t="n">
        <v>10</v>
      </c>
      <c r="E201" s="29" t="n">
        <v>15</v>
      </c>
      <c r="F201" s="29" t="n">
        <v>4</v>
      </c>
      <c r="G201" s="29" t="n">
        <v>4</v>
      </c>
      <c r="H201" s="41" t="n">
        <f aca="false">D201*5+E201*6</f>
        <v>140</v>
      </c>
      <c r="I201" s="41" t="n">
        <f aca="false">F201*D201+G201*E201</f>
        <v>100</v>
      </c>
    </row>
    <row r="202" s="44" customFormat="true" ht="18.75" hidden="false" customHeight="false" outlineLevel="0" collapsed="false">
      <c r="A202" s="43"/>
      <c r="B202" s="30" t="n">
        <v>141</v>
      </c>
      <c r="C202" s="29" t="n">
        <v>100</v>
      </c>
      <c r="D202" s="29" t="n">
        <v>9</v>
      </c>
      <c r="E202" s="29" t="n">
        <v>16</v>
      </c>
      <c r="F202" s="29" t="n">
        <v>4</v>
      </c>
      <c r="G202" s="29" t="n">
        <v>4</v>
      </c>
      <c r="H202" s="41" t="n">
        <f aca="false">D202*5+E202*6</f>
        <v>141</v>
      </c>
      <c r="I202" s="41" t="n">
        <f aca="false">F202*D202+G202*E202</f>
        <v>100</v>
      </c>
    </row>
    <row r="203" s="44" customFormat="true" ht="18.75" hidden="false" customHeight="false" outlineLevel="0" collapsed="false">
      <c r="A203" s="43"/>
      <c r="B203" s="30" t="n">
        <v>142</v>
      </c>
      <c r="C203" s="29" t="n">
        <v>100</v>
      </c>
      <c r="D203" s="29" t="n">
        <v>8</v>
      </c>
      <c r="E203" s="29" t="n">
        <v>17</v>
      </c>
      <c r="F203" s="29" t="n">
        <v>4</v>
      </c>
      <c r="G203" s="29" t="n">
        <v>4</v>
      </c>
      <c r="H203" s="41" t="n">
        <f aca="false">D203*5+E203*6</f>
        <v>142</v>
      </c>
      <c r="I203" s="41" t="n">
        <f aca="false">F203*D203+G203*E203</f>
        <v>100</v>
      </c>
    </row>
    <row r="204" s="44" customFormat="true" ht="18.75" hidden="false" customHeight="false" outlineLevel="0" collapsed="false">
      <c r="A204" s="43"/>
      <c r="B204" s="30" t="n">
        <v>143</v>
      </c>
      <c r="C204" s="29" t="n">
        <v>100</v>
      </c>
      <c r="D204" s="29" t="n">
        <v>7</v>
      </c>
      <c r="E204" s="29" t="n">
        <v>18</v>
      </c>
      <c r="F204" s="29" t="n">
        <v>4</v>
      </c>
      <c r="G204" s="29" t="n">
        <v>4</v>
      </c>
      <c r="H204" s="41" t="n">
        <f aca="false">D204*5+E204*6</f>
        <v>143</v>
      </c>
      <c r="I204" s="41" t="n">
        <f aca="false">F204*D204+G204*E204</f>
        <v>100</v>
      </c>
    </row>
    <row r="205" s="44" customFormat="true" ht="18.75" hidden="false" customHeight="false" outlineLevel="0" collapsed="false">
      <c r="A205" s="43"/>
      <c r="B205" s="30" t="n">
        <v>144</v>
      </c>
      <c r="C205" s="29" t="n">
        <v>100</v>
      </c>
      <c r="D205" s="29" t="n">
        <v>6</v>
      </c>
      <c r="E205" s="29" t="n">
        <v>19</v>
      </c>
      <c r="F205" s="29" t="n">
        <v>4</v>
      </c>
      <c r="G205" s="29" t="n">
        <v>4</v>
      </c>
      <c r="H205" s="41" t="n">
        <f aca="false">D205*5+E205*6</f>
        <v>144</v>
      </c>
      <c r="I205" s="41" t="n">
        <f aca="false">F205*D205+G205*E205</f>
        <v>100</v>
      </c>
    </row>
    <row r="206" customFormat="false" ht="18.75" hidden="false" customHeight="false" outlineLevel="0" collapsed="false">
      <c r="A206" s="43"/>
      <c r="B206" s="30" t="n">
        <v>145</v>
      </c>
      <c r="C206" s="29" t="n">
        <v>108</v>
      </c>
      <c r="D206" s="29" t="n">
        <v>17</v>
      </c>
      <c r="E206" s="29" t="n">
        <v>10</v>
      </c>
      <c r="F206" s="29" t="n">
        <v>4</v>
      </c>
      <c r="G206" s="29" t="n">
        <v>4</v>
      </c>
      <c r="H206" s="41" t="n">
        <f aca="false">D206*5+E206*6</f>
        <v>145</v>
      </c>
      <c r="I206" s="41" t="n">
        <f aca="false">F206*D206+G206*E206</f>
        <v>108</v>
      </c>
    </row>
    <row r="207" customFormat="false" ht="18.75" hidden="false" customHeight="false" outlineLevel="0" collapsed="false">
      <c r="A207" s="43"/>
      <c r="B207" s="30" t="n">
        <v>146</v>
      </c>
      <c r="C207" s="29" t="n">
        <v>108</v>
      </c>
      <c r="D207" s="29" t="n">
        <v>16</v>
      </c>
      <c r="E207" s="29" t="n">
        <v>11</v>
      </c>
      <c r="F207" s="29" t="n">
        <v>4</v>
      </c>
      <c r="G207" s="29" t="n">
        <v>4</v>
      </c>
      <c r="H207" s="41" t="n">
        <f aca="false">D207*5+E207*6</f>
        <v>146</v>
      </c>
      <c r="I207" s="41" t="n">
        <f aca="false">F207*D207+G207*E207</f>
        <v>108</v>
      </c>
    </row>
    <row r="208" customFormat="false" ht="18.75" hidden="false" customHeight="false" outlineLevel="0" collapsed="false">
      <c r="A208" s="43"/>
      <c r="B208" s="30" t="n">
        <v>147</v>
      </c>
      <c r="C208" s="29" t="n">
        <v>108</v>
      </c>
      <c r="D208" s="29" t="n">
        <v>15</v>
      </c>
      <c r="E208" s="29" t="n">
        <v>12</v>
      </c>
      <c r="F208" s="29" t="n">
        <v>4</v>
      </c>
      <c r="G208" s="29" t="n">
        <v>4</v>
      </c>
      <c r="H208" s="41" t="n">
        <f aca="false">D208*5+E208*6</f>
        <v>147</v>
      </c>
      <c r="I208" s="41" t="n">
        <f aca="false">F208*D208+G208*E208</f>
        <v>108</v>
      </c>
    </row>
    <row r="209" customFormat="false" ht="18.75" hidden="false" customHeight="false" outlineLevel="0" collapsed="false">
      <c r="A209" s="43"/>
      <c r="B209" s="30" t="n">
        <v>148</v>
      </c>
      <c r="C209" s="29" t="n">
        <v>108</v>
      </c>
      <c r="D209" s="29" t="n">
        <v>14</v>
      </c>
      <c r="E209" s="29" t="n">
        <v>13</v>
      </c>
      <c r="F209" s="29" t="n">
        <v>4</v>
      </c>
      <c r="G209" s="29" t="n">
        <v>4</v>
      </c>
      <c r="H209" s="41" t="n">
        <f aca="false">D209*5+E209*6</f>
        <v>148</v>
      </c>
      <c r="I209" s="41" t="n">
        <f aca="false">F209*D209+G209*E209</f>
        <v>108</v>
      </c>
    </row>
    <row r="210" customFormat="false" ht="18.75" hidden="false" customHeight="false" outlineLevel="0" collapsed="false">
      <c r="A210" s="43"/>
      <c r="B210" s="30" t="n">
        <v>149</v>
      </c>
      <c r="C210" s="29" t="n">
        <v>108</v>
      </c>
      <c r="D210" s="29" t="n">
        <v>13</v>
      </c>
      <c r="E210" s="29" t="n">
        <v>14</v>
      </c>
      <c r="F210" s="29" t="n">
        <v>4</v>
      </c>
      <c r="G210" s="29" t="n">
        <v>4</v>
      </c>
      <c r="H210" s="41" t="n">
        <f aca="false">D210*5+E210*6</f>
        <v>149</v>
      </c>
      <c r="I210" s="41" t="n">
        <f aca="false">F210*D210+G210*E210</f>
        <v>108</v>
      </c>
    </row>
    <row r="211" customFormat="false" ht="18.75" hidden="false" customHeight="false" outlineLevel="0" collapsed="false">
      <c r="A211" s="43"/>
      <c r="B211" s="30" t="n">
        <v>150</v>
      </c>
      <c r="C211" s="29" t="n">
        <v>108</v>
      </c>
      <c r="D211" s="29" t="n">
        <v>12</v>
      </c>
      <c r="E211" s="29" t="n">
        <v>15</v>
      </c>
      <c r="F211" s="29" t="n">
        <v>4</v>
      </c>
      <c r="G211" s="29" t="n">
        <v>4</v>
      </c>
      <c r="H211" s="41" t="n">
        <f aca="false">D211*5+E211*6</f>
        <v>150</v>
      </c>
      <c r="I211" s="41" t="n">
        <f aca="false">F211*D211+G211*E211</f>
        <v>108</v>
      </c>
    </row>
    <row r="212" customFormat="false" ht="18.75" hidden="false" customHeight="false" outlineLevel="0" collapsed="false">
      <c r="A212" s="43"/>
      <c r="B212" s="30" t="n">
        <v>151</v>
      </c>
      <c r="C212" s="29" t="n">
        <v>120</v>
      </c>
      <c r="D212" s="29" t="n">
        <v>29</v>
      </c>
      <c r="E212" s="29" t="n">
        <v>1</v>
      </c>
      <c r="F212" s="29" t="n">
        <v>4</v>
      </c>
      <c r="G212" s="29" t="n">
        <v>4</v>
      </c>
      <c r="H212" s="41" t="n">
        <f aca="false">D212*5+E212*6</f>
        <v>151</v>
      </c>
      <c r="I212" s="41" t="n">
        <f aca="false">F212*D212+G212*E212</f>
        <v>120</v>
      </c>
    </row>
    <row r="213" customFormat="false" ht="18.75" hidden="false" customHeight="false" outlineLevel="0" collapsed="false">
      <c r="A213" s="43"/>
      <c r="B213" s="30" t="n">
        <v>152</v>
      </c>
      <c r="C213" s="29" t="n">
        <v>120</v>
      </c>
      <c r="D213" s="29" t="n">
        <v>28</v>
      </c>
      <c r="E213" s="29" t="n">
        <v>2</v>
      </c>
      <c r="F213" s="29" t="n">
        <v>4</v>
      </c>
      <c r="G213" s="29" t="n">
        <v>4</v>
      </c>
      <c r="H213" s="41" t="n">
        <f aca="false">D213*5+E213*6</f>
        <v>152</v>
      </c>
      <c r="I213" s="41" t="n">
        <f aca="false">F213*D213+G213*E213</f>
        <v>120</v>
      </c>
    </row>
    <row r="214" customFormat="false" ht="18.75" hidden="false" customHeight="false" outlineLevel="0" collapsed="false">
      <c r="A214" s="43"/>
      <c r="B214" s="30" t="n">
        <v>153</v>
      </c>
      <c r="C214" s="29" t="n">
        <v>120</v>
      </c>
      <c r="D214" s="29" t="n">
        <v>27</v>
      </c>
      <c r="E214" s="29" t="n">
        <v>3</v>
      </c>
      <c r="F214" s="29" t="n">
        <v>4</v>
      </c>
      <c r="G214" s="29" t="n">
        <v>4</v>
      </c>
      <c r="H214" s="41" t="n">
        <f aca="false">D214*5+E214*6</f>
        <v>153</v>
      </c>
      <c r="I214" s="41" t="n">
        <f aca="false">F214*D214+G214*E214</f>
        <v>120</v>
      </c>
    </row>
    <row r="215" customFormat="false" ht="18.75" hidden="false" customHeight="false" outlineLevel="0" collapsed="false">
      <c r="A215" s="43"/>
      <c r="B215" s="30" t="n">
        <v>154</v>
      </c>
      <c r="C215" s="29" t="n">
        <v>120</v>
      </c>
      <c r="D215" s="29" t="n">
        <v>26</v>
      </c>
      <c r="E215" s="29" t="n">
        <v>4</v>
      </c>
      <c r="F215" s="29" t="n">
        <v>4</v>
      </c>
      <c r="G215" s="29" t="n">
        <v>4</v>
      </c>
      <c r="H215" s="41" t="n">
        <f aca="false">D215*5+E215*6</f>
        <v>154</v>
      </c>
      <c r="I215" s="41" t="n">
        <f aca="false">F215*D215+G215*E215</f>
        <v>120</v>
      </c>
    </row>
    <row r="216" customFormat="false" ht="18.75" hidden="false" customHeight="false" outlineLevel="0" collapsed="false">
      <c r="A216" s="43"/>
      <c r="B216" s="30" t="n">
        <v>155</v>
      </c>
      <c r="C216" s="29" t="n">
        <v>120</v>
      </c>
      <c r="D216" s="29" t="n">
        <v>25</v>
      </c>
      <c r="E216" s="29" t="n">
        <v>5</v>
      </c>
      <c r="F216" s="29" t="n">
        <v>4</v>
      </c>
      <c r="G216" s="29" t="n">
        <v>4</v>
      </c>
      <c r="H216" s="41" t="n">
        <f aca="false">D216*5+E216*6</f>
        <v>155</v>
      </c>
      <c r="I216" s="41" t="n">
        <f aca="false">F216*D216+G216*E216</f>
        <v>120</v>
      </c>
    </row>
    <row r="217" customFormat="false" ht="18.75" hidden="false" customHeight="false" outlineLevel="0" collapsed="false">
      <c r="A217" s="43"/>
      <c r="B217" s="30" t="n">
        <v>156</v>
      </c>
      <c r="C217" s="29" t="n">
        <v>120</v>
      </c>
      <c r="D217" s="29" t="n">
        <v>24</v>
      </c>
      <c r="E217" s="29" t="n">
        <v>6</v>
      </c>
      <c r="F217" s="29" t="n">
        <v>4</v>
      </c>
      <c r="G217" s="29" t="n">
        <v>4</v>
      </c>
      <c r="H217" s="41" t="n">
        <f aca="false">D217*5+E217*6</f>
        <v>156</v>
      </c>
      <c r="I217" s="41" t="n">
        <f aca="false">F217*D217+G217*E217</f>
        <v>120</v>
      </c>
    </row>
    <row r="218" customFormat="false" ht="18.75" hidden="false" customHeight="false" outlineLevel="0" collapsed="false">
      <c r="A218" s="43"/>
      <c r="B218" s="30" t="n">
        <v>157</v>
      </c>
      <c r="C218" s="29" t="n">
        <v>120</v>
      </c>
      <c r="D218" s="29" t="n">
        <v>23</v>
      </c>
      <c r="E218" s="29" t="n">
        <v>7</v>
      </c>
      <c r="F218" s="29" t="n">
        <v>4</v>
      </c>
      <c r="G218" s="29" t="n">
        <v>4</v>
      </c>
      <c r="H218" s="41" t="n">
        <f aca="false">D218*5+E218*6</f>
        <v>157</v>
      </c>
      <c r="I218" s="41" t="n">
        <f aca="false">F218*D218+G218*E218</f>
        <v>120</v>
      </c>
    </row>
    <row r="219" customFormat="false" ht="18.75" hidden="false" customHeight="false" outlineLevel="0" collapsed="false">
      <c r="A219" s="43"/>
      <c r="B219" s="30" t="n">
        <v>158</v>
      </c>
      <c r="C219" s="29" t="n">
        <v>120</v>
      </c>
      <c r="D219" s="29" t="n">
        <v>22</v>
      </c>
      <c r="E219" s="29" t="n">
        <v>8</v>
      </c>
      <c r="F219" s="29" t="n">
        <v>4</v>
      </c>
      <c r="G219" s="29" t="n">
        <v>4</v>
      </c>
      <c r="H219" s="41" t="n">
        <f aca="false">D219*5+E219*6</f>
        <v>158</v>
      </c>
      <c r="I219" s="41" t="n">
        <f aca="false">F219*D219+G219*E219</f>
        <v>120</v>
      </c>
    </row>
    <row r="220" customFormat="false" ht="18.75" hidden="false" customHeight="false" outlineLevel="0" collapsed="false">
      <c r="A220" s="43"/>
      <c r="B220" s="30" t="n">
        <v>159</v>
      </c>
      <c r="C220" s="29" t="n">
        <v>120</v>
      </c>
      <c r="D220" s="29" t="n">
        <v>21</v>
      </c>
      <c r="E220" s="29" t="n">
        <v>9</v>
      </c>
      <c r="F220" s="29" t="n">
        <v>4</v>
      </c>
      <c r="G220" s="29" t="n">
        <v>4</v>
      </c>
      <c r="H220" s="41" t="n">
        <f aca="false">D220*5+E220*6</f>
        <v>159</v>
      </c>
      <c r="I220" s="41" t="n">
        <f aca="false">F220*D220+G220*E220</f>
        <v>120</v>
      </c>
    </row>
    <row r="221" customFormat="false" ht="18.75" hidden="false" customHeight="false" outlineLevel="0" collapsed="false">
      <c r="A221" s="43"/>
      <c r="B221" s="30" t="n">
        <v>160</v>
      </c>
      <c r="C221" s="29" t="n">
        <v>120</v>
      </c>
      <c r="D221" s="29" t="n">
        <v>20</v>
      </c>
      <c r="E221" s="29" t="n">
        <v>10</v>
      </c>
      <c r="F221" s="29" t="n">
        <v>4</v>
      </c>
      <c r="G221" s="29" t="n">
        <v>4</v>
      </c>
      <c r="H221" s="41" t="n">
        <f aca="false">D221*5+E221*6</f>
        <v>160</v>
      </c>
      <c r="I221" s="41" t="n">
        <f aca="false">F221*D221+G221*E221</f>
        <v>120</v>
      </c>
    </row>
    <row r="222" customFormat="false" ht="18.75" hidden="false" customHeight="false" outlineLevel="0" collapsed="false">
      <c r="A222" s="40"/>
      <c r="B222" s="30" t="n">
        <v>160</v>
      </c>
      <c r="C222" s="29" t="n">
        <v>96</v>
      </c>
      <c r="D222" s="29" t="n">
        <v>32</v>
      </c>
      <c r="E222" s="29" t="n">
        <v>0</v>
      </c>
      <c r="F222" s="29" t="n">
        <v>3</v>
      </c>
      <c r="G222" s="29" t="n">
        <v>0</v>
      </c>
      <c r="H222" s="41" t="n">
        <f aca="false">D222*5+E222*6</f>
        <v>160</v>
      </c>
      <c r="I222" s="41" t="n">
        <f aca="false">F222*D222+G222*E222</f>
        <v>96</v>
      </c>
    </row>
    <row r="223" customFormat="false" ht="18.75" hidden="false" customHeight="false" outlineLevel="0" collapsed="false">
      <c r="A223" s="40"/>
      <c r="B223" s="30" t="n">
        <v>160</v>
      </c>
      <c r="C223" s="29" t="n">
        <v>108</v>
      </c>
      <c r="D223" s="29" t="n">
        <v>2</v>
      </c>
      <c r="E223" s="29" t="n">
        <v>25</v>
      </c>
      <c r="F223" s="29" t="n">
        <v>4</v>
      </c>
      <c r="G223" s="29" t="n">
        <v>4</v>
      </c>
      <c r="H223" s="41" t="n">
        <f aca="false">D223*5+E223*6</f>
        <v>160</v>
      </c>
      <c r="I223" s="41" t="n">
        <f aca="false">F223*D223+G223*E223</f>
        <v>108</v>
      </c>
    </row>
    <row r="224" customFormat="false" ht="18.75" hidden="false" customHeight="false" outlineLevel="0" collapsed="false">
      <c r="A224" s="40"/>
      <c r="B224" s="30" t="n">
        <v>161</v>
      </c>
      <c r="C224" s="29" t="n">
        <v>120</v>
      </c>
      <c r="D224" s="29" t="n">
        <v>19</v>
      </c>
      <c r="E224" s="29" t="n">
        <v>11</v>
      </c>
      <c r="F224" s="29" t="n">
        <v>4</v>
      </c>
      <c r="G224" s="29" t="n">
        <v>4</v>
      </c>
      <c r="H224" s="41" t="n">
        <f aca="false">D224*5+E224*6</f>
        <v>161</v>
      </c>
      <c r="I224" s="41" t="n">
        <f aca="false">F224*D224+G224*E224</f>
        <v>120</v>
      </c>
    </row>
    <row r="225" customFormat="false" ht="18.75" hidden="false" customHeight="false" outlineLevel="0" collapsed="false">
      <c r="A225" s="40"/>
      <c r="B225" s="30" t="n">
        <v>162</v>
      </c>
      <c r="C225" s="29" t="n">
        <v>120</v>
      </c>
      <c r="D225" s="29" t="n">
        <v>18</v>
      </c>
      <c r="E225" s="29" t="n">
        <v>12</v>
      </c>
      <c r="F225" s="29" t="n">
        <v>4</v>
      </c>
      <c r="G225" s="29" t="n">
        <v>4</v>
      </c>
      <c r="H225" s="41" t="n">
        <f aca="false">D225*5+E225*6</f>
        <v>162</v>
      </c>
      <c r="I225" s="41" t="n">
        <f aca="false">F225*D225+G225*E225</f>
        <v>120</v>
      </c>
    </row>
    <row r="226" customFormat="false" ht="18.75" hidden="false" customHeight="false" outlineLevel="0" collapsed="false">
      <c r="A226" s="40"/>
      <c r="B226" s="30" t="n">
        <v>163</v>
      </c>
      <c r="C226" s="29" t="n">
        <v>120</v>
      </c>
      <c r="D226" s="29" t="n">
        <v>17</v>
      </c>
      <c r="E226" s="29" t="n">
        <v>13</v>
      </c>
      <c r="F226" s="29" t="n">
        <v>4</v>
      </c>
      <c r="G226" s="29" t="n">
        <v>4</v>
      </c>
      <c r="H226" s="41" t="n">
        <f aca="false">D226*5+E226*6</f>
        <v>163</v>
      </c>
      <c r="I226" s="41" t="n">
        <f aca="false">F226*D226+G226*E226</f>
        <v>120</v>
      </c>
    </row>
    <row r="227" customFormat="false" ht="18.75" hidden="false" customHeight="false" outlineLevel="0" collapsed="false">
      <c r="A227" s="40"/>
      <c r="B227" s="30" t="n">
        <v>164</v>
      </c>
      <c r="C227" s="29" t="n">
        <v>120</v>
      </c>
      <c r="D227" s="29" t="n">
        <v>16</v>
      </c>
      <c r="E227" s="29" t="n">
        <v>14</v>
      </c>
      <c r="F227" s="29" t="n">
        <v>4</v>
      </c>
      <c r="G227" s="29" t="n">
        <v>4</v>
      </c>
      <c r="H227" s="41" t="n">
        <f aca="false">D227*5+E227*6</f>
        <v>164</v>
      </c>
      <c r="I227" s="41" t="n">
        <f aca="false">F227*D227+G227*E227</f>
        <v>120</v>
      </c>
    </row>
    <row r="228" customFormat="false" ht="18.75" hidden="false" customHeight="false" outlineLevel="0" collapsed="false">
      <c r="A228" s="40"/>
      <c r="B228" s="30" t="n">
        <v>165</v>
      </c>
      <c r="C228" s="29" t="n">
        <v>120</v>
      </c>
      <c r="D228" s="29" t="n">
        <v>15</v>
      </c>
      <c r="E228" s="29" t="n">
        <v>15</v>
      </c>
      <c r="F228" s="29" t="n">
        <v>4</v>
      </c>
      <c r="G228" s="29" t="n">
        <v>4</v>
      </c>
      <c r="H228" s="41" t="n">
        <f aca="false">D228*5+E228*6</f>
        <v>165</v>
      </c>
      <c r="I228" s="41" t="n">
        <f aca="false">F228*D228+G228*E228</f>
        <v>120</v>
      </c>
    </row>
    <row r="229" customFormat="false" ht="18.75" hidden="false" customHeight="false" outlineLevel="0" collapsed="false">
      <c r="A229" s="40"/>
      <c r="B229" s="30" t="n">
        <v>166</v>
      </c>
      <c r="C229" s="29" t="n">
        <v>120</v>
      </c>
      <c r="D229" s="29" t="n">
        <v>14</v>
      </c>
      <c r="E229" s="29" t="n">
        <v>16</v>
      </c>
      <c r="F229" s="29" t="n">
        <v>4</v>
      </c>
      <c r="G229" s="29" t="n">
        <v>4</v>
      </c>
      <c r="H229" s="41" t="n">
        <f aca="false">D229*5+E229*6</f>
        <v>166</v>
      </c>
      <c r="I229" s="41" t="n">
        <f aca="false">F229*D229+G229*E229</f>
        <v>120</v>
      </c>
    </row>
    <row r="230" customFormat="false" ht="18.75" hidden="false" customHeight="false" outlineLevel="0" collapsed="false">
      <c r="A230" s="40"/>
      <c r="B230" s="30" t="n">
        <v>167</v>
      </c>
      <c r="C230" s="29" t="n">
        <v>120</v>
      </c>
      <c r="D230" s="29" t="n">
        <v>13</v>
      </c>
      <c r="E230" s="29" t="n">
        <v>17</v>
      </c>
      <c r="F230" s="29" t="n">
        <v>4</v>
      </c>
      <c r="G230" s="29" t="n">
        <v>4</v>
      </c>
      <c r="H230" s="41" t="n">
        <f aca="false">D230*5+E230*6</f>
        <v>167</v>
      </c>
      <c r="I230" s="41" t="n">
        <f aca="false">F230*D230+G230*E230</f>
        <v>120</v>
      </c>
    </row>
    <row r="231" customFormat="false" ht="18.75" hidden="false" customHeight="false" outlineLevel="0" collapsed="false">
      <c r="A231" s="40"/>
      <c r="B231" s="30" t="n">
        <v>168</v>
      </c>
      <c r="C231" s="29" t="n">
        <v>120</v>
      </c>
      <c r="D231" s="29" t="n">
        <v>12</v>
      </c>
      <c r="E231" s="29" t="n">
        <v>18</v>
      </c>
      <c r="F231" s="29" t="n">
        <v>4</v>
      </c>
      <c r="G231" s="29" t="n">
        <v>4</v>
      </c>
      <c r="H231" s="41" t="n">
        <f aca="false">D231*5+E231*6</f>
        <v>168</v>
      </c>
      <c r="I231" s="41" t="n">
        <f aca="false">F231*D231+G231*E231</f>
        <v>120</v>
      </c>
    </row>
    <row r="232" customFormat="false" ht="18.75" hidden="false" customHeight="false" outlineLevel="0" collapsed="false">
      <c r="A232" s="40"/>
      <c r="B232" s="30" t="n">
        <v>169</v>
      </c>
      <c r="C232" s="29" t="n">
        <v>120</v>
      </c>
      <c r="D232" s="29" t="n">
        <v>11</v>
      </c>
      <c r="E232" s="29" t="n">
        <v>19</v>
      </c>
      <c r="F232" s="29" t="n">
        <v>4</v>
      </c>
      <c r="G232" s="29" t="n">
        <v>4</v>
      </c>
      <c r="H232" s="41" t="n">
        <f aca="false">D232*5+E232*6</f>
        <v>169</v>
      </c>
      <c r="I232" s="41" t="n">
        <f aca="false">F232*D232+G232*E232</f>
        <v>120</v>
      </c>
    </row>
    <row r="233" customFormat="false" ht="18.75" hidden="false" customHeight="false" outlineLevel="0" collapsed="false">
      <c r="A233" s="40"/>
      <c r="B233" s="30" t="n">
        <v>170</v>
      </c>
      <c r="C233" s="29" t="n">
        <v>120</v>
      </c>
      <c r="D233" s="29" t="n">
        <v>10</v>
      </c>
      <c r="E233" s="29" t="n">
        <v>20</v>
      </c>
      <c r="F233" s="29" t="n">
        <v>4</v>
      </c>
      <c r="G233" s="29" t="n">
        <v>4</v>
      </c>
      <c r="H233" s="41" t="n">
        <f aca="false">D233*5+E233*6</f>
        <v>170</v>
      </c>
      <c r="I233" s="41" t="n">
        <f aca="false">F233*D233+G233*E233</f>
        <v>120</v>
      </c>
    </row>
    <row r="234" customFormat="false" ht="18.75" hidden="false" customHeight="false" outlineLevel="0" collapsed="false">
      <c r="A234" s="40"/>
      <c r="B234" s="30" t="n">
        <v>171</v>
      </c>
      <c r="C234" s="29" t="n">
        <v>120</v>
      </c>
      <c r="D234" s="29" t="n">
        <v>9</v>
      </c>
      <c r="E234" s="29" t="n">
        <v>21</v>
      </c>
      <c r="F234" s="29" t="n">
        <v>4</v>
      </c>
      <c r="G234" s="29" t="n">
        <v>4</v>
      </c>
      <c r="H234" s="41" t="n">
        <f aca="false">D234*5+E234*6</f>
        <v>171</v>
      </c>
      <c r="I234" s="41" t="n">
        <f aca="false">F234*D234+G234*E234</f>
        <v>120</v>
      </c>
    </row>
    <row r="235" customFormat="false" ht="18.75" hidden="false" customHeight="false" outlineLevel="0" collapsed="false">
      <c r="A235" s="40"/>
      <c r="B235" s="30" t="n">
        <v>172</v>
      </c>
      <c r="C235" s="29" t="n">
        <v>120</v>
      </c>
      <c r="D235" s="29" t="n">
        <v>8</v>
      </c>
      <c r="E235" s="29" t="n">
        <v>22</v>
      </c>
      <c r="F235" s="29" t="n">
        <v>4</v>
      </c>
      <c r="G235" s="29" t="n">
        <v>4</v>
      </c>
      <c r="H235" s="41" t="n">
        <f aca="false">D235*5+E235*6</f>
        <v>172</v>
      </c>
      <c r="I235" s="41" t="n">
        <f aca="false">F235*D235+G235*E235</f>
        <v>120</v>
      </c>
    </row>
    <row r="236" customFormat="false" ht="18.75" hidden="false" customHeight="false" outlineLevel="0" collapsed="false">
      <c r="A236" s="40"/>
      <c r="B236" s="30" t="n">
        <v>173</v>
      </c>
      <c r="C236" s="29" t="n">
        <v>120</v>
      </c>
      <c r="D236" s="29" t="n">
        <v>7</v>
      </c>
      <c r="E236" s="29" t="n">
        <v>23</v>
      </c>
      <c r="F236" s="29" t="n">
        <v>4</v>
      </c>
      <c r="G236" s="29" t="n">
        <v>4</v>
      </c>
      <c r="H236" s="41" t="n">
        <f aca="false">D236*5+E236*6</f>
        <v>173</v>
      </c>
      <c r="I236" s="41" t="n">
        <f aca="false">F236*D236+G236*E236</f>
        <v>120</v>
      </c>
    </row>
    <row r="237" customFormat="false" ht="18.75" hidden="false" customHeight="false" outlineLevel="0" collapsed="false">
      <c r="A237" s="40"/>
      <c r="B237" s="30" t="n">
        <v>174</v>
      </c>
      <c r="C237" s="29" t="n">
        <v>120</v>
      </c>
      <c r="D237" s="29" t="n">
        <v>6</v>
      </c>
      <c r="E237" s="29" t="n">
        <v>24</v>
      </c>
      <c r="F237" s="29" t="n">
        <v>4</v>
      </c>
      <c r="G237" s="29" t="n">
        <v>4</v>
      </c>
      <c r="H237" s="41" t="n">
        <f aca="false">D237*5+E237*6</f>
        <v>174</v>
      </c>
      <c r="I237" s="41" t="n">
        <f aca="false">F237*D237+G237*E237</f>
        <v>120</v>
      </c>
    </row>
    <row r="238" customFormat="false" ht="18.75" hidden="false" customHeight="false" outlineLevel="0" collapsed="false">
      <c r="A238" s="40"/>
      <c r="B238" s="30" t="n">
        <v>175</v>
      </c>
      <c r="C238" s="29" t="n">
        <v>120</v>
      </c>
      <c r="D238" s="29" t="n">
        <v>5</v>
      </c>
      <c r="E238" s="29" t="n">
        <v>25</v>
      </c>
      <c r="F238" s="29" t="n">
        <v>4</v>
      </c>
      <c r="G238" s="29" t="n">
        <v>4</v>
      </c>
      <c r="H238" s="41" t="n">
        <f aca="false">D238*5+E238*6</f>
        <v>175</v>
      </c>
      <c r="I238" s="41" t="n">
        <f aca="false">F238*D238+G238*E238</f>
        <v>120</v>
      </c>
    </row>
    <row r="239" customFormat="false" ht="18.75" hidden="false" customHeight="false" outlineLevel="0" collapsed="false">
      <c r="A239" s="40"/>
      <c r="B239" s="30" t="n">
        <v>176</v>
      </c>
      <c r="C239" s="29" t="n">
        <v>120</v>
      </c>
      <c r="D239" s="29" t="n">
        <v>4</v>
      </c>
      <c r="E239" s="29" t="n">
        <v>26</v>
      </c>
      <c r="F239" s="29" t="n">
        <v>4</v>
      </c>
      <c r="G239" s="29" t="n">
        <v>4</v>
      </c>
      <c r="H239" s="41" t="n">
        <f aca="false">D239*5+E239*6</f>
        <v>176</v>
      </c>
      <c r="I239" s="41" t="n">
        <f aca="false">F239*D239+G239*E239</f>
        <v>120</v>
      </c>
    </row>
    <row r="240" customFormat="false" ht="18.75" hidden="false" customHeight="false" outlineLevel="0" collapsed="false">
      <c r="A240" s="40"/>
      <c r="B240" s="30" t="n">
        <v>177</v>
      </c>
      <c r="C240" s="29" t="n">
        <v>120</v>
      </c>
      <c r="D240" s="29" t="n">
        <v>3</v>
      </c>
      <c r="E240" s="29" t="n">
        <v>27</v>
      </c>
      <c r="F240" s="29" t="n">
        <v>4</v>
      </c>
      <c r="G240" s="29" t="n">
        <v>4</v>
      </c>
      <c r="H240" s="41" t="n">
        <f aca="false">D240*5+E240*6</f>
        <v>177</v>
      </c>
      <c r="I240" s="41" t="n">
        <f aca="false">F240*D240+G240*E240</f>
        <v>120</v>
      </c>
    </row>
    <row r="241" customFormat="false" ht="18.75" hidden="false" customHeight="false" outlineLevel="0" collapsed="false">
      <c r="A241" s="40"/>
      <c r="B241" s="30" t="n">
        <v>178</v>
      </c>
      <c r="C241" s="29" t="n">
        <v>120</v>
      </c>
      <c r="D241" s="29" t="n">
        <v>2</v>
      </c>
      <c r="E241" s="29" t="n">
        <v>28</v>
      </c>
      <c r="F241" s="29" t="n">
        <v>4</v>
      </c>
      <c r="G241" s="29" t="n">
        <v>4</v>
      </c>
      <c r="H241" s="41" t="n">
        <f aca="false">D241*5+E241*6</f>
        <v>178</v>
      </c>
      <c r="I241" s="41" t="n">
        <f aca="false">F241*D241+G241*E241</f>
        <v>120</v>
      </c>
    </row>
    <row r="242" customFormat="false" ht="18.75" hidden="false" customHeight="false" outlineLevel="0" collapsed="false">
      <c r="A242" s="40"/>
      <c r="B242" s="30" t="n">
        <v>179</v>
      </c>
      <c r="C242" s="29" t="n">
        <v>120</v>
      </c>
      <c r="D242" s="29" t="n">
        <v>1</v>
      </c>
      <c r="E242" s="29" t="n">
        <v>29</v>
      </c>
      <c r="F242" s="29" t="n">
        <v>4</v>
      </c>
      <c r="G242" s="29" t="n">
        <v>4</v>
      </c>
      <c r="H242" s="41" t="n">
        <f aca="false">D242*5+E242*6</f>
        <v>179</v>
      </c>
      <c r="I242" s="41" t="n">
        <f aca="false">F242*D242+G242*E242</f>
        <v>120</v>
      </c>
    </row>
    <row r="243" customFormat="false" ht="18.75" hidden="false" customHeight="false" outlineLevel="0" collapsed="false">
      <c r="A243" s="40"/>
      <c r="B243" s="30" t="n">
        <v>180</v>
      </c>
      <c r="C243" s="29" t="n">
        <v>120</v>
      </c>
      <c r="D243" s="29" t="n">
        <v>0</v>
      </c>
      <c r="E243" s="29" t="n">
        <v>30</v>
      </c>
      <c r="F243" s="29" t="n">
        <v>0</v>
      </c>
      <c r="G243" s="29" t="n">
        <v>4</v>
      </c>
      <c r="H243" s="41" t="n">
        <f aca="false">D243*5+E243*6</f>
        <v>180</v>
      </c>
      <c r="I243" s="41" t="n">
        <f aca="false">F243*D243+G243*E243</f>
        <v>120</v>
      </c>
    </row>
    <row r="244" customFormat="false" ht="18.75" hidden="false" customHeight="false" outlineLevel="0" collapsed="false">
      <c r="A244" s="40"/>
      <c r="B244" s="30" t="n">
        <v>181</v>
      </c>
      <c r="C244" s="29" t="n">
        <v>144</v>
      </c>
      <c r="D244" s="29" t="n">
        <v>35</v>
      </c>
      <c r="E244" s="29" t="n">
        <v>1</v>
      </c>
      <c r="F244" s="29" t="n">
        <v>4</v>
      </c>
      <c r="G244" s="29" t="n">
        <v>4</v>
      </c>
      <c r="H244" s="41" t="n">
        <f aca="false">D244*5+E244*6</f>
        <v>181</v>
      </c>
      <c r="I244" s="41" t="n">
        <f aca="false">F244*D244+G244*E244</f>
        <v>144</v>
      </c>
    </row>
    <row r="245" customFormat="false" ht="18.75" hidden="false" customHeight="false" outlineLevel="0" collapsed="false">
      <c r="A245" s="40"/>
      <c r="B245" s="30" t="n">
        <v>182</v>
      </c>
      <c r="C245" s="29" t="n">
        <v>144</v>
      </c>
      <c r="D245" s="29" t="n">
        <v>34</v>
      </c>
      <c r="E245" s="29" t="n">
        <v>2</v>
      </c>
      <c r="F245" s="29" t="n">
        <v>4</v>
      </c>
      <c r="G245" s="29" t="n">
        <v>4</v>
      </c>
      <c r="H245" s="41" t="n">
        <f aca="false">D245*5+E245*6</f>
        <v>182</v>
      </c>
      <c r="I245" s="41" t="n">
        <f aca="false">F245*D245+G245*E245</f>
        <v>144</v>
      </c>
    </row>
    <row r="246" customFormat="false" ht="18.75" hidden="false" customHeight="false" outlineLevel="0" collapsed="false">
      <c r="A246" s="40"/>
      <c r="B246" s="30" t="n">
        <v>183</v>
      </c>
      <c r="C246" s="29" t="n">
        <v>144</v>
      </c>
      <c r="D246" s="29" t="n">
        <v>33</v>
      </c>
      <c r="E246" s="29" t="n">
        <v>3</v>
      </c>
      <c r="F246" s="29" t="n">
        <v>4</v>
      </c>
      <c r="G246" s="29" t="n">
        <v>4</v>
      </c>
      <c r="H246" s="41" t="n">
        <f aca="false">D246*5+E246*6</f>
        <v>183</v>
      </c>
      <c r="I246" s="41" t="n">
        <f aca="false">F246*D246+G246*E246</f>
        <v>144</v>
      </c>
    </row>
    <row r="247" customFormat="false" ht="18.75" hidden="false" customHeight="false" outlineLevel="0" collapsed="false">
      <c r="A247" s="40"/>
      <c r="B247" s="30" t="n">
        <v>184</v>
      </c>
      <c r="C247" s="29" t="n">
        <v>144</v>
      </c>
      <c r="D247" s="29" t="n">
        <v>32</v>
      </c>
      <c r="E247" s="29" t="n">
        <v>4</v>
      </c>
      <c r="F247" s="29" t="n">
        <v>4</v>
      </c>
      <c r="G247" s="29" t="n">
        <v>4</v>
      </c>
      <c r="H247" s="41" t="n">
        <f aca="false">D247*5+E247*6</f>
        <v>184</v>
      </c>
      <c r="I247" s="41" t="n">
        <f aca="false">F247*D247+G247*E247</f>
        <v>144</v>
      </c>
    </row>
    <row r="248" customFormat="false" ht="18.75" hidden="false" customHeight="false" outlineLevel="0" collapsed="false">
      <c r="A248" s="40"/>
      <c r="B248" s="30" t="n">
        <v>185</v>
      </c>
      <c r="C248" s="29" t="n">
        <v>144</v>
      </c>
      <c r="D248" s="29" t="n">
        <v>31</v>
      </c>
      <c r="E248" s="29" t="n">
        <v>5</v>
      </c>
      <c r="F248" s="29" t="n">
        <v>4</v>
      </c>
      <c r="G248" s="29" t="n">
        <v>4</v>
      </c>
      <c r="H248" s="41" t="n">
        <f aca="false">D248*5+E248*6</f>
        <v>185</v>
      </c>
      <c r="I248" s="41" t="n">
        <f aca="false">F248*D248+G248*E248</f>
        <v>144</v>
      </c>
    </row>
    <row r="249" customFormat="false" ht="18.75" hidden="false" customHeight="false" outlineLevel="0" collapsed="false">
      <c r="A249" s="40"/>
      <c r="B249" s="30" t="n">
        <v>186</v>
      </c>
      <c r="C249" s="29" t="n">
        <v>144</v>
      </c>
      <c r="D249" s="29" t="n">
        <v>30</v>
      </c>
      <c r="E249" s="29" t="n">
        <v>6</v>
      </c>
      <c r="F249" s="29" t="n">
        <v>4</v>
      </c>
      <c r="G249" s="29" t="n">
        <v>4</v>
      </c>
      <c r="H249" s="41" t="n">
        <f aca="false">D249*5+E249*6</f>
        <v>186</v>
      </c>
      <c r="I249" s="41" t="n">
        <f aca="false">F249*D249+G249*E249</f>
        <v>144</v>
      </c>
    </row>
    <row r="250" customFormat="false" ht="18.75" hidden="false" customHeight="false" outlineLevel="0" collapsed="false">
      <c r="A250" s="40"/>
      <c r="B250" s="30" t="n">
        <v>187</v>
      </c>
      <c r="C250" s="29" t="n">
        <v>144</v>
      </c>
      <c r="D250" s="29" t="n">
        <v>29</v>
      </c>
      <c r="E250" s="29" t="n">
        <v>7</v>
      </c>
      <c r="F250" s="29" t="n">
        <v>4</v>
      </c>
      <c r="G250" s="29" t="n">
        <v>4</v>
      </c>
      <c r="H250" s="41" t="n">
        <f aca="false">D250*5+E250*6</f>
        <v>187</v>
      </c>
      <c r="I250" s="41" t="n">
        <f aca="false">F250*D250+G250*E250</f>
        <v>144</v>
      </c>
    </row>
    <row r="251" customFormat="false" ht="18.75" hidden="false" customHeight="false" outlineLevel="0" collapsed="false">
      <c r="A251" s="40"/>
      <c r="B251" s="30" t="n">
        <v>188</v>
      </c>
      <c r="C251" s="29" t="n">
        <v>144</v>
      </c>
      <c r="D251" s="29" t="n">
        <v>28</v>
      </c>
      <c r="E251" s="29" t="n">
        <v>8</v>
      </c>
      <c r="F251" s="29" t="n">
        <v>4</v>
      </c>
      <c r="G251" s="29" t="n">
        <v>4</v>
      </c>
      <c r="H251" s="41" t="n">
        <f aca="false">D251*5+E251*6</f>
        <v>188</v>
      </c>
      <c r="I251" s="41" t="n">
        <f aca="false">F251*D251+G251*E251</f>
        <v>144</v>
      </c>
    </row>
    <row r="252" customFormat="false" ht="18.75" hidden="false" customHeight="false" outlineLevel="0" collapsed="false">
      <c r="A252" s="40"/>
      <c r="B252" s="30" t="n">
        <v>189</v>
      </c>
      <c r="C252" s="29" t="n">
        <v>144</v>
      </c>
      <c r="D252" s="29" t="n">
        <v>27</v>
      </c>
      <c r="E252" s="29" t="n">
        <v>9</v>
      </c>
      <c r="F252" s="29" t="n">
        <v>4</v>
      </c>
      <c r="G252" s="29" t="n">
        <v>4</v>
      </c>
      <c r="H252" s="41" t="n">
        <f aca="false">D252*5+E252*6</f>
        <v>189</v>
      </c>
      <c r="I252" s="41" t="n">
        <f aca="false">F252*D252+G252*E252</f>
        <v>144</v>
      </c>
    </row>
    <row r="253" customFormat="false" ht="18.75" hidden="false" customHeight="false" outlineLevel="0" collapsed="false">
      <c r="A253" s="40"/>
      <c r="B253" s="30" t="n">
        <v>190</v>
      </c>
      <c r="C253" s="29" t="n">
        <v>144</v>
      </c>
      <c r="D253" s="29" t="n">
        <v>26</v>
      </c>
      <c r="E253" s="29" t="n">
        <v>10</v>
      </c>
      <c r="F253" s="29" t="n">
        <v>4</v>
      </c>
      <c r="G253" s="29" t="n">
        <v>4</v>
      </c>
      <c r="H253" s="41" t="n">
        <f aca="false">D253*5+E253*6</f>
        <v>190</v>
      </c>
      <c r="I253" s="41" t="n">
        <f aca="false">F253*D253+G253*E253</f>
        <v>144</v>
      </c>
    </row>
    <row r="254" customFormat="false" ht="18.75" hidden="false" customHeight="false" outlineLevel="0" collapsed="false">
      <c r="A254" s="40"/>
      <c r="B254" s="30" t="n">
        <v>191</v>
      </c>
      <c r="C254" s="29" t="n">
        <v>144</v>
      </c>
      <c r="D254" s="29" t="n">
        <v>25</v>
      </c>
      <c r="E254" s="29" t="n">
        <v>11</v>
      </c>
      <c r="F254" s="29" t="n">
        <v>4</v>
      </c>
      <c r="G254" s="29" t="n">
        <v>4</v>
      </c>
      <c r="H254" s="41" t="n">
        <f aca="false">D254*5+E254*6</f>
        <v>191</v>
      </c>
      <c r="I254" s="41" t="n">
        <f aca="false">F254*D254+G254*E254</f>
        <v>144</v>
      </c>
    </row>
    <row r="255" customFormat="false" ht="18.75" hidden="false" customHeight="false" outlineLevel="0" collapsed="false">
      <c r="A255" s="40"/>
      <c r="B255" s="30" t="n">
        <v>192</v>
      </c>
      <c r="C255" s="29" t="n">
        <v>144</v>
      </c>
      <c r="D255" s="29" t="n">
        <v>24</v>
      </c>
      <c r="E255" s="29" t="n">
        <v>12</v>
      </c>
      <c r="F255" s="29" t="n">
        <v>4</v>
      </c>
      <c r="G255" s="29" t="n">
        <v>4</v>
      </c>
      <c r="H255" s="41" t="n">
        <f aca="false">D255*5+E255*6</f>
        <v>192</v>
      </c>
      <c r="I255" s="41" t="n">
        <f aca="false">F255*D255+G255*E255</f>
        <v>144</v>
      </c>
    </row>
    <row r="256" customFormat="false" ht="18.75" hidden="false" customHeight="false" outlineLevel="0" collapsed="false">
      <c r="A256" s="40"/>
      <c r="B256" s="30" t="n">
        <v>193</v>
      </c>
      <c r="C256" s="29" t="n">
        <v>144</v>
      </c>
      <c r="D256" s="29" t="n">
        <v>23</v>
      </c>
      <c r="E256" s="29" t="n">
        <v>13</v>
      </c>
      <c r="F256" s="29" t="n">
        <v>4</v>
      </c>
      <c r="G256" s="29" t="n">
        <v>4</v>
      </c>
      <c r="H256" s="41" t="n">
        <f aca="false">D256*5+E256*6</f>
        <v>193</v>
      </c>
      <c r="I256" s="41" t="n">
        <f aca="false">F256*D256+G256*E256</f>
        <v>144</v>
      </c>
    </row>
    <row r="257" customFormat="false" ht="18.75" hidden="false" customHeight="false" outlineLevel="0" collapsed="false">
      <c r="A257" s="40"/>
      <c r="B257" s="30" t="n">
        <v>194</v>
      </c>
      <c r="C257" s="29" t="n">
        <v>144</v>
      </c>
      <c r="D257" s="29" t="n">
        <v>22</v>
      </c>
      <c r="E257" s="29" t="n">
        <v>14</v>
      </c>
      <c r="F257" s="29" t="n">
        <v>4</v>
      </c>
      <c r="G257" s="29" t="n">
        <v>4</v>
      </c>
      <c r="H257" s="41" t="n">
        <f aca="false">D257*5+E257*6</f>
        <v>194</v>
      </c>
      <c r="I257" s="41" t="n">
        <f aca="false">F257*D257+G257*E257</f>
        <v>144</v>
      </c>
    </row>
    <row r="258" customFormat="false" ht="18.75" hidden="false" customHeight="false" outlineLevel="0" collapsed="false">
      <c r="A258" s="40"/>
      <c r="B258" s="30" t="n">
        <v>195</v>
      </c>
      <c r="C258" s="29" t="n">
        <v>144</v>
      </c>
      <c r="D258" s="29" t="n">
        <v>21</v>
      </c>
      <c r="E258" s="29" t="n">
        <v>15</v>
      </c>
      <c r="F258" s="29" t="n">
        <v>4</v>
      </c>
      <c r="G258" s="29" t="n">
        <v>4</v>
      </c>
      <c r="H258" s="41" t="n">
        <f aca="false">D258*5+E258*6</f>
        <v>195</v>
      </c>
      <c r="I258" s="41" t="n">
        <f aca="false">F258*D258+G258*E258</f>
        <v>144</v>
      </c>
    </row>
    <row r="259" customFormat="false" ht="18.75" hidden="false" customHeight="false" outlineLevel="0" collapsed="false">
      <c r="A259" s="40"/>
      <c r="B259" s="30" t="n">
        <v>196</v>
      </c>
      <c r="C259" s="29" t="n">
        <v>144</v>
      </c>
      <c r="D259" s="29" t="n">
        <v>20</v>
      </c>
      <c r="E259" s="29" t="n">
        <v>16</v>
      </c>
      <c r="F259" s="29" t="n">
        <v>4</v>
      </c>
      <c r="G259" s="29" t="n">
        <v>4</v>
      </c>
      <c r="H259" s="41" t="n">
        <f aca="false">D259*5+E259*6</f>
        <v>196</v>
      </c>
      <c r="I259" s="41" t="n">
        <f aca="false">F259*D259+G259*E259</f>
        <v>144</v>
      </c>
    </row>
    <row r="260" customFormat="false" ht="18.75" hidden="false" customHeight="false" outlineLevel="0" collapsed="false">
      <c r="A260" s="40"/>
      <c r="B260" s="30" t="n">
        <v>197</v>
      </c>
      <c r="C260" s="29" t="n">
        <v>144</v>
      </c>
      <c r="D260" s="29" t="n">
        <v>19</v>
      </c>
      <c r="E260" s="29" t="n">
        <v>17</v>
      </c>
      <c r="F260" s="29" t="n">
        <v>4</v>
      </c>
      <c r="G260" s="29" t="n">
        <v>4</v>
      </c>
      <c r="H260" s="41" t="n">
        <f aca="false">D260*5+E260*6</f>
        <v>197</v>
      </c>
      <c r="I260" s="41" t="n">
        <f aca="false">F260*D260+G260*E260</f>
        <v>144</v>
      </c>
    </row>
    <row r="261" customFormat="false" ht="18.75" hidden="false" customHeight="false" outlineLevel="0" collapsed="false">
      <c r="A261" s="40"/>
      <c r="B261" s="30" t="n">
        <v>198</v>
      </c>
      <c r="C261" s="29" t="n">
        <v>144</v>
      </c>
      <c r="D261" s="29" t="n">
        <v>18</v>
      </c>
      <c r="E261" s="29" t="n">
        <v>18</v>
      </c>
      <c r="F261" s="29" t="n">
        <v>4</v>
      </c>
      <c r="G261" s="29" t="n">
        <v>4</v>
      </c>
      <c r="H261" s="41" t="n">
        <f aca="false">D261*5+E261*6</f>
        <v>198</v>
      </c>
      <c r="I261" s="41" t="n">
        <f aca="false">F261*D261+G261*E261</f>
        <v>144</v>
      </c>
    </row>
    <row r="262" customFormat="false" ht="18.75" hidden="false" customHeight="false" outlineLevel="0" collapsed="false">
      <c r="A262" s="40"/>
      <c r="B262" s="30" t="n">
        <v>199</v>
      </c>
      <c r="C262" s="29" t="n">
        <v>144</v>
      </c>
      <c r="D262" s="29" t="n">
        <v>17</v>
      </c>
      <c r="E262" s="29" t="n">
        <v>19</v>
      </c>
      <c r="F262" s="29" t="n">
        <v>4</v>
      </c>
      <c r="G262" s="29" t="n">
        <v>4</v>
      </c>
      <c r="H262" s="41" t="n">
        <f aca="false">D262*5+E262*6</f>
        <v>199</v>
      </c>
      <c r="I262" s="41" t="n">
        <f aca="false">F262*D262+G262*E262</f>
        <v>144</v>
      </c>
    </row>
    <row r="263" customFormat="false" ht="18.75" hidden="false" customHeight="false" outlineLevel="0" collapsed="false">
      <c r="A263" s="40"/>
      <c r="B263" s="30" t="n">
        <v>200</v>
      </c>
      <c r="C263" s="29" t="n">
        <v>144</v>
      </c>
      <c r="D263" s="29" t="n">
        <v>16</v>
      </c>
      <c r="E263" s="29" t="n">
        <v>20</v>
      </c>
      <c r="F263" s="29" t="n">
        <v>4</v>
      </c>
      <c r="G263" s="29" t="n">
        <v>4</v>
      </c>
      <c r="H263" s="41" t="n">
        <f aca="false">D263*5+E263*6</f>
        <v>200</v>
      </c>
      <c r="I263" s="41" t="n">
        <f aca="false">F263*D263+G263*E263</f>
        <v>144</v>
      </c>
    </row>
    <row r="264" customFormat="false" ht="18.75" hidden="false" customHeight="false" outlineLevel="0" collapsed="false">
      <c r="A264" s="40"/>
      <c r="B264" s="30" t="n">
        <v>201</v>
      </c>
      <c r="C264" s="29" t="n">
        <v>144</v>
      </c>
      <c r="D264" s="29" t="n">
        <v>15</v>
      </c>
      <c r="E264" s="29" t="n">
        <v>21</v>
      </c>
      <c r="F264" s="29" t="n">
        <v>4</v>
      </c>
      <c r="G264" s="29" t="n">
        <v>4</v>
      </c>
      <c r="H264" s="41" t="n">
        <f aca="false">D264*5+E264*6</f>
        <v>201</v>
      </c>
      <c r="I264" s="41" t="n">
        <f aca="false">F264*D264+G264*E264</f>
        <v>144</v>
      </c>
    </row>
    <row r="265" customFormat="false" ht="18.75" hidden="false" customHeight="false" outlineLevel="0" collapsed="false">
      <c r="A265" s="40"/>
      <c r="B265" s="30" t="n">
        <v>202</v>
      </c>
      <c r="C265" s="29" t="n">
        <v>144</v>
      </c>
      <c r="D265" s="29" t="n">
        <v>14</v>
      </c>
      <c r="E265" s="29" t="n">
        <v>22</v>
      </c>
      <c r="F265" s="29" t="n">
        <v>4</v>
      </c>
      <c r="G265" s="29" t="n">
        <v>4</v>
      </c>
      <c r="H265" s="41" t="n">
        <f aca="false">D265*5+E265*6</f>
        <v>202</v>
      </c>
      <c r="I265" s="41" t="n">
        <f aca="false">F265*D265+G265*E265</f>
        <v>144</v>
      </c>
    </row>
    <row r="266" customFormat="false" ht="18.75" hidden="false" customHeight="false" outlineLevel="0" collapsed="false">
      <c r="A266" s="40"/>
      <c r="B266" s="30" t="n">
        <v>203</v>
      </c>
      <c r="C266" s="29" t="n">
        <v>144</v>
      </c>
      <c r="D266" s="29" t="n">
        <v>13</v>
      </c>
      <c r="E266" s="29" t="n">
        <v>23</v>
      </c>
      <c r="F266" s="29" t="n">
        <v>4</v>
      </c>
      <c r="G266" s="29" t="n">
        <v>4</v>
      </c>
      <c r="H266" s="41" t="n">
        <f aca="false">D266*5+E266*6</f>
        <v>203</v>
      </c>
      <c r="I266" s="41" t="n">
        <f aca="false">F266*D266+G266*E266</f>
        <v>144</v>
      </c>
    </row>
    <row r="267" customFormat="false" ht="18.75" hidden="false" customHeight="false" outlineLevel="0" collapsed="false">
      <c r="A267" s="40"/>
      <c r="B267" s="30" t="n">
        <v>204</v>
      </c>
      <c r="C267" s="29" t="n">
        <v>144</v>
      </c>
      <c r="D267" s="29" t="n">
        <v>12</v>
      </c>
      <c r="E267" s="29" t="n">
        <v>24</v>
      </c>
      <c r="F267" s="29" t="n">
        <v>4</v>
      </c>
      <c r="G267" s="29" t="n">
        <v>4</v>
      </c>
      <c r="H267" s="41" t="n">
        <f aca="false">D267*5+E267*6</f>
        <v>204</v>
      </c>
      <c r="I267" s="41" t="n">
        <f aca="false">F267*D267+G267*E267</f>
        <v>144</v>
      </c>
    </row>
    <row r="268" customFormat="false" ht="18.75" hidden="false" customHeight="false" outlineLevel="0" collapsed="false">
      <c r="A268" s="40"/>
      <c r="B268" s="30" t="n">
        <v>205</v>
      </c>
      <c r="C268" s="29" t="n">
        <v>144</v>
      </c>
      <c r="D268" s="29" t="n">
        <v>11</v>
      </c>
      <c r="E268" s="29" t="n">
        <v>25</v>
      </c>
      <c r="F268" s="29" t="n">
        <v>4</v>
      </c>
      <c r="G268" s="29" t="n">
        <v>4</v>
      </c>
      <c r="H268" s="41" t="n">
        <f aca="false">D268*5+E268*6</f>
        <v>205</v>
      </c>
      <c r="I268" s="41" t="n">
        <f aca="false">F268*D268+G268*E268</f>
        <v>144</v>
      </c>
    </row>
    <row r="269" customFormat="false" ht="18.75" hidden="false" customHeight="false" outlineLevel="0" collapsed="false">
      <c r="A269" s="40"/>
      <c r="B269" s="30" t="n">
        <v>206</v>
      </c>
      <c r="C269" s="29" t="n">
        <v>144</v>
      </c>
      <c r="D269" s="29" t="n">
        <v>10</v>
      </c>
      <c r="E269" s="29" t="n">
        <v>26</v>
      </c>
      <c r="F269" s="29" t="n">
        <v>4</v>
      </c>
      <c r="G269" s="29" t="n">
        <v>4</v>
      </c>
      <c r="H269" s="41" t="n">
        <f aca="false">D269*5+E269*6</f>
        <v>206</v>
      </c>
      <c r="I269" s="41" t="n">
        <f aca="false">F269*D269+G269*E269</f>
        <v>144</v>
      </c>
    </row>
    <row r="270" customFormat="false" ht="18.75" hidden="false" customHeight="false" outlineLevel="0" collapsed="false">
      <c r="A270" s="40"/>
      <c r="B270" s="30" t="n">
        <v>207</v>
      </c>
      <c r="C270" s="29" t="n">
        <v>144</v>
      </c>
      <c r="D270" s="29" t="n">
        <v>9</v>
      </c>
      <c r="E270" s="29" t="n">
        <v>27</v>
      </c>
      <c r="F270" s="29" t="n">
        <v>4</v>
      </c>
      <c r="G270" s="29" t="n">
        <v>4</v>
      </c>
      <c r="H270" s="41" t="n">
        <f aca="false">D270*5+E270*6</f>
        <v>207</v>
      </c>
      <c r="I270" s="41" t="n">
        <f aca="false">F270*D270+G270*E270</f>
        <v>144</v>
      </c>
    </row>
    <row r="271" customFormat="false" ht="18.75" hidden="false" customHeight="false" outlineLevel="0" collapsed="false">
      <c r="A271" s="40"/>
      <c r="B271" s="30" t="n">
        <v>208</v>
      </c>
      <c r="C271" s="29" t="n">
        <v>144</v>
      </c>
      <c r="D271" s="29" t="n">
        <v>8</v>
      </c>
      <c r="E271" s="29" t="n">
        <v>28</v>
      </c>
      <c r="F271" s="29" t="n">
        <v>4</v>
      </c>
      <c r="G271" s="29" t="n">
        <v>4</v>
      </c>
      <c r="H271" s="41" t="n">
        <f aca="false">D271*5+E271*6</f>
        <v>208</v>
      </c>
      <c r="I271" s="41" t="n">
        <f aca="false">F271*D271+G271*E271</f>
        <v>144</v>
      </c>
    </row>
    <row r="272" customFormat="false" ht="18.75" hidden="false" customHeight="false" outlineLevel="0" collapsed="false">
      <c r="A272" s="40"/>
      <c r="B272" s="30" t="n">
        <v>209</v>
      </c>
      <c r="C272" s="29" t="n">
        <v>144</v>
      </c>
      <c r="D272" s="29" t="n">
        <v>7</v>
      </c>
      <c r="E272" s="29" t="n">
        <v>29</v>
      </c>
      <c r="F272" s="29" t="n">
        <v>4</v>
      </c>
      <c r="G272" s="29" t="n">
        <v>4</v>
      </c>
      <c r="H272" s="41" t="n">
        <f aca="false">D272*5+E272*6</f>
        <v>209</v>
      </c>
      <c r="I272" s="41" t="n">
        <f aca="false">F272*D272+G272*E272</f>
        <v>144</v>
      </c>
    </row>
    <row r="273" customFormat="false" ht="18.75" hidden="false" customHeight="false" outlineLevel="0" collapsed="false">
      <c r="A273" s="40"/>
      <c r="B273" s="30" t="n">
        <v>210</v>
      </c>
      <c r="C273" s="29" t="n">
        <v>144</v>
      </c>
      <c r="D273" s="29" t="n">
        <v>6</v>
      </c>
      <c r="E273" s="29" t="n">
        <v>30</v>
      </c>
      <c r="F273" s="29" t="n">
        <v>4</v>
      </c>
      <c r="G273" s="29" t="n">
        <v>4</v>
      </c>
      <c r="H273" s="41" t="n">
        <f aca="false">D273*5+E273*6</f>
        <v>210</v>
      </c>
      <c r="I273" s="41" t="n">
        <f aca="false">F273*D273+G273*E273</f>
        <v>144</v>
      </c>
    </row>
    <row r="274" customFormat="false" ht="18.75" hidden="false" customHeight="false" outlineLevel="0" collapsed="false">
      <c r="A274" s="40"/>
      <c r="B274" s="30" t="n">
        <v>211</v>
      </c>
      <c r="C274" s="29" t="n">
        <v>144</v>
      </c>
      <c r="D274" s="29" t="n">
        <v>5</v>
      </c>
      <c r="E274" s="29" t="n">
        <v>31</v>
      </c>
      <c r="F274" s="29" t="n">
        <v>4</v>
      </c>
      <c r="G274" s="29" t="n">
        <v>4</v>
      </c>
      <c r="H274" s="41" t="n">
        <f aca="false">D274*5+E274*6</f>
        <v>211</v>
      </c>
      <c r="I274" s="41" t="n">
        <f aca="false">F274*D274+G274*E274</f>
        <v>144</v>
      </c>
    </row>
    <row r="275" customFormat="false" ht="18.75" hidden="false" customHeight="false" outlineLevel="0" collapsed="false">
      <c r="A275" s="40"/>
      <c r="B275" s="30" t="n">
        <v>212</v>
      </c>
      <c r="C275" s="29" t="n">
        <v>144</v>
      </c>
      <c r="D275" s="29" t="n">
        <v>4</v>
      </c>
      <c r="E275" s="29" t="n">
        <v>32</v>
      </c>
      <c r="F275" s="29" t="n">
        <v>4</v>
      </c>
      <c r="G275" s="29" t="n">
        <v>4</v>
      </c>
      <c r="H275" s="41" t="n">
        <f aca="false">D275*5+E275*6</f>
        <v>212</v>
      </c>
      <c r="I275" s="41" t="n">
        <f aca="false">F275*D275+G275*E275</f>
        <v>144</v>
      </c>
    </row>
    <row r="276" customFormat="false" ht="18.75" hidden="false" customHeight="false" outlineLevel="0" collapsed="false">
      <c r="A276" s="40"/>
      <c r="B276" s="30" t="n">
        <v>213</v>
      </c>
      <c r="C276" s="29" t="n">
        <v>144</v>
      </c>
      <c r="D276" s="29" t="n">
        <v>3</v>
      </c>
      <c r="E276" s="29" t="n">
        <v>33</v>
      </c>
      <c r="F276" s="29" t="n">
        <v>4</v>
      </c>
      <c r="G276" s="29" t="n">
        <v>4</v>
      </c>
      <c r="H276" s="41" t="n">
        <f aca="false">D276*5+E276*6</f>
        <v>213</v>
      </c>
      <c r="I276" s="41" t="n">
        <f aca="false">F276*D276+G276*E276</f>
        <v>144</v>
      </c>
    </row>
    <row r="277" customFormat="false" ht="18.75" hidden="false" customHeight="false" outlineLevel="0" collapsed="false">
      <c r="A277" s="40"/>
      <c r="B277" s="30" t="n">
        <v>214</v>
      </c>
      <c r="C277" s="29" t="n">
        <v>144</v>
      </c>
      <c r="D277" s="29" t="n">
        <v>2</v>
      </c>
      <c r="E277" s="29" t="n">
        <v>34</v>
      </c>
      <c r="F277" s="29" t="n">
        <v>4</v>
      </c>
      <c r="G277" s="29" t="n">
        <v>4</v>
      </c>
      <c r="H277" s="41" t="n">
        <f aca="false">D277*5+E277*6</f>
        <v>214</v>
      </c>
      <c r="I277" s="41" t="n">
        <f aca="false">F277*D277+G277*E277</f>
        <v>144</v>
      </c>
    </row>
    <row r="278" customFormat="false" ht="18.75" hidden="false" customHeight="false" outlineLevel="0" collapsed="false">
      <c r="A278" s="40"/>
      <c r="B278" s="30" t="n">
        <v>215</v>
      </c>
      <c r="C278" s="29" t="n">
        <v>144</v>
      </c>
      <c r="D278" s="29" t="n">
        <v>1</v>
      </c>
      <c r="E278" s="29" t="n">
        <v>35</v>
      </c>
      <c r="F278" s="29" t="n">
        <v>4</v>
      </c>
      <c r="G278" s="29" t="n">
        <v>4</v>
      </c>
      <c r="H278" s="41" t="n">
        <f aca="false">D278*5+E278*6</f>
        <v>215</v>
      </c>
      <c r="I278" s="41" t="n">
        <f aca="false">F278*D278+G278*E278</f>
        <v>144</v>
      </c>
    </row>
    <row r="279" customFormat="false" ht="18.75" hidden="false" customHeight="false" outlineLevel="0" collapsed="false">
      <c r="A279" s="40"/>
      <c r="B279" s="30" t="n">
        <v>216</v>
      </c>
      <c r="C279" s="29" t="n">
        <v>144</v>
      </c>
      <c r="D279" s="29" t="n">
        <v>0</v>
      </c>
      <c r="E279" s="29" t="n">
        <v>36</v>
      </c>
      <c r="F279" s="29" t="n">
        <v>0</v>
      </c>
      <c r="G279" s="29" t="n">
        <v>4</v>
      </c>
      <c r="H279" s="41" t="n">
        <f aca="false">D279*5+E279*6</f>
        <v>216</v>
      </c>
      <c r="I279" s="41" t="n">
        <f aca="false">F279*D279+G279*E279</f>
        <v>144</v>
      </c>
    </row>
    <row r="280" customFormat="false" ht="18.75" hidden="false" customHeight="false" outlineLevel="0" collapsed="false">
      <c r="A280" s="40"/>
      <c r="B280" s="30" t="n">
        <v>217</v>
      </c>
      <c r="C280" s="29" t="n">
        <v>168</v>
      </c>
      <c r="D280" s="29" t="n">
        <v>35</v>
      </c>
      <c r="E280" s="29" t="n">
        <v>7</v>
      </c>
      <c r="F280" s="29" t="n">
        <v>4</v>
      </c>
      <c r="G280" s="29" t="n">
        <v>4</v>
      </c>
      <c r="H280" s="41" t="n">
        <f aca="false">D280*5+E280*6</f>
        <v>217</v>
      </c>
      <c r="I280" s="41" t="n">
        <f aca="false">F280*D280+G280*E280</f>
        <v>168</v>
      </c>
    </row>
    <row r="281" customFormat="false" ht="18.75" hidden="false" customHeight="false" outlineLevel="0" collapsed="false">
      <c r="A281" s="40"/>
      <c r="B281" s="30" t="n">
        <v>218</v>
      </c>
      <c r="C281" s="29" t="n">
        <v>168</v>
      </c>
      <c r="D281" s="29" t="n">
        <v>34</v>
      </c>
      <c r="E281" s="29" t="n">
        <v>8</v>
      </c>
      <c r="F281" s="29" t="n">
        <v>4</v>
      </c>
      <c r="G281" s="29" t="n">
        <v>4</v>
      </c>
      <c r="H281" s="41" t="n">
        <f aca="false">D281*5+E281*6</f>
        <v>218</v>
      </c>
      <c r="I281" s="41" t="n">
        <f aca="false">F281*D281+G281*E281</f>
        <v>168</v>
      </c>
    </row>
    <row r="282" customFormat="false" ht="18.75" hidden="false" customHeight="false" outlineLevel="0" collapsed="false">
      <c r="A282" s="40"/>
      <c r="B282" s="30" t="n">
        <v>219</v>
      </c>
      <c r="C282" s="29" t="n">
        <v>168</v>
      </c>
      <c r="D282" s="29" t="n">
        <v>33</v>
      </c>
      <c r="E282" s="29" t="n">
        <v>9</v>
      </c>
      <c r="F282" s="29" t="n">
        <v>4</v>
      </c>
      <c r="G282" s="29" t="n">
        <v>4</v>
      </c>
      <c r="H282" s="41" t="n">
        <f aca="false">D282*5+E282*6</f>
        <v>219</v>
      </c>
      <c r="I282" s="41" t="n">
        <f aca="false">F282*D282+G282*E282</f>
        <v>168</v>
      </c>
    </row>
    <row r="283" customFormat="false" ht="18.75" hidden="false" customHeight="false" outlineLevel="0" collapsed="false">
      <c r="A283" s="40"/>
      <c r="B283" s="30" t="n">
        <v>220</v>
      </c>
      <c r="C283" s="29" t="n">
        <v>168</v>
      </c>
      <c r="D283" s="29" t="n">
        <v>32</v>
      </c>
      <c r="E283" s="29" t="n">
        <v>10</v>
      </c>
      <c r="F283" s="29" t="n">
        <v>4</v>
      </c>
      <c r="G283" s="29" t="n">
        <v>4</v>
      </c>
      <c r="H283" s="41" t="n">
        <f aca="false">D283*5+E283*6</f>
        <v>220</v>
      </c>
      <c r="I283" s="41" t="n">
        <f aca="false">F283*D283+G283*E283</f>
        <v>168</v>
      </c>
    </row>
    <row r="284" customFormat="false" ht="18.75" hidden="false" customHeight="false" outlineLevel="0" collapsed="false">
      <c r="A284" s="40"/>
      <c r="B284" s="30" t="n">
        <v>221</v>
      </c>
      <c r="C284" s="29" t="n">
        <v>168</v>
      </c>
      <c r="D284" s="29" t="n">
        <v>31</v>
      </c>
      <c r="E284" s="29" t="n">
        <v>11</v>
      </c>
      <c r="F284" s="29" t="n">
        <v>4</v>
      </c>
      <c r="G284" s="29" t="n">
        <v>4</v>
      </c>
      <c r="H284" s="41" t="n">
        <f aca="false">D284*5+E284*6</f>
        <v>221</v>
      </c>
      <c r="I284" s="41" t="n">
        <f aca="false">F284*D284+G284*E284</f>
        <v>168</v>
      </c>
    </row>
    <row r="285" customFormat="false" ht="18.75" hidden="false" customHeight="false" outlineLevel="0" collapsed="false">
      <c r="A285" s="40"/>
      <c r="B285" s="30" t="n">
        <v>222</v>
      </c>
      <c r="C285" s="29" t="n">
        <v>168</v>
      </c>
      <c r="D285" s="29" t="n">
        <v>30</v>
      </c>
      <c r="E285" s="29" t="n">
        <v>12</v>
      </c>
      <c r="F285" s="29" t="n">
        <v>4</v>
      </c>
      <c r="G285" s="29" t="n">
        <v>4</v>
      </c>
      <c r="H285" s="41" t="n">
        <f aca="false">D285*5+E285*6</f>
        <v>222</v>
      </c>
      <c r="I285" s="41" t="n">
        <f aca="false">F285*D285+G285*E285</f>
        <v>168</v>
      </c>
    </row>
    <row r="286" customFormat="false" ht="18.75" hidden="false" customHeight="false" outlineLevel="0" collapsed="false">
      <c r="A286" s="40"/>
      <c r="B286" s="30" t="n">
        <v>223</v>
      </c>
      <c r="C286" s="29" t="n">
        <v>168</v>
      </c>
      <c r="D286" s="29" t="n">
        <v>29</v>
      </c>
      <c r="E286" s="29" t="n">
        <v>13</v>
      </c>
      <c r="F286" s="29" t="n">
        <v>4</v>
      </c>
      <c r="G286" s="29" t="n">
        <v>4</v>
      </c>
      <c r="H286" s="41" t="n">
        <f aca="false">D286*5+E286*6</f>
        <v>223</v>
      </c>
      <c r="I286" s="41" t="n">
        <f aca="false">F286*D286+G286*E286</f>
        <v>168</v>
      </c>
    </row>
    <row r="287" customFormat="false" ht="18.75" hidden="false" customHeight="false" outlineLevel="0" collapsed="false">
      <c r="A287" s="40"/>
      <c r="B287" s="30" t="n">
        <v>224</v>
      </c>
      <c r="C287" s="29" t="n">
        <v>168</v>
      </c>
      <c r="D287" s="29" t="n">
        <v>28</v>
      </c>
      <c r="E287" s="29" t="n">
        <v>14</v>
      </c>
      <c r="F287" s="29" t="n">
        <v>4</v>
      </c>
      <c r="G287" s="29" t="n">
        <v>4</v>
      </c>
      <c r="H287" s="41" t="n">
        <f aca="false">D287*5+E287*6</f>
        <v>224</v>
      </c>
      <c r="I287" s="41" t="n">
        <f aca="false">F287*D287+G287*E287</f>
        <v>168</v>
      </c>
    </row>
    <row r="288" customFormat="false" ht="18.75" hidden="false" customHeight="false" outlineLevel="0" collapsed="false">
      <c r="A288" s="40"/>
      <c r="B288" s="30" t="n">
        <v>225</v>
      </c>
      <c r="C288" s="29" t="n">
        <v>168</v>
      </c>
      <c r="D288" s="29" t="n">
        <v>27</v>
      </c>
      <c r="E288" s="29" t="n">
        <v>15</v>
      </c>
      <c r="F288" s="29" t="n">
        <v>4</v>
      </c>
      <c r="G288" s="29" t="n">
        <v>4</v>
      </c>
      <c r="H288" s="41" t="n">
        <f aca="false">D288*5+E288*6</f>
        <v>225</v>
      </c>
      <c r="I288" s="41" t="n">
        <f aca="false">F288*D288+G288*E288</f>
        <v>168</v>
      </c>
    </row>
    <row r="289" customFormat="false" ht="18.75" hidden="false" customHeight="false" outlineLevel="0" collapsed="false">
      <c r="A289" s="40"/>
      <c r="B289" s="30" t="n">
        <v>226</v>
      </c>
      <c r="C289" s="29" t="n">
        <v>168</v>
      </c>
      <c r="D289" s="29" t="n">
        <v>26</v>
      </c>
      <c r="E289" s="29" t="n">
        <v>16</v>
      </c>
      <c r="F289" s="29" t="n">
        <v>4</v>
      </c>
      <c r="G289" s="29" t="n">
        <v>4</v>
      </c>
      <c r="H289" s="41" t="n">
        <f aca="false">D289*5+E289*6</f>
        <v>226</v>
      </c>
      <c r="I289" s="41" t="n">
        <f aca="false">F289*D289+G289*E289</f>
        <v>168</v>
      </c>
    </row>
    <row r="290" customFormat="false" ht="18.75" hidden="false" customHeight="false" outlineLevel="0" collapsed="false">
      <c r="A290" s="40"/>
      <c r="B290" s="30" t="n">
        <v>227</v>
      </c>
      <c r="C290" s="29" t="n">
        <v>168</v>
      </c>
      <c r="D290" s="29" t="n">
        <v>25</v>
      </c>
      <c r="E290" s="29" t="n">
        <v>17</v>
      </c>
      <c r="F290" s="29" t="n">
        <v>4</v>
      </c>
      <c r="G290" s="29" t="n">
        <v>4</v>
      </c>
      <c r="H290" s="41" t="n">
        <f aca="false">D290*5+E290*6</f>
        <v>227</v>
      </c>
      <c r="I290" s="41" t="n">
        <f aca="false">F290*D290+G290*E290</f>
        <v>168</v>
      </c>
    </row>
    <row r="291" customFormat="false" ht="18.75" hidden="false" customHeight="false" outlineLevel="0" collapsed="false">
      <c r="A291" s="40"/>
      <c r="B291" s="30" t="n">
        <v>228</v>
      </c>
      <c r="C291" s="29" t="n">
        <v>168</v>
      </c>
      <c r="D291" s="29" t="n">
        <v>24</v>
      </c>
      <c r="E291" s="29" t="n">
        <v>18</v>
      </c>
      <c r="F291" s="29" t="n">
        <v>4</v>
      </c>
      <c r="G291" s="29" t="n">
        <v>4</v>
      </c>
      <c r="H291" s="41" t="n">
        <f aca="false">D291*5+E291*6</f>
        <v>228</v>
      </c>
      <c r="I291" s="41" t="n">
        <f aca="false">F291*D291+G291*E291</f>
        <v>168</v>
      </c>
    </row>
    <row r="292" customFormat="false" ht="18.75" hidden="false" customHeight="false" outlineLevel="0" collapsed="false">
      <c r="A292" s="40"/>
      <c r="B292" s="30" t="n">
        <v>229</v>
      </c>
      <c r="C292" s="29" t="n">
        <v>168</v>
      </c>
      <c r="D292" s="29" t="n">
        <v>23</v>
      </c>
      <c r="E292" s="29" t="n">
        <v>19</v>
      </c>
      <c r="F292" s="29" t="n">
        <v>4</v>
      </c>
      <c r="G292" s="29" t="n">
        <v>4</v>
      </c>
      <c r="H292" s="41" t="n">
        <f aca="false">D292*5+E292*6</f>
        <v>229</v>
      </c>
      <c r="I292" s="41" t="n">
        <f aca="false">F292*D292+G292*E292</f>
        <v>168</v>
      </c>
    </row>
    <row r="293" customFormat="false" ht="18.75" hidden="false" customHeight="false" outlineLevel="0" collapsed="false">
      <c r="A293" s="40"/>
      <c r="B293" s="30" t="n">
        <v>230</v>
      </c>
      <c r="C293" s="29" t="n">
        <v>168</v>
      </c>
      <c r="D293" s="29" t="n">
        <v>22</v>
      </c>
      <c r="E293" s="29" t="n">
        <v>20</v>
      </c>
      <c r="F293" s="29" t="n">
        <v>4</v>
      </c>
      <c r="G293" s="29" t="n">
        <v>4</v>
      </c>
      <c r="H293" s="41" t="n">
        <f aca="false">D293*5+E293*6</f>
        <v>230</v>
      </c>
      <c r="I293" s="41" t="n">
        <f aca="false">F293*D293+G293*E293</f>
        <v>168</v>
      </c>
    </row>
    <row r="294" customFormat="false" ht="18.75" hidden="false" customHeight="false" outlineLevel="0" collapsed="false">
      <c r="A294" s="40"/>
      <c r="B294" s="30" t="n">
        <v>231</v>
      </c>
      <c r="C294" s="29" t="n">
        <v>168</v>
      </c>
      <c r="D294" s="29" t="n">
        <v>21</v>
      </c>
      <c r="E294" s="29" t="n">
        <v>21</v>
      </c>
      <c r="F294" s="29" t="n">
        <v>4</v>
      </c>
      <c r="G294" s="29" t="n">
        <v>4</v>
      </c>
      <c r="H294" s="41" t="n">
        <f aca="false">D294*5+E294*6</f>
        <v>231</v>
      </c>
      <c r="I294" s="41" t="n">
        <f aca="false">F294*D294+G294*E294</f>
        <v>168</v>
      </c>
    </row>
    <row r="295" customFormat="false" ht="18.75" hidden="false" customHeight="false" outlineLevel="0" collapsed="false">
      <c r="A295" s="40"/>
      <c r="B295" s="30" t="n">
        <v>232</v>
      </c>
      <c r="C295" s="29" t="n">
        <v>168</v>
      </c>
      <c r="D295" s="29" t="n">
        <v>20</v>
      </c>
      <c r="E295" s="29" t="n">
        <v>22</v>
      </c>
      <c r="F295" s="29" t="n">
        <v>4</v>
      </c>
      <c r="G295" s="29" t="n">
        <v>4</v>
      </c>
      <c r="H295" s="41" t="n">
        <f aca="false">D295*5+E295*6</f>
        <v>232</v>
      </c>
      <c r="I295" s="41" t="n">
        <f aca="false">F295*D295+G295*E295</f>
        <v>168</v>
      </c>
    </row>
    <row r="296" customFormat="false" ht="18.75" hidden="false" customHeight="false" outlineLevel="0" collapsed="false">
      <c r="A296" s="40"/>
      <c r="B296" s="30" t="n">
        <v>233</v>
      </c>
      <c r="C296" s="29" t="n">
        <v>168</v>
      </c>
      <c r="D296" s="29" t="n">
        <v>19</v>
      </c>
      <c r="E296" s="29" t="n">
        <v>23</v>
      </c>
      <c r="F296" s="29" t="n">
        <v>4</v>
      </c>
      <c r="G296" s="29" t="n">
        <v>4</v>
      </c>
      <c r="H296" s="41" t="n">
        <f aca="false">D296*5+E296*6</f>
        <v>233</v>
      </c>
      <c r="I296" s="41" t="n">
        <f aca="false">F296*D296+G296*E296</f>
        <v>168</v>
      </c>
    </row>
    <row r="297" customFormat="false" ht="18.75" hidden="false" customHeight="false" outlineLevel="0" collapsed="false">
      <c r="A297" s="40"/>
      <c r="B297" s="30" t="n">
        <v>234</v>
      </c>
      <c r="C297" s="29" t="n">
        <v>168</v>
      </c>
      <c r="D297" s="29" t="n">
        <v>18</v>
      </c>
      <c r="E297" s="29" t="n">
        <v>24</v>
      </c>
      <c r="F297" s="29" t="n">
        <v>4</v>
      </c>
      <c r="G297" s="29" t="n">
        <v>4</v>
      </c>
      <c r="H297" s="41" t="n">
        <f aca="false">D297*5+E297*6</f>
        <v>234</v>
      </c>
      <c r="I297" s="41" t="n">
        <f aca="false">F297*D297+G297*E297</f>
        <v>168</v>
      </c>
    </row>
    <row r="298" customFormat="false" ht="18.75" hidden="false" customHeight="false" outlineLevel="0" collapsed="false">
      <c r="A298" s="40"/>
      <c r="B298" s="30" t="n">
        <v>235</v>
      </c>
      <c r="C298" s="29" t="n">
        <v>168</v>
      </c>
      <c r="D298" s="29" t="n">
        <v>17</v>
      </c>
      <c r="E298" s="29" t="n">
        <v>25</v>
      </c>
      <c r="F298" s="29" t="n">
        <v>4</v>
      </c>
      <c r="G298" s="29" t="n">
        <v>4</v>
      </c>
      <c r="H298" s="41" t="n">
        <f aca="false">D298*5+E298*6</f>
        <v>235</v>
      </c>
      <c r="I298" s="41" t="n">
        <f aca="false">F298*D298+G298*E298</f>
        <v>168</v>
      </c>
    </row>
    <row r="299" customFormat="false" ht="18.75" hidden="false" customHeight="false" outlineLevel="0" collapsed="false">
      <c r="A299" s="40"/>
      <c r="B299" s="30" t="n">
        <v>236</v>
      </c>
      <c r="C299" s="29" t="n">
        <v>168</v>
      </c>
      <c r="D299" s="29" t="n">
        <v>16</v>
      </c>
      <c r="E299" s="29" t="n">
        <v>26</v>
      </c>
      <c r="F299" s="29" t="n">
        <v>4</v>
      </c>
      <c r="G299" s="29" t="n">
        <v>4</v>
      </c>
      <c r="H299" s="41" t="n">
        <f aca="false">D299*5+E299*6</f>
        <v>236</v>
      </c>
      <c r="I299" s="41" t="n">
        <f aca="false">F299*D299+G299*E299</f>
        <v>168</v>
      </c>
    </row>
    <row r="300" customFormat="false" ht="18.75" hidden="false" customHeight="false" outlineLevel="0" collapsed="false">
      <c r="A300" s="40"/>
      <c r="B300" s="30" t="n">
        <v>237</v>
      </c>
      <c r="C300" s="29" t="n">
        <v>168</v>
      </c>
      <c r="D300" s="29" t="n">
        <v>15</v>
      </c>
      <c r="E300" s="29" t="n">
        <v>27</v>
      </c>
      <c r="F300" s="29" t="n">
        <v>4</v>
      </c>
      <c r="G300" s="29" t="n">
        <v>4</v>
      </c>
      <c r="H300" s="41" t="n">
        <f aca="false">D300*5+E300*6</f>
        <v>237</v>
      </c>
      <c r="I300" s="41" t="n">
        <f aca="false">F300*D300+G300*E300</f>
        <v>168</v>
      </c>
    </row>
    <row r="301" customFormat="false" ht="18.75" hidden="false" customHeight="false" outlineLevel="0" collapsed="false">
      <c r="A301" s="40"/>
      <c r="B301" s="30" t="n">
        <v>238</v>
      </c>
      <c r="C301" s="29" t="n">
        <v>168</v>
      </c>
      <c r="D301" s="29" t="n">
        <v>14</v>
      </c>
      <c r="E301" s="29" t="n">
        <v>28</v>
      </c>
      <c r="F301" s="29" t="n">
        <v>4</v>
      </c>
      <c r="G301" s="29" t="n">
        <v>4</v>
      </c>
      <c r="H301" s="41" t="n">
        <f aca="false">D301*5+E301*6</f>
        <v>238</v>
      </c>
      <c r="I301" s="41" t="n">
        <f aca="false">F301*D301+G301*E301</f>
        <v>168</v>
      </c>
    </row>
    <row r="302" customFormat="false" ht="18.75" hidden="false" customHeight="false" outlineLevel="0" collapsed="false">
      <c r="A302" s="40"/>
      <c r="B302" s="30" t="n">
        <v>239</v>
      </c>
      <c r="C302" s="29" t="n">
        <v>168</v>
      </c>
      <c r="D302" s="29" t="n">
        <v>13</v>
      </c>
      <c r="E302" s="29" t="n">
        <v>29</v>
      </c>
      <c r="F302" s="29" t="n">
        <v>4</v>
      </c>
      <c r="G302" s="29" t="n">
        <v>4</v>
      </c>
      <c r="H302" s="41" t="n">
        <f aca="false">D302*5+E302*6</f>
        <v>239</v>
      </c>
      <c r="I302" s="41" t="n">
        <f aca="false">F302*D302+G302*E302</f>
        <v>168</v>
      </c>
    </row>
    <row r="303" customFormat="false" ht="18.75" hidden="false" customHeight="false" outlineLevel="0" collapsed="false">
      <c r="A303" s="40"/>
      <c r="B303" s="30" t="n">
        <v>240</v>
      </c>
      <c r="C303" s="29" t="n">
        <v>168</v>
      </c>
      <c r="D303" s="29" t="n">
        <v>12</v>
      </c>
      <c r="E303" s="29" t="n">
        <v>30</v>
      </c>
      <c r="F303" s="29" t="n">
        <v>4</v>
      </c>
      <c r="G303" s="29" t="n">
        <v>4</v>
      </c>
      <c r="H303" s="41" t="n">
        <f aca="false">D303*5+E303*6</f>
        <v>240</v>
      </c>
      <c r="I303" s="41" t="n">
        <f aca="false">F303*D303+G303*E303</f>
        <v>168</v>
      </c>
    </row>
    <row r="304" customFormat="false" ht="18.75" hidden="false" customHeight="false" outlineLevel="0" collapsed="false">
      <c r="A304" s="40"/>
      <c r="B304" s="30" t="n">
        <v>240</v>
      </c>
      <c r="C304" s="29" t="n">
        <v>160</v>
      </c>
      <c r="D304" s="29" t="n">
        <v>0</v>
      </c>
      <c r="E304" s="29" t="n">
        <v>40</v>
      </c>
      <c r="F304" s="29" t="n">
        <v>0</v>
      </c>
      <c r="G304" s="29" t="n">
        <v>4</v>
      </c>
      <c r="H304" s="41" t="n">
        <f aca="false">D304*5+E304*6</f>
        <v>240</v>
      </c>
      <c r="I304" s="41" t="n">
        <f aca="false">F304*D304+G304*E304</f>
        <v>160</v>
      </c>
    </row>
    <row r="305" customFormat="false" ht="18.75" hidden="false" customHeight="false" outlineLevel="0" collapsed="false">
      <c r="A305" s="40"/>
      <c r="B305" s="30" t="n">
        <v>241</v>
      </c>
      <c r="C305" s="29" t="n">
        <v>168</v>
      </c>
      <c r="D305" s="29" t="n">
        <v>11</v>
      </c>
      <c r="E305" s="29" t="n">
        <v>31</v>
      </c>
      <c r="F305" s="29" t="n">
        <v>4</v>
      </c>
      <c r="G305" s="29" t="n">
        <v>4</v>
      </c>
      <c r="H305" s="41" t="n">
        <f aca="false">D305*5+E305*6</f>
        <v>241</v>
      </c>
      <c r="I305" s="41" t="n">
        <f aca="false">F305*D305+G305*E305</f>
        <v>168</v>
      </c>
    </row>
    <row r="306" customFormat="false" ht="18.75" hidden="false" customHeight="false" outlineLevel="0" collapsed="false">
      <c r="A306" s="40"/>
      <c r="B306" s="30" t="n">
        <v>242</v>
      </c>
      <c r="C306" s="29" t="n">
        <v>168</v>
      </c>
      <c r="D306" s="29" t="n">
        <v>10</v>
      </c>
      <c r="E306" s="29" t="n">
        <v>32</v>
      </c>
      <c r="F306" s="29" t="n">
        <v>4</v>
      </c>
      <c r="G306" s="29" t="n">
        <v>4</v>
      </c>
      <c r="H306" s="41" t="n">
        <f aca="false">D306*5+E306*6</f>
        <v>242</v>
      </c>
      <c r="I306" s="41" t="n">
        <f aca="false">F306*D306+G306*E306</f>
        <v>168</v>
      </c>
    </row>
    <row r="307" customFormat="false" ht="18.75" hidden="false" customHeight="false" outlineLevel="0" collapsed="false">
      <c r="A307" s="40"/>
      <c r="B307" s="30" t="n">
        <v>243</v>
      </c>
      <c r="C307" s="29" t="n">
        <v>168</v>
      </c>
      <c r="D307" s="29" t="n">
        <v>9</v>
      </c>
      <c r="E307" s="29" t="n">
        <v>33</v>
      </c>
      <c r="F307" s="29" t="n">
        <v>4</v>
      </c>
      <c r="G307" s="29" t="n">
        <v>4</v>
      </c>
      <c r="H307" s="41" t="n">
        <f aca="false">D307*5+E307*6</f>
        <v>243</v>
      </c>
      <c r="I307" s="41" t="n">
        <f aca="false">F307*D307+G307*E307</f>
        <v>168</v>
      </c>
    </row>
    <row r="308" customFormat="false" ht="18.75" hidden="false" customHeight="false" outlineLevel="0" collapsed="false">
      <c r="A308" s="40"/>
      <c r="B308" s="30" t="n">
        <v>244</v>
      </c>
      <c r="C308" s="29" t="n">
        <v>168</v>
      </c>
      <c r="D308" s="29" t="n">
        <v>8</v>
      </c>
      <c r="E308" s="29" t="n">
        <v>34</v>
      </c>
      <c r="F308" s="29" t="n">
        <v>4</v>
      </c>
      <c r="G308" s="29" t="n">
        <v>4</v>
      </c>
      <c r="H308" s="41" t="n">
        <f aca="false">D308*5+E308*6</f>
        <v>244</v>
      </c>
      <c r="I308" s="41" t="n">
        <f aca="false">F308*D308+G308*E308</f>
        <v>168</v>
      </c>
    </row>
    <row r="309" customFormat="false" ht="18.75" hidden="false" customHeight="false" outlineLevel="0" collapsed="false">
      <c r="A309" s="40"/>
      <c r="B309" s="30" t="n">
        <v>245</v>
      </c>
      <c r="C309" s="29" t="n">
        <v>168</v>
      </c>
      <c r="D309" s="29" t="n">
        <v>7</v>
      </c>
      <c r="E309" s="29" t="n">
        <v>35</v>
      </c>
      <c r="F309" s="29" t="n">
        <v>4</v>
      </c>
      <c r="G309" s="29" t="n">
        <v>4</v>
      </c>
      <c r="H309" s="41" t="n">
        <f aca="false">D309*5+E309*6</f>
        <v>245</v>
      </c>
      <c r="I309" s="41" t="n">
        <f aca="false">F309*D309+G309*E309</f>
        <v>168</v>
      </c>
    </row>
    <row r="310" customFormat="false" ht="18.75" hidden="false" customHeight="false" outlineLevel="0" collapsed="false">
      <c r="A310" s="40"/>
      <c r="B310" s="30" t="n">
        <v>246</v>
      </c>
      <c r="C310" s="29" t="n">
        <v>168</v>
      </c>
      <c r="D310" s="29" t="n">
        <v>6</v>
      </c>
      <c r="E310" s="29" t="n">
        <v>36</v>
      </c>
      <c r="F310" s="29" t="n">
        <v>4</v>
      </c>
      <c r="G310" s="29" t="n">
        <v>4</v>
      </c>
      <c r="H310" s="41" t="n">
        <f aca="false">D310*5+E310*6</f>
        <v>246</v>
      </c>
      <c r="I310" s="41" t="n">
        <f aca="false">F310*D310+G310*E310</f>
        <v>168</v>
      </c>
    </row>
    <row r="311" customFormat="false" ht="18.75" hidden="false" customHeight="false" outlineLevel="0" collapsed="false">
      <c r="A311" s="40"/>
      <c r="B311" s="30" t="n">
        <v>247</v>
      </c>
      <c r="C311" s="29" t="n">
        <v>168</v>
      </c>
      <c r="D311" s="29" t="n">
        <v>5</v>
      </c>
      <c r="E311" s="29" t="n">
        <v>37</v>
      </c>
      <c r="F311" s="29" t="n">
        <v>4</v>
      </c>
      <c r="G311" s="29" t="n">
        <v>4</v>
      </c>
      <c r="H311" s="41" t="n">
        <f aca="false">D311*5+E311*6</f>
        <v>247</v>
      </c>
      <c r="I311" s="41" t="n">
        <f aca="false">F311*D311+G311*E311</f>
        <v>168</v>
      </c>
    </row>
    <row r="312" customFormat="false" ht="18.75" hidden="false" customHeight="false" outlineLevel="0" collapsed="false">
      <c r="A312" s="40"/>
      <c r="B312" s="30" t="n">
        <v>248</v>
      </c>
      <c r="C312" s="29" t="n">
        <v>168</v>
      </c>
      <c r="D312" s="29" t="n">
        <v>4</v>
      </c>
      <c r="E312" s="29" t="n">
        <v>38</v>
      </c>
      <c r="F312" s="29" t="n">
        <v>4</v>
      </c>
      <c r="G312" s="29" t="n">
        <v>4</v>
      </c>
      <c r="H312" s="41" t="n">
        <f aca="false">D312*5+E312*6</f>
        <v>248</v>
      </c>
      <c r="I312" s="41" t="n">
        <f aca="false">F312*D312+G312*E312</f>
        <v>168</v>
      </c>
    </row>
    <row r="313" customFormat="false" ht="18.75" hidden="false" customHeight="false" outlineLevel="0" collapsed="false">
      <c r="A313" s="40"/>
      <c r="B313" s="30" t="n">
        <v>249</v>
      </c>
      <c r="C313" s="29" t="n">
        <v>168</v>
      </c>
      <c r="D313" s="29" t="n">
        <v>3</v>
      </c>
      <c r="E313" s="29" t="n">
        <v>39</v>
      </c>
      <c r="F313" s="29" t="n">
        <v>4</v>
      </c>
      <c r="G313" s="29" t="n">
        <v>4</v>
      </c>
      <c r="H313" s="41" t="n">
        <f aca="false">D313*5+E313*6</f>
        <v>249</v>
      </c>
      <c r="I313" s="41" t="n">
        <f aca="false">F313*D313+G313*E313</f>
        <v>168</v>
      </c>
    </row>
    <row r="314" customFormat="false" ht="18.75" hidden="false" customHeight="false" outlineLevel="0" collapsed="false">
      <c r="A314" s="40"/>
      <c r="B314" s="30" t="n">
        <v>250</v>
      </c>
      <c r="C314" s="29" t="n">
        <v>168</v>
      </c>
      <c r="D314" s="29" t="n">
        <v>2</v>
      </c>
      <c r="E314" s="29" t="n">
        <v>40</v>
      </c>
      <c r="F314" s="29" t="n">
        <v>4</v>
      </c>
      <c r="G314" s="29" t="n">
        <v>4</v>
      </c>
      <c r="H314" s="41" t="n">
        <f aca="false">D314*5+E314*6</f>
        <v>250</v>
      </c>
      <c r="I314" s="41" t="n">
        <f aca="false">F314*D314+G314*E314</f>
        <v>168</v>
      </c>
    </row>
    <row r="315" customFormat="false" ht="18.75" hidden="false" customHeight="false" outlineLevel="0" collapsed="false">
      <c r="A315" s="40"/>
      <c r="B315" s="30" t="n">
        <v>251</v>
      </c>
      <c r="C315" s="29" t="n">
        <v>168</v>
      </c>
      <c r="D315" s="29" t="n">
        <v>1</v>
      </c>
      <c r="E315" s="29" t="n">
        <v>41</v>
      </c>
      <c r="F315" s="29" t="n">
        <v>4</v>
      </c>
      <c r="G315" s="29" t="n">
        <v>4</v>
      </c>
      <c r="H315" s="41" t="n">
        <f aca="false">D315*5+E315*6</f>
        <v>251</v>
      </c>
      <c r="I315" s="41" t="n">
        <f aca="false">F315*D315+G315*E315</f>
        <v>168</v>
      </c>
    </row>
    <row r="316" customFormat="false" ht="18.75" hidden="false" customHeight="false" outlineLevel="0" collapsed="false">
      <c r="A316" s="40"/>
      <c r="B316" s="30" t="n">
        <v>252</v>
      </c>
      <c r="C316" s="29" t="n">
        <v>168</v>
      </c>
      <c r="D316" s="29" t="n">
        <v>0</v>
      </c>
      <c r="E316" s="29" t="n">
        <v>42</v>
      </c>
      <c r="F316" s="29" t="n">
        <v>0</v>
      </c>
      <c r="G316" s="29" t="n">
        <v>4</v>
      </c>
      <c r="H316" s="41" t="n">
        <f aca="false">D316*5+E316*6</f>
        <v>252</v>
      </c>
      <c r="I316" s="41" t="n">
        <f aca="false">F316*D316+G316*E316</f>
        <v>168</v>
      </c>
    </row>
    <row r="317" customFormat="false" ht="18.75" hidden="false" customHeight="false" outlineLevel="0" collapsed="false">
      <c r="A317" s="40"/>
      <c r="B317" s="30" t="n">
        <v>253</v>
      </c>
      <c r="C317" s="29" t="n">
        <v>200</v>
      </c>
      <c r="D317" s="29" t="n">
        <v>47</v>
      </c>
      <c r="E317" s="29" t="n">
        <v>3</v>
      </c>
      <c r="F317" s="29" t="n">
        <v>4</v>
      </c>
      <c r="G317" s="29" t="n">
        <v>4</v>
      </c>
      <c r="H317" s="41" t="n">
        <f aca="false">D317*5+E317*6</f>
        <v>253</v>
      </c>
      <c r="I317" s="41" t="n">
        <f aca="false">F317*D317+G317*E317</f>
        <v>200</v>
      </c>
    </row>
    <row r="318" customFormat="false" ht="18.75" hidden="false" customHeight="false" outlineLevel="0" collapsed="false">
      <c r="A318" s="40"/>
      <c r="B318" s="30" t="n">
        <v>254</v>
      </c>
      <c r="C318" s="29" t="n">
        <v>200</v>
      </c>
      <c r="D318" s="29" t="n">
        <v>46</v>
      </c>
      <c r="E318" s="29" t="n">
        <v>4</v>
      </c>
      <c r="F318" s="29" t="n">
        <v>4</v>
      </c>
      <c r="G318" s="29" t="n">
        <v>4</v>
      </c>
      <c r="H318" s="41" t="n">
        <f aca="false">D318*5+E318*6</f>
        <v>254</v>
      </c>
      <c r="I318" s="41" t="n">
        <f aca="false">F318*D318+G318*E318</f>
        <v>200</v>
      </c>
    </row>
    <row r="319" customFormat="false" ht="18.75" hidden="false" customHeight="false" outlineLevel="0" collapsed="false">
      <c r="A319" s="40"/>
      <c r="B319" s="30" t="n">
        <v>255</v>
      </c>
      <c r="C319" s="29" t="n">
        <v>200</v>
      </c>
      <c r="D319" s="29" t="n">
        <v>45</v>
      </c>
      <c r="E319" s="29" t="n">
        <v>5</v>
      </c>
      <c r="F319" s="29" t="n">
        <v>4</v>
      </c>
      <c r="G319" s="29" t="n">
        <v>4</v>
      </c>
      <c r="H319" s="41" t="n">
        <f aca="false">D319*5+E319*6</f>
        <v>255</v>
      </c>
      <c r="I319" s="41" t="n">
        <f aca="false">F319*D319+G319*E319</f>
        <v>200</v>
      </c>
    </row>
    <row r="320" customFormat="false" ht="18.75" hidden="false" customHeight="false" outlineLevel="0" collapsed="false">
      <c r="A320" s="40"/>
      <c r="B320" s="30" t="n">
        <v>256</v>
      </c>
      <c r="C320" s="29" t="n">
        <v>200</v>
      </c>
      <c r="D320" s="29" t="n">
        <v>44</v>
      </c>
      <c r="E320" s="29" t="n">
        <v>6</v>
      </c>
      <c r="F320" s="29" t="n">
        <v>4</v>
      </c>
      <c r="G320" s="29" t="n">
        <v>4</v>
      </c>
      <c r="H320" s="41" t="n">
        <f aca="false">D320*5+E320*6</f>
        <v>256</v>
      </c>
      <c r="I320" s="41" t="n">
        <f aca="false">F320*D320+G320*E320</f>
        <v>200</v>
      </c>
    </row>
    <row r="321" customFormat="false" ht="18.75" hidden="false" customHeight="false" outlineLevel="0" collapsed="false">
      <c r="A321" s="40"/>
      <c r="B321" s="30" t="n">
        <v>257</v>
      </c>
      <c r="C321" s="29" t="n">
        <v>200</v>
      </c>
      <c r="D321" s="29" t="n">
        <v>43</v>
      </c>
      <c r="E321" s="29" t="n">
        <v>7</v>
      </c>
      <c r="F321" s="29" t="n">
        <v>4</v>
      </c>
      <c r="G321" s="29" t="n">
        <v>4</v>
      </c>
      <c r="H321" s="41" t="n">
        <f aca="false">D321*5+E321*6</f>
        <v>257</v>
      </c>
      <c r="I321" s="41" t="n">
        <f aca="false">F321*D321+G321*E321</f>
        <v>200</v>
      </c>
    </row>
    <row r="322" customFormat="false" ht="18.75" hidden="false" customHeight="false" outlineLevel="0" collapsed="false">
      <c r="A322" s="40"/>
      <c r="B322" s="30" t="n">
        <v>258</v>
      </c>
      <c r="C322" s="29" t="n">
        <v>200</v>
      </c>
      <c r="D322" s="29" t="n">
        <v>42</v>
      </c>
      <c r="E322" s="29" t="n">
        <v>8</v>
      </c>
      <c r="F322" s="29" t="n">
        <v>4</v>
      </c>
      <c r="G322" s="29" t="n">
        <v>4</v>
      </c>
      <c r="H322" s="41" t="n">
        <f aca="false">D322*5+E322*6</f>
        <v>258</v>
      </c>
      <c r="I322" s="41" t="n">
        <f aca="false">F322*D322+G322*E322</f>
        <v>200</v>
      </c>
    </row>
    <row r="323" customFormat="false" ht="18.75" hidden="false" customHeight="false" outlineLevel="0" collapsed="false">
      <c r="A323" s="40"/>
      <c r="B323" s="30" t="n">
        <v>259</v>
      </c>
      <c r="C323" s="29" t="n">
        <v>200</v>
      </c>
      <c r="D323" s="29" t="n">
        <v>41</v>
      </c>
      <c r="E323" s="29" t="n">
        <v>9</v>
      </c>
      <c r="F323" s="29" t="n">
        <v>4</v>
      </c>
      <c r="G323" s="29" t="n">
        <v>4</v>
      </c>
      <c r="H323" s="41" t="n">
        <f aca="false">D323*5+E323*6</f>
        <v>259</v>
      </c>
      <c r="I323" s="41" t="n">
        <f aca="false">F323*D323+G323*E323</f>
        <v>200</v>
      </c>
    </row>
    <row r="324" customFormat="false" ht="18.75" hidden="false" customHeight="false" outlineLevel="0" collapsed="false">
      <c r="A324" s="40"/>
      <c r="B324" s="30" t="n">
        <v>260</v>
      </c>
      <c r="C324" s="29" t="n">
        <v>200</v>
      </c>
      <c r="D324" s="29" t="n">
        <v>40</v>
      </c>
      <c r="E324" s="29" t="n">
        <v>10</v>
      </c>
      <c r="F324" s="29" t="n">
        <v>4</v>
      </c>
      <c r="G324" s="29" t="n">
        <v>4</v>
      </c>
      <c r="H324" s="41" t="n">
        <f aca="false">D324*5+E324*6</f>
        <v>260</v>
      </c>
      <c r="I324" s="41" t="n">
        <f aca="false">F324*D324+G324*E324</f>
        <v>200</v>
      </c>
    </row>
    <row r="325" customFormat="false" ht="18.75" hidden="false" customHeight="false" outlineLevel="0" collapsed="false">
      <c r="A325" s="40"/>
      <c r="B325" s="30" t="n">
        <v>261</v>
      </c>
      <c r="C325" s="29" t="n">
        <v>200</v>
      </c>
      <c r="D325" s="29" t="n">
        <v>39</v>
      </c>
      <c r="E325" s="29" t="n">
        <v>11</v>
      </c>
      <c r="F325" s="29" t="n">
        <v>4</v>
      </c>
      <c r="G325" s="29" t="n">
        <v>4</v>
      </c>
      <c r="H325" s="41" t="n">
        <f aca="false">D325*5+E325*6</f>
        <v>261</v>
      </c>
      <c r="I325" s="41" t="n">
        <f aca="false">F325*D325+G325*E325</f>
        <v>200</v>
      </c>
    </row>
    <row r="326" customFormat="false" ht="18.75" hidden="false" customHeight="false" outlineLevel="0" collapsed="false">
      <c r="A326" s="40"/>
      <c r="B326" s="30" t="n">
        <v>262</v>
      </c>
      <c r="C326" s="29" t="n">
        <v>200</v>
      </c>
      <c r="D326" s="29" t="n">
        <v>38</v>
      </c>
      <c r="E326" s="29" t="n">
        <v>12</v>
      </c>
      <c r="F326" s="29" t="n">
        <v>4</v>
      </c>
      <c r="G326" s="29" t="n">
        <v>4</v>
      </c>
      <c r="H326" s="41" t="n">
        <f aca="false">D326*5+E326*6</f>
        <v>262</v>
      </c>
      <c r="I326" s="41" t="n">
        <f aca="false">F326*D326+G326*E326</f>
        <v>200</v>
      </c>
    </row>
    <row r="327" customFormat="false" ht="18.75" hidden="false" customHeight="false" outlineLevel="0" collapsed="false">
      <c r="A327" s="40"/>
      <c r="B327" s="30" t="n">
        <v>263</v>
      </c>
      <c r="C327" s="29" t="n">
        <v>200</v>
      </c>
      <c r="D327" s="29" t="n">
        <v>37</v>
      </c>
      <c r="E327" s="29" t="n">
        <v>13</v>
      </c>
      <c r="F327" s="29" t="n">
        <v>4</v>
      </c>
      <c r="G327" s="29" t="n">
        <v>4</v>
      </c>
      <c r="H327" s="41" t="n">
        <f aca="false">D327*5+E327*6</f>
        <v>263</v>
      </c>
      <c r="I327" s="41" t="n">
        <f aca="false">F327*D327+G327*E327</f>
        <v>200</v>
      </c>
    </row>
    <row r="328" customFormat="false" ht="18.75" hidden="false" customHeight="false" outlineLevel="0" collapsed="false">
      <c r="A328" s="40"/>
      <c r="B328" s="30" t="n">
        <v>264</v>
      </c>
      <c r="C328" s="29" t="n">
        <v>200</v>
      </c>
      <c r="D328" s="29" t="n">
        <v>36</v>
      </c>
      <c r="E328" s="29" t="n">
        <v>14</v>
      </c>
      <c r="F328" s="29" t="n">
        <v>4</v>
      </c>
      <c r="G328" s="29" t="n">
        <v>4</v>
      </c>
      <c r="H328" s="41" t="n">
        <f aca="false">D328*5+E328*6</f>
        <v>264</v>
      </c>
      <c r="I328" s="41" t="n">
        <f aca="false">F328*D328+G328*E328</f>
        <v>200</v>
      </c>
    </row>
    <row r="329" customFormat="false" ht="18.75" hidden="false" customHeight="false" outlineLevel="0" collapsed="false">
      <c r="A329" s="40"/>
      <c r="B329" s="30" t="n">
        <v>265</v>
      </c>
      <c r="C329" s="29" t="n">
        <v>200</v>
      </c>
      <c r="D329" s="29" t="n">
        <v>35</v>
      </c>
      <c r="E329" s="29" t="n">
        <v>15</v>
      </c>
      <c r="F329" s="29" t="n">
        <v>4</v>
      </c>
      <c r="G329" s="29" t="n">
        <v>4</v>
      </c>
      <c r="H329" s="41" t="n">
        <f aca="false">D329*5+E329*6</f>
        <v>265</v>
      </c>
      <c r="I329" s="41" t="n">
        <f aca="false">F329*D329+G329*E329</f>
        <v>200</v>
      </c>
    </row>
    <row r="330" customFormat="false" ht="18.75" hidden="false" customHeight="false" outlineLevel="0" collapsed="false">
      <c r="A330" s="40"/>
      <c r="B330" s="30" t="n">
        <v>266</v>
      </c>
      <c r="C330" s="29" t="n">
        <v>200</v>
      </c>
      <c r="D330" s="29" t="n">
        <v>34</v>
      </c>
      <c r="E330" s="29" t="n">
        <v>16</v>
      </c>
      <c r="F330" s="29" t="n">
        <v>4</v>
      </c>
      <c r="G330" s="29" t="n">
        <v>4</v>
      </c>
      <c r="H330" s="41" t="n">
        <f aca="false">D330*5+E330*6</f>
        <v>266</v>
      </c>
      <c r="I330" s="41" t="n">
        <f aca="false">F330*D330+G330*E330</f>
        <v>200</v>
      </c>
    </row>
    <row r="331" customFormat="false" ht="18.75" hidden="false" customHeight="false" outlineLevel="0" collapsed="false">
      <c r="A331" s="40"/>
      <c r="B331" s="30" t="n">
        <v>267</v>
      </c>
      <c r="C331" s="29" t="n">
        <v>200</v>
      </c>
      <c r="D331" s="29" t="n">
        <v>33</v>
      </c>
      <c r="E331" s="29" t="n">
        <v>17</v>
      </c>
      <c r="F331" s="29" t="n">
        <v>4</v>
      </c>
      <c r="G331" s="29" t="n">
        <v>4</v>
      </c>
      <c r="H331" s="41" t="n">
        <f aca="false">D331*5+E331*6</f>
        <v>267</v>
      </c>
      <c r="I331" s="41" t="n">
        <f aca="false">F331*D331+G331*E331</f>
        <v>200</v>
      </c>
    </row>
    <row r="332" customFormat="false" ht="18.75" hidden="false" customHeight="false" outlineLevel="0" collapsed="false">
      <c r="A332" s="40"/>
      <c r="B332" s="30" t="n">
        <v>268</v>
      </c>
      <c r="C332" s="29" t="n">
        <v>200</v>
      </c>
      <c r="D332" s="29" t="n">
        <v>32</v>
      </c>
      <c r="E332" s="29" t="n">
        <v>18</v>
      </c>
      <c r="F332" s="29" t="n">
        <v>4</v>
      </c>
      <c r="G332" s="29" t="n">
        <v>4</v>
      </c>
      <c r="H332" s="41" t="n">
        <f aca="false">D332*5+E332*6</f>
        <v>268</v>
      </c>
      <c r="I332" s="41" t="n">
        <f aca="false">F332*D332+G332*E332</f>
        <v>200</v>
      </c>
    </row>
    <row r="333" customFormat="false" ht="18.75" hidden="false" customHeight="false" outlineLevel="0" collapsed="false">
      <c r="A333" s="40"/>
      <c r="B333" s="30" t="n">
        <v>269</v>
      </c>
      <c r="C333" s="29" t="n">
        <v>200</v>
      </c>
      <c r="D333" s="29" t="n">
        <v>31</v>
      </c>
      <c r="E333" s="29" t="n">
        <v>19</v>
      </c>
      <c r="F333" s="29" t="n">
        <v>4</v>
      </c>
      <c r="G333" s="29" t="n">
        <v>4</v>
      </c>
      <c r="H333" s="41" t="n">
        <f aca="false">D333*5+E333*6</f>
        <v>269</v>
      </c>
      <c r="I333" s="41" t="n">
        <f aca="false">F333*D333+G333*E333</f>
        <v>200</v>
      </c>
    </row>
    <row r="334" customFormat="false" ht="18.75" hidden="false" customHeight="false" outlineLevel="0" collapsed="false">
      <c r="A334" s="40"/>
      <c r="B334" s="30" t="n">
        <v>270</v>
      </c>
      <c r="C334" s="29" t="n">
        <v>200</v>
      </c>
      <c r="D334" s="29" t="n">
        <v>30</v>
      </c>
      <c r="E334" s="29" t="n">
        <v>20</v>
      </c>
      <c r="F334" s="29" t="n">
        <v>4</v>
      </c>
      <c r="G334" s="29" t="n">
        <v>4</v>
      </c>
      <c r="H334" s="41" t="n">
        <f aca="false">D334*5+E334*6</f>
        <v>270</v>
      </c>
      <c r="I334" s="41" t="n">
        <f aca="false">F334*D334+G334*E334</f>
        <v>200</v>
      </c>
    </row>
    <row r="335" customFormat="false" ht="18.75" hidden="false" customHeight="false" outlineLevel="0" collapsed="false">
      <c r="A335" s="40"/>
      <c r="B335" s="30" t="n">
        <v>271</v>
      </c>
      <c r="C335" s="29" t="n">
        <v>200</v>
      </c>
      <c r="D335" s="29" t="n">
        <v>29</v>
      </c>
      <c r="E335" s="29" t="n">
        <v>21</v>
      </c>
      <c r="F335" s="29" t="n">
        <v>4</v>
      </c>
      <c r="G335" s="29" t="n">
        <v>4</v>
      </c>
      <c r="H335" s="41" t="n">
        <f aca="false">D335*5+E335*6</f>
        <v>271</v>
      </c>
      <c r="I335" s="41" t="n">
        <f aca="false">F335*D335+G335*E335</f>
        <v>200</v>
      </c>
    </row>
    <row r="336" customFormat="false" ht="18.75" hidden="false" customHeight="false" outlineLevel="0" collapsed="false">
      <c r="A336" s="40"/>
      <c r="B336" s="30" t="n">
        <v>272</v>
      </c>
      <c r="C336" s="29" t="n">
        <v>200</v>
      </c>
      <c r="D336" s="29" t="n">
        <v>28</v>
      </c>
      <c r="E336" s="29" t="n">
        <v>22</v>
      </c>
      <c r="F336" s="29" t="n">
        <v>4</v>
      </c>
      <c r="G336" s="29" t="n">
        <v>4</v>
      </c>
      <c r="H336" s="41" t="n">
        <f aca="false">D336*5+E336*6</f>
        <v>272</v>
      </c>
      <c r="I336" s="41" t="n">
        <f aca="false">F336*D336+G336*E336</f>
        <v>200</v>
      </c>
    </row>
    <row r="337" customFormat="false" ht="18.75" hidden="false" customHeight="false" outlineLevel="0" collapsed="false">
      <c r="A337" s="40"/>
      <c r="B337" s="30" t="n">
        <v>273</v>
      </c>
      <c r="C337" s="29" t="n">
        <v>200</v>
      </c>
      <c r="D337" s="29" t="n">
        <v>27</v>
      </c>
      <c r="E337" s="29" t="n">
        <v>23</v>
      </c>
      <c r="F337" s="29" t="n">
        <v>4</v>
      </c>
      <c r="G337" s="29" t="n">
        <v>4</v>
      </c>
      <c r="H337" s="41" t="n">
        <f aca="false">D337*5+E337*6</f>
        <v>273</v>
      </c>
      <c r="I337" s="41" t="n">
        <f aca="false">F337*D337+G337*E337</f>
        <v>200</v>
      </c>
    </row>
    <row r="338" customFormat="false" ht="18.75" hidden="false" customHeight="false" outlineLevel="0" collapsed="false">
      <c r="A338" s="40"/>
      <c r="B338" s="30" t="n">
        <v>274</v>
      </c>
      <c r="C338" s="29" t="n">
        <v>200</v>
      </c>
      <c r="D338" s="29" t="n">
        <v>26</v>
      </c>
      <c r="E338" s="29" t="n">
        <v>24</v>
      </c>
      <c r="F338" s="29" t="n">
        <v>4</v>
      </c>
      <c r="G338" s="29" t="n">
        <v>4</v>
      </c>
      <c r="H338" s="41" t="n">
        <f aca="false">D338*5+E338*6</f>
        <v>274</v>
      </c>
      <c r="I338" s="41" t="n">
        <f aca="false">F338*D338+G338*E338</f>
        <v>200</v>
      </c>
    </row>
    <row r="339" customFormat="false" ht="18.75" hidden="false" customHeight="false" outlineLevel="0" collapsed="false">
      <c r="A339" s="40"/>
      <c r="B339" s="30" t="n">
        <v>275</v>
      </c>
      <c r="C339" s="29" t="n">
        <v>200</v>
      </c>
      <c r="D339" s="29" t="n">
        <v>25</v>
      </c>
      <c r="E339" s="29" t="n">
        <v>25</v>
      </c>
      <c r="F339" s="29" t="n">
        <v>4</v>
      </c>
      <c r="G339" s="29" t="n">
        <v>4</v>
      </c>
      <c r="H339" s="41" t="n">
        <f aca="false">D339*5+E339*6</f>
        <v>275</v>
      </c>
      <c r="I339" s="41" t="n">
        <f aca="false">F339*D339+G339*E339</f>
        <v>200</v>
      </c>
    </row>
    <row r="340" customFormat="false" ht="18.75" hidden="false" customHeight="false" outlineLevel="0" collapsed="false">
      <c r="A340" s="40"/>
      <c r="B340" s="30" t="n">
        <v>276</v>
      </c>
      <c r="C340" s="29" t="n">
        <v>200</v>
      </c>
      <c r="D340" s="29" t="n">
        <v>24</v>
      </c>
      <c r="E340" s="29" t="n">
        <v>26</v>
      </c>
      <c r="F340" s="29" t="n">
        <v>4</v>
      </c>
      <c r="G340" s="29" t="n">
        <v>4</v>
      </c>
      <c r="H340" s="41" t="n">
        <f aca="false">D340*5+E340*6</f>
        <v>276</v>
      </c>
      <c r="I340" s="41" t="n">
        <f aca="false">F340*D340+G340*E340</f>
        <v>200</v>
      </c>
    </row>
    <row r="341" customFormat="false" ht="18.75" hidden="false" customHeight="false" outlineLevel="0" collapsed="false">
      <c r="A341" s="40"/>
      <c r="B341" s="30" t="n">
        <v>277</v>
      </c>
      <c r="C341" s="29" t="n">
        <v>200</v>
      </c>
      <c r="D341" s="29" t="n">
        <v>23</v>
      </c>
      <c r="E341" s="29" t="n">
        <v>27</v>
      </c>
      <c r="F341" s="29" t="n">
        <v>4</v>
      </c>
      <c r="G341" s="29" t="n">
        <v>4</v>
      </c>
      <c r="H341" s="41" t="n">
        <f aca="false">D341*5+E341*6</f>
        <v>277</v>
      </c>
      <c r="I341" s="41" t="n">
        <f aca="false">F341*D341+G341*E341</f>
        <v>200</v>
      </c>
    </row>
    <row r="342" customFormat="false" ht="18.75" hidden="false" customHeight="false" outlineLevel="0" collapsed="false">
      <c r="A342" s="40"/>
      <c r="B342" s="30" t="n">
        <v>278</v>
      </c>
      <c r="C342" s="29" t="n">
        <v>200</v>
      </c>
      <c r="D342" s="29" t="n">
        <v>22</v>
      </c>
      <c r="E342" s="29" t="n">
        <v>28</v>
      </c>
      <c r="F342" s="29" t="n">
        <v>4</v>
      </c>
      <c r="G342" s="29" t="n">
        <v>4</v>
      </c>
      <c r="H342" s="41" t="n">
        <f aca="false">D342*5+E342*6</f>
        <v>278</v>
      </c>
      <c r="I342" s="41" t="n">
        <f aca="false">F342*D342+G342*E342</f>
        <v>200</v>
      </c>
    </row>
    <row r="343" customFormat="false" ht="18.75" hidden="false" customHeight="false" outlineLevel="0" collapsed="false">
      <c r="A343" s="40"/>
      <c r="B343" s="30" t="n">
        <v>279</v>
      </c>
      <c r="C343" s="29" t="n">
        <v>200</v>
      </c>
      <c r="D343" s="29" t="n">
        <v>21</v>
      </c>
      <c r="E343" s="29" t="n">
        <v>29</v>
      </c>
      <c r="F343" s="29" t="n">
        <v>4</v>
      </c>
      <c r="G343" s="29" t="n">
        <v>4</v>
      </c>
      <c r="H343" s="41" t="n">
        <f aca="false">D343*5+E343*6</f>
        <v>279</v>
      </c>
      <c r="I343" s="41" t="n">
        <f aca="false">F343*D343+G343*E343</f>
        <v>200</v>
      </c>
    </row>
    <row r="344" customFormat="false" ht="18.75" hidden="false" customHeight="false" outlineLevel="0" collapsed="false">
      <c r="A344" s="40"/>
      <c r="B344" s="30" t="n">
        <v>280</v>
      </c>
      <c r="C344" s="29" t="n">
        <v>200</v>
      </c>
      <c r="D344" s="29" t="n">
        <v>20</v>
      </c>
      <c r="E344" s="29" t="n">
        <v>30</v>
      </c>
      <c r="F344" s="29" t="n">
        <v>4</v>
      </c>
      <c r="G344" s="29" t="n">
        <v>4</v>
      </c>
      <c r="H344" s="41" t="n">
        <f aca="false">D344*5+E344*6</f>
        <v>280</v>
      </c>
      <c r="I344" s="41" t="n">
        <f aca="false">F344*D344+G344*E344</f>
        <v>200</v>
      </c>
    </row>
    <row r="345" customFormat="false" ht="18.75" hidden="false" customHeight="false" outlineLevel="0" collapsed="false">
      <c r="A345" s="40"/>
      <c r="B345" s="30" t="n">
        <v>281</v>
      </c>
      <c r="C345" s="29" t="n">
        <v>200</v>
      </c>
      <c r="D345" s="29" t="n">
        <v>19</v>
      </c>
      <c r="E345" s="29" t="n">
        <v>31</v>
      </c>
      <c r="F345" s="29" t="n">
        <v>4</v>
      </c>
      <c r="G345" s="29" t="n">
        <v>4</v>
      </c>
      <c r="H345" s="41" t="n">
        <f aca="false">D345*5+E345*6</f>
        <v>281</v>
      </c>
      <c r="I345" s="41" t="n">
        <f aca="false">F345*D345+G345*E345</f>
        <v>200</v>
      </c>
    </row>
    <row r="346" customFormat="false" ht="18.75" hidden="false" customHeight="false" outlineLevel="0" collapsed="false">
      <c r="A346" s="40"/>
      <c r="B346" s="30" t="n">
        <v>282</v>
      </c>
      <c r="C346" s="29" t="n">
        <v>200</v>
      </c>
      <c r="D346" s="29" t="n">
        <v>18</v>
      </c>
      <c r="E346" s="29" t="n">
        <v>32</v>
      </c>
      <c r="F346" s="29" t="n">
        <v>4</v>
      </c>
      <c r="G346" s="29" t="n">
        <v>4</v>
      </c>
      <c r="H346" s="41" t="n">
        <f aca="false">D346*5+E346*6</f>
        <v>282</v>
      </c>
      <c r="I346" s="41" t="n">
        <f aca="false">F346*D346+G346*E346</f>
        <v>200</v>
      </c>
    </row>
    <row r="347" customFormat="false" ht="18.75" hidden="false" customHeight="false" outlineLevel="0" collapsed="false">
      <c r="A347" s="40"/>
      <c r="B347" s="30" t="n">
        <v>283</v>
      </c>
      <c r="C347" s="29" t="n">
        <v>200</v>
      </c>
      <c r="D347" s="29" t="n">
        <v>17</v>
      </c>
      <c r="E347" s="29" t="n">
        <v>33</v>
      </c>
      <c r="F347" s="29" t="n">
        <v>4</v>
      </c>
      <c r="G347" s="29" t="n">
        <v>4</v>
      </c>
      <c r="H347" s="41" t="n">
        <f aca="false">D347*5+E347*6</f>
        <v>283</v>
      </c>
      <c r="I347" s="41" t="n">
        <f aca="false">F347*D347+G347*E347</f>
        <v>200</v>
      </c>
    </row>
    <row r="348" customFormat="false" ht="18.75" hidden="false" customHeight="false" outlineLevel="0" collapsed="false">
      <c r="A348" s="40"/>
      <c r="B348" s="30" t="n">
        <v>284</v>
      </c>
      <c r="C348" s="29" t="n">
        <v>200</v>
      </c>
      <c r="D348" s="29" t="n">
        <v>16</v>
      </c>
      <c r="E348" s="29" t="n">
        <v>34</v>
      </c>
      <c r="F348" s="29" t="n">
        <v>4</v>
      </c>
      <c r="G348" s="29" t="n">
        <v>4</v>
      </c>
      <c r="H348" s="41" t="n">
        <f aca="false">D348*5+E348*6</f>
        <v>284</v>
      </c>
      <c r="I348" s="41" t="n">
        <f aca="false">F348*D348+G348*E348</f>
        <v>200</v>
      </c>
    </row>
    <row r="349" customFormat="false" ht="18.75" hidden="false" customHeight="false" outlineLevel="0" collapsed="false">
      <c r="A349" s="40"/>
      <c r="B349" s="30" t="n">
        <v>285</v>
      </c>
      <c r="C349" s="29" t="n">
        <v>200</v>
      </c>
      <c r="D349" s="29" t="n">
        <v>15</v>
      </c>
      <c r="E349" s="29" t="n">
        <v>35</v>
      </c>
      <c r="F349" s="29" t="n">
        <v>4</v>
      </c>
      <c r="G349" s="29" t="n">
        <v>4</v>
      </c>
      <c r="H349" s="41" t="n">
        <f aca="false">D349*5+E349*6</f>
        <v>285</v>
      </c>
      <c r="I349" s="41" t="n">
        <f aca="false">F349*D349+G349*E349</f>
        <v>200</v>
      </c>
    </row>
    <row r="350" customFormat="false" ht="18.75" hidden="false" customHeight="false" outlineLevel="0" collapsed="false">
      <c r="A350" s="40"/>
      <c r="B350" s="30" t="n">
        <v>286</v>
      </c>
      <c r="C350" s="29" t="n">
        <v>200</v>
      </c>
      <c r="D350" s="29" t="n">
        <v>14</v>
      </c>
      <c r="E350" s="29" t="n">
        <v>36</v>
      </c>
      <c r="F350" s="29" t="n">
        <v>4</v>
      </c>
      <c r="G350" s="29" t="n">
        <v>4</v>
      </c>
      <c r="H350" s="41" t="n">
        <f aca="false">D350*5+E350*6</f>
        <v>286</v>
      </c>
      <c r="I350" s="41" t="n">
        <f aca="false">F350*D350+G350*E350</f>
        <v>200</v>
      </c>
    </row>
    <row r="351" customFormat="false" ht="18.75" hidden="false" customHeight="false" outlineLevel="0" collapsed="false">
      <c r="A351" s="40"/>
      <c r="B351" s="30" t="n">
        <v>287</v>
      </c>
      <c r="C351" s="29" t="n">
        <v>200</v>
      </c>
      <c r="D351" s="29" t="n">
        <v>13</v>
      </c>
      <c r="E351" s="29" t="n">
        <v>37</v>
      </c>
      <c r="F351" s="29" t="n">
        <v>4</v>
      </c>
      <c r="G351" s="29" t="n">
        <v>4</v>
      </c>
      <c r="H351" s="41" t="n">
        <f aca="false">D351*5+E351*6</f>
        <v>287</v>
      </c>
      <c r="I351" s="41" t="n">
        <f aca="false">F351*D351+G351*E351</f>
        <v>200</v>
      </c>
    </row>
    <row r="352" customFormat="false" ht="18.75" hidden="false" customHeight="false" outlineLevel="0" collapsed="false">
      <c r="A352" s="40"/>
      <c r="B352" s="30" t="n">
        <v>288</v>
      </c>
      <c r="C352" s="29" t="n">
        <v>200</v>
      </c>
      <c r="D352" s="29" t="n">
        <v>12</v>
      </c>
      <c r="E352" s="29" t="n">
        <v>38</v>
      </c>
      <c r="F352" s="29" t="n">
        <v>4</v>
      </c>
      <c r="G352" s="29" t="n">
        <v>4</v>
      </c>
      <c r="H352" s="41" t="n">
        <f aca="false">D352*5+E352*6</f>
        <v>288</v>
      </c>
      <c r="I352" s="41" t="n">
        <f aca="false">F352*D352+G352*E352</f>
        <v>200</v>
      </c>
    </row>
    <row r="353" customFormat="false" ht="18.75" hidden="false" customHeight="false" outlineLevel="0" collapsed="false">
      <c r="A353" s="40"/>
      <c r="B353" s="30" t="n">
        <v>289</v>
      </c>
      <c r="C353" s="29" t="n">
        <v>200</v>
      </c>
      <c r="D353" s="29" t="n">
        <v>11</v>
      </c>
      <c r="E353" s="29" t="n">
        <v>39</v>
      </c>
      <c r="F353" s="29" t="n">
        <v>4</v>
      </c>
      <c r="G353" s="29" t="n">
        <v>4</v>
      </c>
      <c r="H353" s="41" t="n">
        <f aca="false">D353*5+E353*6</f>
        <v>289</v>
      </c>
      <c r="I353" s="41" t="n">
        <f aca="false">F353*D353+G353*E353</f>
        <v>200</v>
      </c>
    </row>
    <row r="354" customFormat="false" ht="18.75" hidden="false" customHeight="false" outlineLevel="0" collapsed="false">
      <c r="A354" s="40"/>
      <c r="B354" s="30" t="n">
        <v>290</v>
      </c>
      <c r="C354" s="29" t="n">
        <v>200</v>
      </c>
      <c r="D354" s="29" t="n">
        <v>10</v>
      </c>
      <c r="E354" s="29" t="n">
        <v>40</v>
      </c>
      <c r="F354" s="29" t="n">
        <v>4</v>
      </c>
      <c r="G354" s="29" t="n">
        <v>4</v>
      </c>
      <c r="H354" s="41" t="n">
        <f aca="false">D354*5+E354*6</f>
        <v>290</v>
      </c>
      <c r="I354" s="41" t="n">
        <f aca="false">F354*D354+G354*E354</f>
        <v>200</v>
      </c>
    </row>
    <row r="355" customFormat="false" ht="18.75" hidden="false" customHeight="false" outlineLevel="0" collapsed="false">
      <c r="A355" s="40"/>
      <c r="B355" s="30" t="n">
        <v>291</v>
      </c>
      <c r="C355" s="29" t="n">
        <v>200</v>
      </c>
      <c r="D355" s="29" t="n">
        <v>9</v>
      </c>
      <c r="E355" s="29" t="n">
        <v>41</v>
      </c>
      <c r="F355" s="29" t="n">
        <v>4</v>
      </c>
      <c r="G355" s="29" t="n">
        <v>4</v>
      </c>
      <c r="H355" s="41" t="n">
        <f aca="false">D355*5+E355*6</f>
        <v>291</v>
      </c>
      <c r="I355" s="41" t="n">
        <f aca="false">F355*D355+G355*E355</f>
        <v>200</v>
      </c>
    </row>
    <row r="356" customFormat="false" ht="18.75" hidden="false" customHeight="false" outlineLevel="0" collapsed="false">
      <c r="A356" s="40"/>
      <c r="B356" s="30" t="n">
        <v>292</v>
      </c>
      <c r="C356" s="29" t="n">
        <v>200</v>
      </c>
      <c r="D356" s="29" t="n">
        <v>8</v>
      </c>
      <c r="E356" s="29" t="n">
        <v>42</v>
      </c>
      <c r="F356" s="29" t="n">
        <v>4</v>
      </c>
      <c r="G356" s="29" t="n">
        <v>4</v>
      </c>
      <c r="H356" s="41" t="n">
        <f aca="false">D356*5+E356*6</f>
        <v>292</v>
      </c>
      <c r="I356" s="41" t="n">
        <f aca="false">F356*D356+G356*E356</f>
        <v>200</v>
      </c>
    </row>
    <row r="357" customFormat="false" ht="18.75" hidden="false" customHeight="false" outlineLevel="0" collapsed="false">
      <c r="A357" s="40"/>
      <c r="B357" s="30" t="n">
        <v>293</v>
      </c>
      <c r="C357" s="29" t="n">
        <v>200</v>
      </c>
      <c r="D357" s="29" t="n">
        <v>7</v>
      </c>
      <c r="E357" s="29" t="n">
        <v>43</v>
      </c>
      <c r="F357" s="29" t="n">
        <v>4</v>
      </c>
      <c r="G357" s="29" t="n">
        <v>4</v>
      </c>
      <c r="H357" s="41" t="n">
        <f aca="false">D357*5+E357*6</f>
        <v>293</v>
      </c>
      <c r="I357" s="41" t="n">
        <f aca="false">F357*D357+G357*E357</f>
        <v>200</v>
      </c>
    </row>
    <row r="358" customFormat="false" ht="18.75" hidden="false" customHeight="false" outlineLevel="0" collapsed="false">
      <c r="A358" s="40"/>
      <c r="B358" s="30" t="n">
        <v>294</v>
      </c>
      <c r="C358" s="29" t="n">
        <v>200</v>
      </c>
      <c r="D358" s="29" t="n">
        <v>6</v>
      </c>
      <c r="E358" s="29" t="n">
        <v>44</v>
      </c>
      <c r="F358" s="29" t="n">
        <v>4</v>
      </c>
      <c r="G358" s="29" t="n">
        <v>4</v>
      </c>
      <c r="H358" s="41" t="n">
        <f aca="false">D358*5+E358*6</f>
        <v>294</v>
      </c>
      <c r="I358" s="41" t="n">
        <f aca="false">F358*D358+G358*E358</f>
        <v>200</v>
      </c>
    </row>
    <row r="359" customFormat="false" ht="18.75" hidden="false" customHeight="false" outlineLevel="0" collapsed="false">
      <c r="A359" s="40"/>
      <c r="B359" s="30" t="n">
        <v>295</v>
      </c>
      <c r="C359" s="29" t="n">
        <v>200</v>
      </c>
      <c r="D359" s="29" t="n">
        <v>5</v>
      </c>
      <c r="E359" s="29" t="n">
        <v>45</v>
      </c>
      <c r="F359" s="29" t="n">
        <v>4</v>
      </c>
      <c r="G359" s="29" t="n">
        <v>4</v>
      </c>
      <c r="H359" s="41" t="n">
        <f aca="false">D359*5+E359*6</f>
        <v>295</v>
      </c>
      <c r="I359" s="41" t="n">
        <f aca="false">F359*D359+G359*E359</f>
        <v>200</v>
      </c>
    </row>
    <row r="360" customFormat="false" ht="18.75" hidden="false" customHeight="false" outlineLevel="0" collapsed="false">
      <c r="A360" s="40"/>
      <c r="B360" s="30" t="n">
        <v>296</v>
      </c>
      <c r="C360" s="29" t="n">
        <v>200</v>
      </c>
      <c r="D360" s="29" t="n">
        <v>4</v>
      </c>
      <c r="E360" s="29" t="n">
        <v>46</v>
      </c>
      <c r="F360" s="29" t="n">
        <v>4</v>
      </c>
      <c r="G360" s="29" t="n">
        <v>4</v>
      </c>
      <c r="H360" s="41" t="n">
        <f aca="false">D360*5+E360*6</f>
        <v>296</v>
      </c>
      <c r="I360" s="41" t="n">
        <f aca="false">F360*D360+G360*E360</f>
        <v>200</v>
      </c>
    </row>
    <row r="361" customFormat="false" ht="18.75" hidden="false" customHeight="false" outlineLevel="0" collapsed="false">
      <c r="A361" s="40"/>
      <c r="B361" s="30" t="n">
        <v>297</v>
      </c>
      <c r="C361" s="29" t="n">
        <v>200</v>
      </c>
      <c r="D361" s="29" t="n">
        <v>3</v>
      </c>
      <c r="E361" s="29" t="n">
        <v>47</v>
      </c>
      <c r="F361" s="29" t="n">
        <v>4</v>
      </c>
      <c r="G361" s="29" t="n">
        <v>4</v>
      </c>
      <c r="H361" s="41" t="n">
        <f aca="false">D361*5+E361*6</f>
        <v>297</v>
      </c>
      <c r="I361" s="41" t="n">
        <f aca="false">F361*D361+G361*E361</f>
        <v>200</v>
      </c>
    </row>
    <row r="362" customFormat="false" ht="18.75" hidden="false" customHeight="false" outlineLevel="0" collapsed="false">
      <c r="A362" s="40"/>
      <c r="B362" s="30" t="n">
        <v>298</v>
      </c>
      <c r="C362" s="29" t="n">
        <v>200</v>
      </c>
      <c r="D362" s="29" t="n">
        <v>2</v>
      </c>
      <c r="E362" s="29" t="n">
        <v>48</v>
      </c>
      <c r="F362" s="29" t="n">
        <v>4</v>
      </c>
      <c r="G362" s="29" t="n">
        <v>4</v>
      </c>
      <c r="H362" s="41" t="n">
        <f aca="false">D362*5+E362*6</f>
        <v>298</v>
      </c>
      <c r="I362" s="41" t="n">
        <f aca="false">F362*D362+G362*E362</f>
        <v>200</v>
      </c>
    </row>
    <row r="363" customFormat="false" ht="18.75" hidden="false" customHeight="false" outlineLevel="0" collapsed="false">
      <c r="A363" s="40"/>
      <c r="B363" s="30" t="n">
        <v>299</v>
      </c>
      <c r="C363" s="29" t="n">
        <v>200</v>
      </c>
      <c r="D363" s="29" t="n">
        <v>1</v>
      </c>
      <c r="E363" s="29" t="n">
        <v>49</v>
      </c>
      <c r="F363" s="29" t="n">
        <v>4</v>
      </c>
      <c r="G363" s="29" t="n">
        <v>4</v>
      </c>
      <c r="H363" s="41" t="n">
        <f aca="false">D363*5+E363*6</f>
        <v>299</v>
      </c>
      <c r="I363" s="41" t="n">
        <f aca="false">F363*D363+G363*E363</f>
        <v>200</v>
      </c>
    </row>
    <row r="364" customFormat="false" ht="18.75" hidden="false" customHeight="false" outlineLevel="0" collapsed="false">
      <c r="A364" s="40"/>
      <c r="B364" s="30" t="n">
        <v>300</v>
      </c>
      <c r="C364" s="29" t="n">
        <v>200</v>
      </c>
      <c r="D364" s="29" t="n">
        <v>0</v>
      </c>
      <c r="E364" s="29" t="n">
        <v>50</v>
      </c>
      <c r="F364" s="29" t="n">
        <v>0</v>
      </c>
      <c r="G364" s="29" t="n">
        <v>4</v>
      </c>
      <c r="H364" s="41" t="n">
        <f aca="false">D364*5+E364*6</f>
        <v>300</v>
      </c>
      <c r="I364" s="41" t="n">
        <f aca="false">F364*D364+G364*E364</f>
        <v>200</v>
      </c>
    </row>
    <row r="365" customFormat="false" ht="18.75" hidden="false" customHeight="false" outlineLevel="0" collapsed="false">
      <c r="A365" s="40"/>
      <c r="B365" s="30" t="n">
        <v>301</v>
      </c>
      <c r="C365" s="29" t="n">
        <v>240</v>
      </c>
      <c r="D365" s="29" t="n">
        <v>59</v>
      </c>
      <c r="E365" s="29" t="n">
        <v>1</v>
      </c>
      <c r="F365" s="29" t="n">
        <v>4</v>
      </c>
      <c r="G365" s="29" t="n">
        <v>4</v>
      </c>
      <c r="H365" s="41" t="n">
        <f aca="false">D365*5+E365*6</f>
        <v>301</v>
      </c>
      <c r="I365" s="41" t="n">
        <f aca="false">F365*D365+G365*E365</f>
        <v>240</v>
      </c>
    </row>
    <row r="366" customFormat="false" ht="18.75" hidden="false" customHeight="false" outlineLevel="0" collapsed="false">
      <c r="A366" s="40"/>
      <c r="B366" s="30" t="n">
        <v>302</v>
      </c>
      <c r="C366" s="29" t="n">
        <v>240</v>
      </c>
      <c r="D366" s="29" t="n">
        <v>58</v>
      </c>
      <c r="E366" s="29" t="n">
        <v>2</v>
      </c>
      <c r="F366" s="29" t="n">
        <v>4</v>
      </c>
      <c r="G366" s="29" t="n">
        <v>4</v>
      </c>
      <c r="H366" s="41" t="n">
        <f aca="false">D366*5+E366*6</f>
        <v>302</v>
      </c>
      <c r="I366" s="41" t="n">
        <f aca="false">F366*D366+G366*E366</f>
        <v>240</v>
      </c>
    </row>
    <row r="367" customFormat="false" ht="18.75" hidden="false" customHeight="false" outlineLevel="0" collapsed="false">
      <c r="A367" s="40"/>
      <c r="B367" s="30" t="n">
        <v>303</v>
      </c>
      <c r="C367" s="29" t="n">
        <v>240</v>
      </c>
      <c r="D367" s="29" t="n">
        <v>57</v>
      </c>
      <c r="E367" s="29" t="n">
        <v>3</v>
      </c>
      <c r="F367" s="29" t="n">
        <v>4</v>
      </c>
      <c r="G367" s="29" t="n">
        <v>4</v>
      </c>
      <c r="H367" s="41" t="n">
        <f aca="false">D367*5+E367*6</f>
        <v>303</v>
      </c>
      <c r="I367" s="41" t="n">
        <f aca="false">F367*D367+G367*E367</f>
        <v>240</v>
      </c>
    </row>
    <row r="368" customFormat="false" ht="18.75" hidden="false" customHeight="false" outlineLevel="0" collapsed="false">
      <c r="A368" s="40"/>
      <c r="B368" s="30" t="n">
        <v>304</v>
      </c>
      <c r="C368" s="29" t="n">
        <v>240</v>
      </c>
      <c r="D368" s="29" t="n">
        <v>56</v>
      </c>
      <c r="E368" s="29" t="n">
        <v>4</v>
      </c>
      <c r="F368" s="29" t="n">
        <v>4</v>
      </c>
      <c r="G368" s="29" t="n">
        <v>4</v>
      </c>
      <c r="H368" s="41" t="n">
        <f aca="false">D368*5+E368*6</f>
        <v>304</v>
      </c>
      <c r="I368" s="41" t="n">
        <f aca="false">F368*D368+G368*E368</f>
        <v>240</v>
      </c>
    </row>
    <row r="369" customFormat="false" ht="18.75" hidden="false" customHeight="false" outlineLevel="0" collapsed="false">
      <c r="A369" s="40"/>
      <c r="B369" s="30" t="n">
        <v>305</v>
      </c>
      <c r="C369" s="29" t="n">
        <v>240</v>
      </c>
      <c r="D369" s="29" t="n">
        <v>55</v>
      </c>
      <c r="E369" s="29" t="n">
        <v>5</v>
      </c>
      <c r="F369" s="29" t="n">
        <v>4</v>
      </c>
      <c r="G369" s="29" t="n">
        <v>4</v>
      </c>
      <c r="H369" s="41" t="n">
        <f aca="false">D369*5+E369*6</f>
        <v>305</v>
      </c>
      <c r="I369" s="41" t="n">
        <f aca="false">F369*D369+G369*E369</f>
        <v>240</v>
      </c>
    </row>
    <row r="370" customFormat="false" ht="18.75" hidden="false" customHeight="false" outlineLevel="0" collapsed="false">
      <c r="A370" s="40"/>
      <c r="B370" s="30" t="n">
        <v>306</v>
      </c>
      <c r="C370" s="29" t="n">
        <v>240</v>
      </c>
      <c r="D370" s="29" t="n">
        <v>54</v>
      </c>
      <c r="E370" s="29" t="n">
        <v>6</v>
      </c>
      <c r="F370" s="29" t="n">
        <v>4</v>
      </c>
      <c r="G370" s="29" t="n">
        <v>4</v>
      </c>
      <c r="H370" s="41" t="n">
        <f aca="false">D370*5+E370*6</f>
        <v>306</v>
      </c>
      <c r="I370" s="41" t="n">
        <f aca="false">F370*D370+G370*E370</f>
        <v>240</v>
      </c>
    </row>
    <row r="371" customFormat="false" ht="18.75" hidden="false" customHeight="false" outlineLevel="0" collapsed="false">
      <c r="A371" s="40"/>
      <c r="B371" s="30" t="n">
        <v>307</v>
      </c>
      <c r="C371" s="29" t="n">
        <v>240</v>
      </c>
      <c r="D371" s="29" t="n">
        <v>53</v>
      </c>
      <c r="E371" s="29" t="n">
        <v>7</v>
      </c>
      <c r="F371" s="29" t="n">
        <v>4</v>
      </c>
      <c r="G371" s="29" t="n">
        <v>4</v>
      </c>
      <c r="H371" s="41" t="n">
        <f aca="false">D371*5+E371*6</f>
        <v>307</v>
      </c>
      <c r="I371" s="41" t="n">
        <f aca="false">F371*D371+G371*E371</f>
        <v>240</v>
      </c>
    </row>
    <row r="372" customFormat="false" ht="18.75" hidden="false" customHeight="false" outlineLevel="0" collapsed="false">
      <c r="A372" s="40"/>
      <c r="B372" s="30" t="n">
        <v>308</v>
      </c>
      <c r="C372" s="29" t="n">
        <v>240</v>
      </c>
      <c r="D372" s="29" t="n">
        <v>52</v>
      </c>
      <c r="E372" s="29" t="n">
        <v>8</v>
      </c>
      <c r="F372" s="29" t="n">
        <v>4</v>
      </c>
      <c r="G372" s="29" t="n">
        <v>4</v>
      </c>
      <c r="H372" s="41" t="n">
        <f aca="false">D372*5+E372*6</f>
        <v>308</v>
      </c>
      <c r="I372" s="41" t="n">
        <f aca="false">F372*D372+G372*E372</f>
        <v>240</v>
      </c>
    </row>
    <row r="373" customFormat="false" ht="18.75" hidden="false" customHeight="false" outlineLevel="0" collapsed="false">
      <c r="A373" s="40"/>
      <c r="B373" s="30" t="n">
        <v>309</v>
      </c>
      <c r="C373" s="29" t="n">
        <v>240</v>
      </c>
      <c r="D373" s="29" t="n">
        <v>51</v>
      </c>
      <c r="E373" s="29" t="n">
        <v>9</v>
      </c>
      <c r="F373" s="29" t="n">
        <v>4</v>
      </c>
      <c r="G373" s="29" t="n">
        <v>4</v>
      </c>
      <c r="H373" s="41" t="n">
        <f aca="false">D373*5+E373*6</f>
        <v>309</v>
      </c>
      <c r="I373" s="41" t="n">
        <f aca="false">F373*D373+G373*E373</f>
        <v>240</v>
      </c>
    </row>
    <row r="374" customFormat="false" ht="18.75" hidden="false" customHeight="false" outlineLevel="0" collapsed="false">
      <c r="A374" s="40"/>
      <c r="B374" s="30" t="n">
        <v>310</v>
      </c>
      <c r="C374" s="29" t="n">
        <v>240</v>
      </c>
      <c r="D374" s="29" t="n">
        <v>50</v>
      </c>
      <c r="E374" s="29" t="n">
        <v>10</v>
      </c>
      <c r="F374" s="29" t="n">
        <v>4</v>
      </c>
      <c r="G374" s="29" t="n">
        <v>4</v>
      </c>
      <c r="H374" s="41" t="n">
        <f aca="false">D374*5+E374*6</f>
        <v>310</v>
      </c>
      <c r="I374" s="41" t="n">
        <f aca="false">F374*D374+G374*E374</f>
        <v>240</v>
      </c>
    </row>
    <row r="375" customFormat="false" ht="18.75" hidden="false" customHeight="false" outlineLevel="0" collapsed="false">
      <c r="A375" s="40"/>
      <c r="B375" s="30" t="n">
        <v>311</v>
      </c>
      <c r="C375" s="29" t="n">
        <v>240</v>
      </c>
      <c r="D375" s="29" t="n">
        <v>49</v>
      </c>
      <c r="E375" s="29" t="n">
        <v>11</v>
      </c>
      <c r="F375" s="29" t="n">
        <v>4</v>
      </c>
      <c r="G375" s="29" t="n">
        <v>4</v>
      </c>
      <c r="H375" s="41" t="n">
        <f aca="false">D375*5+E375*6</f>
        <v>311</v>
      </c>
      <c r="I375" s="41" t="n">
        <f aca="false">F375*D375+G375*E375</f>
        <v>240</v>
      </c>
    </row>
    <row r="376" customFormat="false" ht="18.75" hidden="false" customHeight="false" outlineLevel="0" collapsed="false">
      <c r="A376" s="40"/>
      <c r="B376" s="30" t="n">
        <v>312</v>
      </c>
      <c r="C376" s="29" t="n">
        <v>240</v>
      </c>
      <c r="D376" s="29" t="n">
        <v>48</v>
      </c>
      <c r="E376" s="29" t="n">
        <v>12</v>
      </c>
      <c r="F376" s="29" t="n">
        <v>4</v>
      </c>
      <c r="G376" s="29" t="n">
        <v>4</v>
      </c>
      <c r="H376" s="41" t="n">
        <f aca="false">D376*5+E376*6</f>
        <v>312</v>
      </c>
      <c r="I376" s="41" t="n">
        <f aca="false">F376*D376+G376*E376</f>
        <v>240</v>
      </c>
    </row>
    <row r="377" customFormat="false" ht="18.75" hidden="false" customHeight="false" outlineLevel="0" collapsed="false">
      <c r="A377" s="40"/>
      <c r="B377" s="30" t="n">
        <v>313</v>
      </c>
      <c r="C377" s="29" t="n">
        <v>240</v>
      </c>
      <c r="D377" s="29" t="n">
        <v>47</v>
      </c>
      <c r="E377" s="29" t="n">
        <v>13</v>
      </c>
      <c r="F377" s="29" t="n">
        <v>4</v>
      </c>
      <c r="G377" s="29" t="n">
        <v>4</v>
      </c>
      <c r="H377" s="41" t="n">
        <f aca="false">D377*5+E377*6</f>
        <v>313</v>
      </c>
      <c r="I377" s="41" t="n">
        <f aca="false">F377*D377+G377*E377</f>
        <v>240</v>
      </c>
    </row>
    <row r="378" customFormat="false" ht="18.75" hidden="false" customHeight="false" outlineLevel="0" collapsed="false">
      <c r="A378" s="40"/>
      <c r="B378" s="30" t="n">
        <v>314</v>
      </c>
      <c r="C378" s="29" t="n">
        <v>240</v>
      </c>
      <c r="D378" s="29" t="n">
        <v>46</v>
      </c>
      <c r="E378" s="29" t="n">
        <v>14</v>
      </c>
      <c r="F378" s="29" t="n">
        <v>4</v>
      </c>
      <c r="G378" s="29" t="n">
        <v>4</v>
      </c>
      <c r="H378" s="41" t="n">
        <f aca="false">D378*5+E378*6</f>
        <v>314</v>
      </c>
      <c r="I378" s="41" t="n">
        <f aca="false">F378*D378+G378*E378</f>
        <v>240</v>
      </c>
    </row>
    <row r="379" customFormat="false" ht="18.75" hidden="false" customHeight="false" outlineLevel="0" collapsed="false">
      <c r="A379" s="40"/>
      <c r="B379" s="30" t="n">
        <v>315</v>
      </c>
      <c r="C379" s="29" t="n">
        <v>240</v>
      </c>
      <c r="D379" s="29" t="n">
        <v>45</v>
      </c>
      <c r="E379" s="29" t="n">
        <v>15</v>
      </c>
      <c r="F379" s="29" t="n">
        <v>4</v>
      </c>
      <c r="G379" s="29" t="n">
        <v>4</v>
      </c>
      <c r="H379" s="41" t="n">
        <f aca="false">D379*5+E379*6</f>
        <v>315</v>
      </c>
      <c r="I379" s="41" t="n">
        <f aca="false">F379*D379+G379*E379</f>
        <v>240</v>
      </c>
    </row>
    <row r="380" customFormat="false" ht="18.75" hidden="false" customHeight="false" outlineLevel="0" collapsed="false">
      <c r="A380" s="40"/>
      <c r="B380" s="30" t="n">
        <v>316</v>
      </c>
      <c r="C380" s="29" t="n">
        <v>240</v>
      </c>
      <c r="D380" s="29" t="n">
        <v>44</v>
      </c>
      <c r="E380" s="29" t="n">
        <v>16</v>
      </c>
      <c r="F380" s="29" t="n">
        <v>4</v>
      </c>
      <c r="G380" s="29" t="n">
        <v>4</v>
      </c>
      <c r="H380" s="41" t="n">
        <f aca="false">D380*5+E380*6</f>
        <v>316</v>
      </c>
      <c r="I380" s="41" t="n">
        <f aca="false">F380*D380+G380*E380</f>
        <v>240</v>
      </c>
    </row>
    <row r="381" customFormat="false" ht="18.75" hidden="false" customHeight="false" outlineLevel="0" collapsed="false">
      <c r="A381" s="40"/>
      <c r="B381" s="30" t="n">
        <v>317</v>
      </c>
      <c r="C381" s="29" t="n">
        <v>240</v>
      </c>
      <c r="D381" s="29" t="n">
        <v>43</v>
      </c>
      <c r="E381" s="29" t="n">
        <v>17</v>
      </c>
      <c r="F381" s="29" t="n">
        <v>4</v>
      </c>
      <c r="G381" s="29" t="n">
        <v>4</v>
      </c>
      <c r="H381" s="41" t="n">
        <f aca="false">D381*5+E381*6</f>
        <v>317</v>
      </c>
      <c r="I381" s="41" t="n">
        <f aca="false">F381*D381+G381*E381</f>
        <v>240</v>
      </c>
    </row>
    <row r="382" customFormat="false" ht="18.75" hidden="false" customHeight="false" outlineLevel="0" collapsed="false">
      <c r="A382" s="40"/>
      <c r="B382" s="30" t="n">
        <v>318</v>
      </c>
      <c r="C382" s="29" t="n">
        <v>240</v>
      </c>
      <c r="D382" s="29" t="n">
        <v>42</v>
      </c>
      <c r="E382" s="29" t="n">
        <v>18</v>
      </c>
      <c r="F382" s="29" t="n">
        <v>4</v>
      </c>
      <c r="G382" s="29" t="n">
        <v>4</v>
      </c>
      <c r="H382" s="41" t="n">
        <f aca="false">D382*5+E382*6</f>
        <v>318</v>
      </c>
      <c r="I382" s="41" t="n">
        <f aca="false">F382*D382+G382*E382</f>
        <v>240</v>
      </c>
    </row>
    <row r="383" customFormat="false" ht="18.75" hidden="false" customHeight="false" outlineLevel="0" collapsed="false">
      <c r="A383" s="40"/>
      <c r="B383" s="30" t="n">
        <v>319</v>
      </c>
      <c r="C383" s="29" t="n">
        <v>240</v>
      </c>
      <c r="D383" s="29" t="n">
        <v>41</v>
      </c>
      <c r="E383" s="29" t="n">
        <v>19</v>
      </c>
      <c r="F383" s="29" t="n">
        <v>4</v>
      </c>
      <c r="G383" s="29" t="n">
        <v>4</v>
      </c>
      <c r="H383" s="41" t="n">
        <f aca="false">D383*5+E383*6</f>
        <v>319</v>
      </c>
      <c r="I383" s="41" t="n">
        <f aca="false">F383*D383+G383*E383</f>
        <v>240</v>
      </c>
    </row>
    <row r="384" customFormat="false" ht="18.75" hidden="false" customHeight="false" outlineLevel="0" collapsed="false">
      <c r="A384" s="40"/>
      <c r="B384" s="30" t="n">
        <v>320</v>
      </c>
      <c r="C384" s="29" t="n">
        <v>240</v>
      </c>
      <c r="D384" s="29" t="n">
        <v>40</v>
      </c>
      <c r="E384" s="29" t="n">
        <v>20</v>
      </c>
      <c r="F384" s="29" t="n">
        <v>4</v>
      </c>
      <c r="G384" s="29" t="n">
        <v>4</v>
      </c>
      <c r="H384" s="41" t="n">
        <f aca="false">D384*5+E384*6</f>
        <v>320</v>
      </c>
      <c r="I384" s="41" t="n">
        <f aca="false">F384*D384+G384*E384</f>
        <v>240</v>
      </c>
    </row>
    <row r="385" customFormat="false" ht="18.75" hidden="false" customHeight="false" outlineLevel="0" collapsed="false">
      <c r="A385" s="40"/>
      <c r="B385" s="30" t="n">
        <v>321</v>
      </c>
      <c r="C385" s="29" t="n">
        <v>240</v>
      </c>
      <c r="D385" s="29" t="n">
        <v>39</v>
      </c>
      <c r="E385" s="29" t="n">
        <v>21</v>
      </c>
      <c r="F385" s="29" t="n">
        <v>4</v>
      </c>
      <c r="G385" s="29" t="n">
        <v>4</v>
      </c>
      <c r="H385" s="41" t="n">
        <f aca="false">D385*5+E385*6</f>
        <v>321</v>
      </c>
      <c r="I385" s="41" t="n">
        <f aca="false">F385*D385+G385*E385</f>
        <v>240</v>
      </c>
    </row>
    <row r="386" customFormat="false" ht="18.75" hidden="false" customHeight="false" outlineLevel="0" collapsed="false">
      <c r="A386" s="40"/>
      <c r="B386" s="30" t="n">
        <v>322</v>
      </c>
      <c r="C386" s="29" t="n">
        <v>240</v>
      </c>
      <c r="D386" s="29" t="n">
        <v>38</v>
      </c>
      <c r="E386" s="29" t="n">
        <v>22</v>
      </c>
      <c r="F386" s="29" t="n">
        <v>4</v>
      </c>
      <c r="G386" s="29" t="n">
        <v>4</v>
      </c>
      <c r="H386" s="41" t="n">
        <f aca="false">D386*5+E386*6</f>
        <v>322</v>
      </c>
      <c r="I386" s="41" t="n">
        <f aca="false">F386*D386+G386*E386</f>
        <v>240</v>
      </c>
    </row>
    <row r="387" customFormat="false" ht="18.75" hidden="false" customHeight="false" outlineLevel="0" collapsed="false">
      <c r="A387" s="40"/>
      <c r="B387" s="30" t="n">
        <v>323</v>
      </c>
      <c r="C387" s="29" t="n">
        <v>240</v>
      </c>
      <c r="D387" s="29" t="n">
        <v>37</v>
      </c>
      <c r="E387" s="29" t="n">
        <v>23</v>
      </c>
      <c r="F387" s="29" t="n">
        <v>4</v>
      </c>
      <c r="G387" s="29" t="n">
        <v>4</v>
      </c>
      <c r="H387" s="41" t="n">
        <f aca="false">D387*5+E387*6</f>
        <v>323</v>
      </c>
      <c r="I387" s="41" t="n">
        <f aca="false">F387*D387+G387*E387</f>
        <v>240</v>
      </c>
    </row>
    <row r="388" customFormat="false" ht="18.75" hidden="false" customHeight="false" outlineLevel="0" collapsed="false">
      <c r="A388" s="40"/>
      <c r="B388" s="30" t="n">
        <v>324</v>
      </c>
      <c r="C388" s="29" t="n">
        <v>240</v>
      </c>
      <c r="D388" s="29" t="n">
        <v>36</v>
      </c>
      <c r="E388" s="29" t="n">
        <v>24</v>
      </c>
      <c r="F388" s="29" t="n">
        <v>4</v>
      </c>
      <c r="G388" s="29" t="n">
        <v>4</v>
      </c>
      <c r="H388" s="41" t="n">
        <f aca="false">D388*5+E388*6</f>
        <v>324</v>
      </c>
      <c r="I388" s="41" t="n">
        <f aca="false">F388*D388+G388*E388</f>
        <v>240</v>
      </c>
    </row>
    <row r="389" customFormat="false" ht="18.75" hidden="false" customHeight="false" outlineLevel="0" collapsed="false">
      <c r="A389" s="40"/>
      <c r="B389" s="30" t="n">
        <v>325</v>
      </c>
      <c r="C389" s="29" t="n">
        <v>240</v>
      </c>
      <c r="D389" s="29" t="n">
        <v>35</v>
      </c>
      <c r="E389" s="29" t="n">
        <v>25</v>
      </c>
      <c r="F389" s="29" t="n">
        <v>4</v>
      </c>
      <c r="G389" s="29" t="n">
        <v>4</v>
      </c>
      <c r="H389" s="41" t="n">
        <f aca="false">D389*5+E389*6</f>
        <v>325</v>
      </c>
      <c r="I389" s="41" t="n">
        <f aca="false">F389*D389+G389*E389</f>
        <v>240</v>
      </c>
    </row>
    <row r="390" customFormat="false" ht="18.75" hidden="false" customHeight="false" outlineLevel="0" collapsed="false">
      <c r="A390" s="40"/>
      <c r="B390" s="30" t="n">
        <v>326</v>
      </c>
      <c r="C390" s="29" t="n">
        <v>240</v>
      </c>
      <c r="D390" s="29" t="n">
        <v>34</v>
      </c>
      <c r="E390" s="29" t="n">
        <v>26</v>
      </c>
      <c r="F390" s="29" t="n">
        <v>4</v>
      </c>
      <c r="G390" s="29" t="n">
        <v>4</v>
      </c>
      <c r="H390" s="41" t="n">
        <f aca="false">D390*5+E390*6</f>
        <v>326</v>
      </c>
      <c r="I390" s="41" t="n">
        <f aca="false">F390*D390+G390*E390</f>
        <v>240</v>
      </c>
    </row>
    <row r="391" customFormat="false" ht="18.75" hidden="false" customHeight="false" outlineLevel="0" collapsed="false">
      <c r="A391" s="40"/>
      <c r="B391" s="30" t="n">
        <v>327</v>
      </c>
      <c r="C391" s="29" t="n">
        <v>240</v>
      </c>
      <c r="D391" s="29" t="n">
        <v>33</v>
      </c>
      <c r="E391" s="29" t="n">
        <v>27</v>
      </c>
      <c r="F391" s="29" t="n">
        <v>4</v>
      </c>
      <c r="G391" s="29" t="n">
        <v>4</v>
      </c>
      <c r="H391" s="41" t="n">
        <f aca="false">D391*5+E391*6</f>
        <v>327</v>
      </c>
      <c r="I391" s="41" t="n">
        <f aca="false">F391*D391+G391*E391</f>
        <v>240</v>
      </c>
    </row>
    <row r="392" customFormat="false" ht="18.75" hidden="false" customHeight="false" outlineLevel="0" collapsed="false">
      <c r="A392" s="40"/>
      <c r="B392" s="30" t="n">
        <v>328</v>
      </c>
      <c r="C392" s="29" t="n">
        <v>240</v>
      </c>
      <c r="D392" s="29" t="n">
        <v>32</v>
      </c>
      <c r="E392" s="29" t="n">
        <v>28</v>
      </c>
      <c r="F392" s="29" t="n">
        <v>4</v>
      </c>
      <c r="G392" s="29" t="n">
        <v>4</v>
      </c>
      <c r="H392" s="41" t="n">
        <f aca="false">D392*5+E392*6</f>
        <v>328</v>
      </c>
      <c r="I392" s="41" t="n">
        <f aca="false">F392*D392+G392*E392</f>
        <v>240</v>
      </c>
    </row>
    <row r="393" customFormat="false" ht="18.75" hidden="false" customHeight="false" outlineLevel="0" collapsed="false">
      <c r="A393" s="40"/>
      <c r="B393" s="30" t="n">
        <v>329</v>
      </c>
      <c r="C393" s="29" t="n">
        <v>240</v>
      </c>
      <c r="D393" s="29" t="n">
        <v>31</v>
      </c>
      <c r="E393" s="29" t="n">
        <v>29</v>
      </c>
      <c r="F393" s="29" t="n">
        <v>4</v>
      </c>
      <c r="G393" s="29" t="n">
        <v>4</v>
      </c>
      <c r="H393" s="41" t="n">
        <f aca="false">D393*5+E393*6</f>
        <v>329</v>
      </c>
      <c r="I393" s="41" t="n">
        <f aca="false">F393*D393+G393*E393</f>
        <v>240</v>
      </c>
    </row>
    <row r="394" customFormat="false" ht="18.75" hidden="false" customHeight="false" outlineLevel="0" collapsed="false">
      <c r="A394" s="40"/>
      <c r="B394" s="30" t="n">
        <v>330</v>
      </c>
      <c r="C394" s="29" t="n">
        <v>240</v>
      </c>
      <c r="D394" s="29" t="n">
        <v>30</v>
      </c>
      <c r="E394" s="29" t="n">
        <v>30</v>
      </c>
      <c r="F394" s="29" t="n">
        <v>4</v>
      </c>
      <c r="G394" s="29" t="n">
        <v>4</v>
      </c>
      <c r="H394" s="41" t="n">
        <f aca="false">D394*5+E394*6</f>
        <v>330</v>
      </c>
      <c r="I394" s="41" t="n">
        <f aca="false">F394*D394+G394*E394</f>
        <v>240</v>
      </c>
    </row>
    <row r="395" customFormat="false" ht="18.75" hidden="false" customHeight="false" outlineLevel="0" collapsed="false">
      <c r="A395" s="40"/>
      <c r="B395" s="30" t="n">
        <v>331</v>
      </c>
      <c r="C395" s="29" t="n">
        <v>240</v>
      </c>
      <c r="D395" s="29" t="n">
        <v>29</v>
      </c>
      <c r="E395" s="29" t="n">
        <v>31</v>
      </c>
      <c r="F395" s="29" t="n">
        <v>4</v>
      </c>
      <c r="G395" s="29" t="n">
        <v>4</v>
      </c>
      <c r="H395" s="41" t="n">
        <f aca="false">D395*5+E395*6</f>
        <v>331</v>
      </c>
      <c r="I395" s="41" t="n">
        <f aca="false">F395*D395+G395*E395</f>
        <v>240</v>
      </c>
    </row>
    <row r="396" customFormat="false" ht="18.75" hidden="false" customHeight="false" outlineLevel="0" collapsed="false">
      <c r="A396" s="40"/>
      <c r="B396" s="30" t="n">
        <v>332</v>
      </c>
      <c r="C396" s="29" t="n">
        <v>240</v>
      </c>
      <c r="D396" s="29" t="n">
        <v>28</v>
      </c>
      <c r="E396" s="29" t="n">
        <v>32</v>
      </c>
      <c r="F396" s="29" t="n">
        <v>4</v>
      </c>
      <c r="G396" s="29" t="n">
        <v>4</v>
      </c>
      <c r="H396" s="41" t="n">
        <f aca="false">D396*5+E396*6</f>
        <v>332</v>
      </c>
      <c r="I396" s="41" t="n">
        <f aca="false">F396*D396+G396*E396</f>
        <v>240</v>
      </c>
    </row>
    <row r="397" customFormat="false" ht="18.75" hidden="false" customHeight="false" outlineLevel="0" collapsed="false">
      <c r="A397" s="40"/>
      <c r="B397" s="30" t="n">
        <v>333</v>
      </c>
      <c r="C397" s="29" t="n">
        <v>240</v>
      </c>
      <c r="D397" s="29" t="n">
        <v>27</v>
      </c>
      <c r="E397" s="29" t="n">
        <v>33</v>
      </c>
      <c r="F397" s="29" t="n">
        <v>4</v>
      </c>
      <c r="G397" s="29" t="n">
        <v>4</v>
      </c>
      <c r="H397" s="41" t="n">
        <f aca="false">D397*5+E397*6</f>
        <v>333</v>
      </c>
      <c r="I397" s="41" t="n">
        <f aca="false">F397*D397+G397*E397</f>
        <v>240</v>
      </c>
    </row>
    <row r="398" customFormat="false" ht="18.75" hidden="false" customHeight="false" outlineLevel="0" collapsed="false">
      <c r="A398" s="40"/>
      <c r="B398" s="30" t="n">
        <v>334</v>
      </c>
      <c r="C398" s="29" t="n">
        <v>240</v>
      </c>
      <c r="D398" s="29" t="n">
        <v>26</v>
      </c>
      <c r="E398" s="29" t="n">
        <v>34</v>
      </c>
      <c r="F398" s="29" t="n">
        <v>4</v>
      </c>
      <c r="G398" s="29" t="n">
        <v>4</v>
      </c>
      <c r="H398" s="41" t="n">
        <f aca="false">D398*5+E398*6</f>
        <v>334</v>
      </c>
      <c r="I398" s="41" t="n">
        <f aca="false">F398*D398+G398*E398</f>
        <v>240</v>
      </c>
    </row>
    <row r="399" customFormat="false" ht="18.75" hidden="false" customHeight="false" outlineLevel="0" collapsed="false">
      <c r="A399" s="40"/>
      <c r="B399" s="30" t="n">
        <v>335</v>
      </c>
      <c r="C399" s="29" t="n">
        <v>240</v>
      </c>
      <c r="D399" s="29" t="n">
        <v>25</v>
      </c>
      <c r="E399" s="29" t="n">
        <v>35</v>
      </c>
      <c r="F399" s="29" t="n">
        <v>4</v>
      </c>
      <c r="G399" s="29" t="n">
        <v>4</v>
      </c>
      <c r="H399" s="41" t="n">
        <f aca="false">D399*5+E399*6</f>
        <v>335</v>
      </c>
      <c r="I399" s="41" t="n">
        <f aca="false">F399*D399+G399*E399</f>
        <v>240</v>
      </c>
    </row>
    <row r="400" customFormat="false" ht="18.75" hidden="false" customHeight="false" outlineLevel="0" collapsed="false">
      <c r="A400" s="40"/>
      <c r="B400" s="30" t="n">
        <v>336</v>
      </c>
      <c r="C400" s="29" t="n">
        <v>240</v>
      </c>
      <c r="D400" s="29" t="n">
        <v>24</v>
      </c>
      <c r="E400" s="29" t="n">
        <v>36</v>
      </c>
      <c r="F400" s="29" t="n">
        <v>4</v>
      </c>
      <c r="G400" s="29" t="n">
        <v>4</v>
      </c>
      <c r="H400" s="41" t="n">
        <f aca="false">D400*5+E400*6</f>
        <v>336</v>
      </c>
      <c r="I400" s="41" t="n">
        <f aca="false">F400*D400+G400*E400</f>
        <v>240</v>
      </c>
    </row>
    <row r="401" customFormat="false" ht="18.75" hidden="false" customHeight="false" outlineLevel="0" collapsed="false">
      <c r="A401" s="40"/>
      <c r="B401" s="30" t="n">
        <v>337</v>
      </c>
      <c r="C401" s="29" t="n">
        <v>240</v>
      </c>
      <c r="D401" s="29" t="n">
        <v>23</v>
      </c>
      <c r="E401" s="29" t="n">
        <v>37</v>
      </c>
      <c r="F401" s="29" t="n">
        <v>4</v>
      </c>
      <c r="G401" s="29" t="n">
        <v>4</v>
      </c>
      <c r="H401" s="41" t="n">
        <f aca="false">D401*5+E401*6</f>
        <v>337</v>
      </c>
      <c r="I401" s="41" t="n">
        <f aca="false">F401*D401+G401*E401</f>
        <v>240</v>
      </c>
    </row>
    <row r="402" customFormat="false" ht="18.75" hidden="false" customHeight="false" outlineLevel="0" collapsed="false">
      <c r="A402" s="40"/>
      <c r="B402" s="30" t="n">
        <v>338</v>
      </c>
      <c r="C402" s="29" t="n">
        <v>240</v>
      </c>
      <c r="D402" s="29" t="n">
        <v>22</v>
      </c>
      <c r="E402" s="29" t="n">
        <v>38</v>
      </c>
      <c r="F402" s="29" t="n">
        <v>4</v>
      </c>
      <c r="G402" s="29" t="n">
        <v>4</v>
      </c>
      <c r="H402" s="41" t="n">
        <f aca="false">D402*5+E402*6</f>
        <v>338</v>
      </c>
      <c r="I402" s="41" t="n">
        <f aca="false">F402*D402+G402*E402</f>
        <v>240</v>
      </c>
    </row>
    <row r="403" customFormat="false" ht="18.75" hidden="false" customHeight="false" outlineLevel="0" collapsed="false">
      <c r="A403" s="40"/>
      <c r="B403" s="30" t="n">
        <v>339</v>
      </c>
      <c r="C403" s="29" t="n">
        <v>240</v>
      </c>
      <c r="D403" s="29" t="n">
        <v>21</v>
      </c>
      <c r="E403" s="29" t="n">
        <v>39</v>
      </c>
      <c r="F403" s="29" t="n">
        <v>4</v>
      </c>
      <c r="G403" s="29" t="n">
        <v>4</v>
      </c>
      <c r="H403" s="41" t="n">
        <f aca="false">D403*5+E403*6</f>
        <v>339</v>
      </c>
      <c r="I403" s="41" t="n">
        <f aca="false">F403*D403+G403*E403</f>
        <v>240</v>
      </c>
    </row>
    <row r="404" customFormat="false" ht="18.75" hidden="false" customHeight="false" outlineLevel="0" collapsed="false">
      <c r="A404" s="40"/>
      <c r="B404" s="30" t="n">
        <v>340</v>
      </c>
      <c r="C404" s="29" t="n">
        <v>240</v>
      </c>
      <c r="D404" s="29" t="n">
        <v>20</v>
      </c>
      <c r="E404" s="29" t="n">
        <v>40</v>
      </c>
      <c r="F404" s="29" t="n">
        <v>4</v>
      </c>
      <c r="G404" s="29" t="n">
        <v>4</v>
      </c>
      <c r="H404" s="41" t="n">
        <f aca="false">D404*5+E404*6</f>
        <v>340</v>
      </c>
      <c r="I404" s="41" t="n">
        <f aca="false">F404*D404+G404*E404</f>
        <v>240</v>
      </c>
    </row>
    <row r="405" customFormat="false" ht="18.75" hidden="false" customHeight="false" outlineLevel="0" collapsed="false">
      <c r="A405" s="40"/>
      <c r="B405" s="30" t="n">
        <v>341</v>
      </c>
      <c r="C405" s="29" t="n">
        <v>240</v>
      </c>
      <c r="D405" s="29" t="n">
        <v>19</v>
      </c>
      <c r="E405" s="29" t="n">
        <v>41</v>
      </c>
      <c r="F405" s="29" t="n">
        <v>4</v>
      </c>
      <c r="G405" s="29" t="n">
        <v>4</v>
      </c>
      <c r="H405" s="41" t="n">
        <f aca="false">D405*5+E405*6</f>
        <v>341</v>
      </c>
      <c r="I405" s="41" t="n">
        <f aca="false">F405*D405+G405*E405</f>
        <v>240</v>
      </c>
    </row>
    <row r="406" customFormat="false" ht="18.75" hidden="false" customHeight="false" outlineLevel="0" collapsed="false">
      <c r="A406" s="40"/>
      <c r="B406" s="30" t="n">
        <v>342</v>
      </c>
      <c r="C406" s="29" t="n">
        <v>240</v>
      </c>
      <c r="D406" s="29" t="n">
        <v>18</v>
      </c>
      <c r="E406" s="29" t="n">
        <v>42</v>
      </c>
      <c r="F406" s="29" t="n">
        <v>4</v>
      </c>
      <c r="G406" s="29" t="n">
        <v>4</v>
      </c>
      <c r="H406" s="41" t="n">
        <f aca="false">D406*5+E406*6</f>
        <v>342</v>
      </c>
      <c r="I406" s="41" t="n">
        <f aca="false">F406*D406+G406*E406</f>
        <v>240</v>
      </c>
    </row>
    <row r="407" customFormat="false" ht="18.75" hidden="false" customHeight="false" outlineLevel="0" collapsed="false">
      <c r="A407" s="40"/>
      <c r="B407" s="30" t="n">
        <v>343</v>
      </c>
      <c r="C407" s="29" t="n">
        <v>240</v>
      </c>
      <c r="D407" s="29" t="n">
        <v>17</v>
      </c>
      <c r="E407" s="29" t="n">
        <v>43</v>
      </c>
      <c r="F407" s="29" t="n">
        <v>4</v>
      </c>
      <c r="G407" s="29" t="n">
        <v>4</v>
      </c>
      <c r="H407" s="41" t="n">
        <f aca="false">D407*5+E407*6</f>
        <v>343</v>
      </c>
      <c r="I407" s="41" t="n">
        <f aca="false">F407*D407+G407*E407</f>
        <v>240</v>
      </c>
    </row>
    <row r="408" customFormat="false" ht="18.75" hidden="false" customHeight="false" outlineLevel="0" collapsed="false">
      <c r="A408" s="40"/>
      <c r="B408" s="30" t="n">
        <v>344</v>
      </c>
      <c r="C408" s="29" t="n">
        <v>240</v>
      </c>
      <c r="D408" s="29" t="n">
        <v>16</v>
      </c>
      <c r="E408" s="29" t="n">
        <v>44</v>
      </c>
      <c r="F408" s="29" t="n">
        <v>4</v>
      </c>
      <c r="G408" s="29" t="n">
        <v>4</v>
      </c>
      <c r="H408" s="41" t="n">
        <f aca="false">D408*5+E408*6</f>
        <v>344</v>
      </c>
      <c r="I408" s="41" t="n">
        <f aca="false">F408*D408+G408*E408</f>
        <v>240</v>
      </c>
    </row>
    <row r="409" customFormat="false" ht="18.75" hidden="false" customHeight="false" outlineLevel="0" collapsed="false">
      <c r="A409" s="40"/>
      <c r="B409" s="30" t="n">
        <v>345</v>
      </c>
      <c r="C409" s="29" t="n">
        <v>240</v>
      </c>
      <c r="D409" s="29" t="n">
        <v>15</v>
      </c>
      <c r="E409" s="29" t="n">
        <v>45</v>
      </c>
      <c r="F409" s="29" t="n">
        <v>4</v>
      </c>
      <c r="G409" s="29" t="n">
        <v>4</v>
      </c>
      <c r="H409" s="41" t="n">
        <f aca="false">D409*5+E409*6</f>
        <v>345</v>
      </c>
      <c r="I409" s="41" t="n">
        <f aca="false">F409*D409+G409*E409</f>
        <v>240</v>
      </c>
    </row>
    <row r="410" customFormat="false" ht="18.75" hidden="false" customHeight="false" outlineLevel="0" collapsed="false">
      <c r="A410" s="40"/>
      <c r="B410" s="30" t="n">
        <v>346</v>
      </c>
      <c r="C410" s="29" t="n">
        <v>240</v>
      </c>
      <c r="D410" s="29" t="n">
        <v>14</v>
      </c>
      <c r="E410" s="29" t="n">
        <v>46</v>
      </c>
      <c r="F410" s="29" t="n">
        <v>4</v>
      </c>
      <c r="G410" s="29" t="n">
        <v>4</v>
      </c>
      <c r="H410" s="41" t="n">
        <f aca="false">D410*5+E410*6</f>
        <v>346</v>
      </c>
      <c r="I410" s="41" t="n">
        <f aca="false">F410*D410+G410*E410</f>
        <v>240</v>
      </c>
    </row>
    <row r="411" customFormat="false" ht="18.75" hidden="false" customHeight="false" outlineLevel="0" collapsed="false">
      <c r="A411" s="40"/>
      <c r="B411" s="30" t="n">
        <v>347</v>
      </c>
      <c r="C411" s="29" t="n">
        <v>240</v>
      </c>
      <c r="D411" s="29" t="n">
        <v>13</v>
      </c>
      <c r="E411" s="29" t="n">
        <v>47</v>
      </c>
      <c r="F411" s="29" t="n">
        <v>4</v>
      </c>
      <c r="G411" s="29" t="n">
        <v>4</v>
      </c>
      <c r="H411" s="41" t="n">
        <f aca="false">D411*5+E411*6</f>
        <v>347</v>
      </c>
      <c r="I411" s="41" t="n">
        <f aca="false">F411*D411+G411*E411</f>
        <v>240</v>
      </c>
    </row>
    <row r="412" customFormat="false" ht="18.75" hidden="false" customHeight="false" outlineLevel="0" collapsed="false">
      <c r="A412" s="40"/>
      <c r="B412" s="30" t="n">
        <v>348</v>
      </c>
      <c r="C412" s="29" t="n">
        <v>240</v>
      </c>
      <c r="D412" s="29" t="n">
        <v>12</v>
      </c>
      <c r="E412" s="29" t="n">
        <v>48</v>
      </c>
      <c r="F412" s="29" t="n">
        <v>4</v>
      </c>
      <c r="G412" s="29" t="n">
        <v>4</v>
      </c>
      <c r="H412" s="41" t="n">
        <f aca="false">D412*5+E412*6</f>
        <v>348</v>
      </c>
      <c r="I412" s="41" t="n">
        <f aca="false">F412*D412+G412*E412</f>
        <v>240</v>
      </c>
    </row>
    <row r="413" customFormat="false" ht="18.75" hidden="false" customHeight="false" outlineLevel="0" collapsed="false">
      <c r="A413" s="40"/>
      <c r="B413" s="30" t="n">
        <v>349</v>
      </c>
      <c r="C413" s="29" t="n">
        <v>240</v>
      </c>
      <c r="D413" s="29" t="n">
        <v>11</v>
      </c>
      <c r="E413" s="29" t="n">
        <v>49</v>
      </c>
      <c r="F413" s="29" t="n">
        <v>4</v>
      </c>
      <c r="G413" s="29" t="n">
        <v>4</v>
      </c>
      <c r="H413" s="41" t="n">
        <f aca="false">D413*5+E413*6</f>
        <v>349</v>
      </c>
      <c r="I413" s="41" t="n">
        <f aca="false">F413*D413+G413*E413</f>
        <v>240</v>
      </c>
    </row>
    <row r="414" customFormat="false" ht="18.75" hidden="false" customHeight="false" outlineLevel="0" collapsed="false">
      <c r="A414" s="40"/>
      <c r="B414" s="30" t="n">
        <v>350</v>
      </c>
      <c r="C414" s="29" t="n">
        <v>240</v>
      </c>
      <c r="D414" s="29" t="n">
        <v>10</v>
      </c>
      <c r="E414" s="29" t="n">
        <v>50</v>
      </c>
      <c r="F414" s="29" t="n">
        <v>4</v>
      </c>
      <c r="G414" s="29" t="n">
        <v>4</v>
      </c>
      <c r="H414" s="41" t="n">
        <f aca="false">D414*5+E414*6</f>
        <v>350</v>
      </c>
      <c r="I414" s="41" t="n">
        <f aca="false">F414*D414+G414*E414</f>
        <v>240</v>
      </c>
    </row>
    <row r="415" customFormat="false" ht="18.75" hidden="false" customHeight="false" outlineLevel="0" collapsed="false">
      <c r="A415" s="40"/>
      <c r="B415" s="30" t="n">
        <v>351</v>
      </c>
      <c r="C415" s="29" t="n">
        <v>240</v>
      </c>
      <c r="D415" s="29" t="n">
        <v>9</v>
      </c>
      <c r="E415" s="29" t="n">
        <v>51</v>
      </c>
      <c r="F415" s="29" t="n">
        <v>4</v>
      </c>
      <c r="G415" s="29" t="n">
        <v>4</v>
      </c>
      <c r="H415" s="41" t="n">
        <f aca="false">D415*5+E415*6</f>
        <v>351</v>
      </c>
      <c r="I415" s="41" t="n">
        <f aca="false">F415*D415+G415*E415</f>
        <v>240</v>
      </c>
    </row>
    <row r="416" customFormat="false" ht="18.75" hidden="false" customHeight="false" outlineLevel="0" collapsed="false">
      <c r="A416" s="40"/>
      <c r="B416" s="30" t="n">
        <v>352</v>
      </c>
      <c r="C416" s="29" t="n">
        <v>240</v>
      </c>
      <c r="D416" s="29" t="n">
        <v>8</v>
      </c>
      <c r="E416" s="29" t="n">
        <v>52</v>
      </c>
      <c r="F416" s="29" t="n">
        <v>4</v>
      </c>
      <c r="G416" s="29" t="n">
        <v>4</v>
      </c>
      <c r="H416" s="41" t="n">
        <f aca="false">D416*5+E416*6</f>
        <v>352</v>
      </c>
      <c r="I416" s="41" t="n">
        <f aca="false">F416*D416+G416*E416</f>
        <v>240</v>
      </c>
    </row>
    <row r="417" customFormat="false" ht="18.75" hidden="false" customHeight="false" outlineLevel="0" collapsed="false">
      <c r="A417" s="40"/>
      <c r="B417" s="30" t="n">
        <v>353</v>
      </c>
      <c r="C417" s="29" t="n">
        <v>240</v>
      </c>
      <c r="D417" s="29" t="n">
        <v>7</v>
      </c>
      <c r="E417" s="29" t="n">
        <v>53</v>
      </c>
      <c r="F417" s="29" t="n">
        <v>4</v>
      </c>
      <c r="G417" s="29" t="n">
        <v>4</v>
      </c>
      <c r="H417" s="41" t="n">
        <f aca="false">D417*5+E417*6</f>
        <v>353</v>
      </c>
      <c r="I417" s="41" t="n">
        <f aca="false">F417*D417+G417*E417</f>
        <v>240</v>
      </c>
    </row>
    <row r="418" customFormat="false" ht="18.75" hidden="false" customHeight="false" outlineLevel="0" collapsed="false">
      <c r="A418" s="40"/>
      <c r="B418" s="30" t="n">
        <v>354</v>
      </c>
      <c r="C418" s="29" t="n">
        <v>240</v>
      </c>
      <c r="D418" s="29" t="n">
        <v>6</v>
      </c>
      <c r="E418" s="29" t="n">
        <v>54</v>
      </c>
      <c r="F418" s="29" t="n">
        <v>4</v>
      </c>
      <c r="G418" s="29" t="n">
        <v>4</v>
      </c>
      <c r="H418" s="41" t="n">
        <f aca="false">D418*5+E418*6</f>
        <v>354</v>
      </c>
      <c r="I418" s="41" t="n">
        <f aca="false">F418*D418+G418*E418</f>
        <v>240</v>
      </c>
    </row>
    <row r="419" customFormat="false" ht="18.75" hidden="false" customHeight="false" outlineLevel="0" collapsed="false">
      <c r="A419" s="40"/>
      <c r="B419" s="30" t="n">
        <v>355</v>
      </c>
      <c r="C419" s="29" t="n">
        <v>240</v>
      </c>
      <c r="D419" s="29" t="n">
        <v>5</v>
      </c>
      <c r="E419" s="29" t="n">
        <v>55</v>
      </c>
      <c r="F419" s="29" t="n">
        <v>4</v>
      </c>
      <c r="G419" s="29" t="n">
        <v>4</v>
      </c>
      <c r="H419" s="41" t="n">
        <f aca="false">D419*5+E419*6</f>
        <v>355</v>
      </c>
      <c r="I419" s="41" t="n">
        <f aca="false">F419*D419+G419*E419</f>
        <v>240</v>
      </c>
    </row>
    <row r="420" customFormat="false" ht="18.75" hidden="false" customHeight="false" outlineLevel="0" collapsed="false">
      <c r="A420" s="40"/>
      <c r="B420" s="30" t="n">
        <v>356</v>
      </c>
      <c r="C420" s="29" t="n">
        <v>240</v>
      </c>
      <c r="D420" s="29" t="n">
        <v>4</v>
      </c>
      <c r="E420" s="29" t="n">
        <v>56</v>
      </c>
      <c r="F420" s="29" t="n">
        <v>4</v>
      </c>
      <c r="G420" s="29" t="n">
        <v>4</v>
      </c>
      <c r="H420" s="41" t="n">
        <f aca="false">D420*5+E420*6</f>
        <v>356</v>
      </c>
      <c r="I420" s="41" t="n">
        <f aca="false">F420*D420+G420*E420</f>
        <v>240</v>
      </c>
    </row>
    <row r="421" customFormat="false" ht="18.75" hidden="false" customHeight="false" outlineLevel="0" collapsed="false">
      <c r="A421" s="40"/>
      <c r="B421" s="30" t="n">
        <v>357</v>
      </c>
      <c r="C421" s="29" t="n">
        <v>240</v>
      </c>
      <c r="D421" s="29" t="n">
        <v>3</v>
      </c>
      <c r="E421" s="29" t="n">
        <v>57</v>
      </c>
      <c r="F421" s="29" t="n">
        <v>4</v>
      </c>
      <c r="G421" s="29" t="n">
        <v>4</v>
      </c>
      <c r="H421" s="41" t="n">
        <f aca="false">D421*5+E421*6</f>
        <v>357</v>
      </c>
      <c r="I421" s="41" t="n">
        <f aca="false">F421*D421+G421*E421</f>
        <v>240</v>
      </c>
    </row>
    <row r="422" customFormat="false" ht="18.75" hidden="false" customHeight="false" outlineLevel="0" collapsed="false">
      <c r="A422" s="40"/>
      <c r="B422" s="30" t="n">
        <v>358</v>
      </c>
      <c r="C422" s="29" t="n">
        <v>240</v>
      </c>
      <c r="D422" s="29" t="n">
        <v>2</v>
      </c>
      <c r="E422" s="29" t="n">
        <v>58</v>
      </c>
      <c r="F422" s="29" t="n">
        <v>4</v>
      </c>
      <c r="G422" s="29" t="n">
        <v>4</v>
      </c>
      <c r="H422" s="41" t="n">
        <f aca="false">D422*5+E422*6</f>
        <v>358</v>
      </c>
      <c r="I422" s="41" t="n">
        <f aca="false">F422*D422+G422*E422</f>
        <v>240</v>
      </c>
    </row>
    <row r="423" customFormat="false" ht="18.75" hidden="false" customHeight="false" outlineLevel="0" collapsed="false">
      <c r="A423" s="40"/>
      <c r="B423" s="30" t="n">
        <v>359</v>
      </c>
      <c r="C423" s="29" t="n">
        <v>240</v>
      </c>
      <c r="D423" s="29" t="n">
        <v>1</v>
      </c>
      <c r="E423" s="29" t="n">
        <v>59</v>
      </c>
      <c r="F423" s="29" t="n">
        <v>4</v>
      </c>
      <c r="G423" s="29" t="n">
        <v>4</v>
      </c>
      <c r="H423" s="41" t="n">
        <f aca="false">D423*5+E423*6</f>
        <v>359</v>
      </c>
      <c r="I423" s="41" t="n">
        <f aca="false">F423*D423+G423*E423</f>
        <v>240</v>
      </c>
    </row>
    <row r="424" customFormat="false" ht="18.75" hidden="false" customHeight="false" outlineLevel="0" collapsed="false">
      <c r="A424" s="40"/>
      <c r="B424" s="30" t="n">
        <v>360</v>
      </c>
      <c r="C424" s="29" t="n">
        <v>240</v>
      </c>
      <c r="D424" s="29" t="n">
        <v>0</v>
      </c>
      <c r="E424" s="29" t="n">
        <v>60</v>
      </c>
      <c r="F424" s="29" t="n">
        <v>0</v>
      </c>
      <c r="G424" s="29" t="n">
        <v>4</v>
      </c>
      <c r="H424" s="41" t="n">
        <f aca="false">D424*5+E424*6</f>
        <v>360</v>
      </c>
      <c r="I424" s="41" t="n">
        <f aca="false">F424*D424+G424*E424</f>
        <v>240</v>
      </c>
    </row>
    <row r="425" customFormat="false" ht="18.75" hidden="false" customHeight="false" outlineLevel="0" collapsed="false">
      <c r="A425" s="40"/>
      <c r="B425" s="30" t="n">
        <v>361</v>
      </c>
      <c r="C425" s="29" t="n">
        <v>288</v>
      </c>
      <c r="D425" s="29" t="n">
        <v>71</v>
      </c>
      <c r="E425" s="29" t="n">
        <v>1</v>
      </c>
      <c r="F425" s="29" t="n">
        <v>4</v>
      </c>
      <c r="G425" s="29" t="n">
        <v>4</v>
      </c>
      <c r="H425" s="41" t="n">
        <f aca="false">D425*5+E425*6</f>
        <v>361</v>
      </c>
      <c r="I425" s="41" t="n">
        <f aca="false">F425*D425+G425*E425</f>
        <v>288</v>
      </c>
    </row>
    <row r="426" customFormat="false" ht="18.75" hidden="false" customHeight="false" outlineLevel="0" collapsed="false">
      <c r="A426" s="40"/>
      <c r="B426" s="30" t="n">
        <v>362</v>
      </c>
      <c r="C426" s="29" t="n">
        <v>288</v>
      </c>
      <c r="D426" s="29" t="n">
        <v>70</v>
      </c>
      <c r="E426" s="29" t="n">
        <v>2</v>
      </c>
      <c r="F426" s="29" t="n">
        <v>4</v>
      </c>
      <c r="G426" s="29" t="n">
        <v>4</v>
      </c>
      <c r="H426" s="41" t="n">
        <f aca="false">D426*5+E426*6</f>
        <v>362</v>
      </c>
      <c r="I426" s="41" t="n">
        <f aca="false">F426*D426+G426*E426</f>
        <v>288</v>
      </c>
    </row>
    <row r="427" customFormat="false" ht="18.75" hidden="false" customHeight="false" outlineLevel="0" collapsed="false">
      <c r="A427" s="40"/>
      <c r="B427" s="30" t="n">
        <v>363</v>
      </c>
      <c r="C427" s="29" t="n">
        <v>288</v>
      </c>
      <c r="D427" s="29" t="n">
        <v>69</v>
      </c>
      <c r="E427" s="29" t="n">
        <v>3</v>
      </c>
      <c r="F427" s="29" t="n">
        <v>4</v>
      </c>
      <c r="G427" s="29" t="n">
        <v>4</v>
      </c>
      <c r="H427" s="41" t="n">
        <f aca="false">D427*5+E427*6</f>
        <v>363</v>
      </c>
      <c r="I427" s="41" t="n">
        <f aca="false">F427*D427+G427*E427</f>
        <v>288</v>
      </c>
    </row>
    <row r="428" customFormat="false" ht="18.75" hidden="false" customHeight="false" outlineLevel="0" collapsed="false">
      <c r="A428" s="40"/>
      <c r="B428" s="30" t="n">
        <v>364</v>
      </c>
      <c r="C428" s="29" t="n">
        <v>288</v>
      </c>
      <c r="D428" s="29" t="n">
        <v>68</v>
      </c>
      <c r="E428" s="29" t="n">
        <v>4</v>
      </c>
      <c r="F428" s="29" t="n">
        <v>4</v>
      </c>
      <c r="G428" s="29" t="n">
        <v>4</v>
      </c>
      <c r="H428" s="41" t="n">
        <f aca="false">D428*5+E428*6</f>
        <v>364</v>
      </c>
      <c r="I428" s="41" t="n">
        <f aca="false">F428*D428+G428*E428</f>
        <v>288</v>
      </c>
    </row>
    <row r="429" customFormat="false" ht="18.75" hidden="false" customHeight="false" outlineLevel="0" collapsed="false">
      <c r="A429" s="40"/>
      <c r="B429" s="30" t="n">
        <v>365</v>
      </c>
      <c r="C429" s="29" t="n">
        <v>288</v>
      </c>
      <c r="D429" s="29" t="n">
        <v>67</v>
      </c>
      <c r="E429" s="29" t="n">
        <v>5</v>
      </c>
      <c r="F429" s="29" t="n">
        <v>4</v>
      </c>
      <c r="G429" s="29" t="n">
        <v>4</v>
      </c>
      <c r="H429" s="41" t="n">
        <f aca="false">D429*5+E429*6</f>
        <v>365</v>
      </c>
      <c r="I429" s="41" t="n">
        <f aca="false">F429*D429+G429*E429</f>
        <v>288</v>
      </c>
    </row>
    <row r="430" customFormat="false" ht="18.75" hidden="false" customHeight="false" outlineLevel="0" collapsed="false">
      <c r="A430" s="40"/>
      <c r="B430" s="30" t="n">
        <v>366</v>
      </c>
      <c r="C430" s="29" t="n">
        <v>288</v>
      </c>
      <c r="D430" s="29" t="n">
        <v>66</v>
      </c>
      <c r="E430" s="29" t="n">
        <v>6</v>
      </c>
      <c r="F430" s="29" t="n">
        <v>4</v>
      </c>
      <c r="G430" s="29" t="n">
        <v>4</v>
      </c>
      <c r="H430" s="41" t="n">
        <f aca="false">D430*5+E430*6</f>
        <v>366</v>
      </c>
      <c r="I430" s="41" t="n">
        <f aca="false">F430*D430+G430*E430</f>
        <v>288</v>
      </c>
    </row>
    <row r="431" customFormat="false" ht="18.75" hidden="false" customHeight="false" outlineLevel="0" collapsed="false">
      <c r="A431" s="40"/>
      <c r="B431" s="30" t="n">
        <v>367</v>
      </c>
      <c r="C431" s="29" t="n">
        <v>288</v>
      </c>
      <c r="D431" s="29" t="n">
        <v>65</v>
      </c>
      <c r="E431" s="29" t="n">
        <v>7</v>
      </c>
      <c r="F431" s="29" t="n">
        <v>4</v>
      </c>
      <c r="G431" s="29" t="n">
        <v>4</v>
      </c>
      <c r="H431" s="41" t="n">
        <f aca="false">D431*5+E431*6</f>
        <v>367</v>
      </c>
      <c r="I431" s="41" t="n">
        <f aca="false">F431*D431+G431*E431</f>
        <v>288</v>
      </c>
    </row>
    <row r="432" customFormat="false" ht="18.75" hidden="false" customHeight="false" outlineLevel="0" collapsed="false">
      <c r="A432" s="40"/>
      <c r="B432" s="30" t="n">
        <v>368</v>
      </c>
      <c r="C432" s="29" t="n">
        <v>288</v>
      </c>
      <c r="D432" s="29" t="n">
        <v>64</v>
      </c>
      <c r="E432" s="29" t="n">
        <v>8</v>
      </c>
      <c r="F432" s="29" t="n">
        <v>4</v>
      </c>
      <c r="G432" s="29" t="n">
        <v>4</v>
      </c>
      <c r="H432" s="41" t="n">
        <f aca="false">D432*5+E432*6</f>
        <v>368</v>
      </c>
      <c r="I432" s="41" t="n">
        <f aca="false">F432*D432+G432*E432</f>
        <v>288</v>
      </c>
    </row>
    <row r="433" customFormat="false" ht="18.75" hidden="false" customHeight="false" outlineLevel="0" collapsed="false">
      <c r="A433" s="40"/>
      <c r="B433" s="30" t="n">
        <v>369</v>
      </c>
      <c r="C433" s="29" t="n">
        <v>288</v>
      </c>
      <c r="D433" s="29" t="n">
        <v>63</v>
      </c>
      <c r="E433" s="29" t="n">
        <v>9</v>
      </c>
      <c r="F433" s="29" t="n">
        <v>4</v>
      </c>
      <c r="G433" s="29" t="n">
        <v>4</v>
      </c>
      <c r="H433" s="41" t="n">
        <f aca="false">D433*5+E433*6</f>
        <v>369</v>
      </c>
      <c r="I433" s="41" t="n">
        <f aca="false">F433*D433+G433*E433</f>
        <v>288</v>
      </c>
    </row>
    <row r="434" customFormat="false" ht="18.75" hidden="false" customHeight="false" outlineLevel="0" collapsed="false">
      <c r="A434" s="40"/>
      <c r="B434" s="30" t="n">
        <v>370</v>
      </c>
      <c r="C434" s="29" t="n">
        <v>288</v>
      </c>
      <c r="D434" s="29" t="n">
        <v>62</v>
      </c>
      <c r="E434" s="29" t="n">
        <v>10</v>
      </c>
      <c r="F434" s="29" t="n">
        <v>4</v>
      </c>
      <c r="G434" s="29" t="n">
        <v>4</v>
      </c>
      <c r="H434" s="41" t="n">
        <f aca="false">D434*5+E434*6</f>
        <v>370</v>
      </c>
      <c r="I434" s="41" t="n">
        <f aca="false">F434*D434+G434*E434</f>
        <v>288</v>
      </c>
    </row>
    <row r="435" customFormat="false" ht="18.75" hidden="false" customHeight="false" outlineLevel="0" collapsed="false">
      <c r="A435" s="40"/>
      <c r="B435" s="30" t="n">
        <v>371</v>
      </c>
      <c r="C435" s="29" t="n">
        <v>288</v>
      </c>
      <c r="D435" s="29" t="n">
        <v>61</v>
      </c>
      <c r="E435" s="29" t="n">
        <v>11</v>
      </c>
      <c r="F435" s="29" t="n">
        <v>4</v>
      </c>
      <c r="G435" s="29" t="n">
        <v>4</v>
      </c>
      <c r="H435" s="41" t="n">
        <f aca="false">D435*5+E435*6</f>
        <v>371</v>
      </c>
      <c r="I435" s="41" t="n">
        <f aca="false">F435*D435+G435*E435</f>
        <v>288</v>
      </c>
    </row>
    <row r="436" customFormat="false" ht="18.75" hidden="false" customHeight="false" outlineLevel="0" collapsed="false">
      <c r="A436" s="40"/>
      <c r="B436" s="30" t="n">
        <v>372</v>
      </c>
      <c r="C436" s="29" t="n">
        <v>288</v>
      </c>
      <c r="D436" s="29" t="n">
        <v>60</v>
      </c>
      <c r="E436" s="29" t="n">
        <v>12</v>
      </c>
      <c r="F436" s="29" t="n">
        <v>4</v>
      </c>
      <c r="G436" s="29" t="n">
        <v>4</v>
      </c>
      <c r="H436" s="41" t="n">
        <f aca="false">D436*5+E436*6</f>
        <v>372</v>
      </c>
      <c r="I436" s="41" t="n">
        <f aca="false">F436*D436+G436*E436</f>
        <v>288</v>
      </c>
    </row>
    <row r="437" customFormat="false" ht="18.75" hidden="false" customHeight="false" outlineLevel="0" collapsed="false">
      <c r="A437" s="40"/>
      <c r="B437" s="30" t="n">
        <v>373</v>
      </c>
      <c r="C437" s="29" t="n">
        <v>288</v>
      </c>
      <c r="D437" s="29" t="n">
        <v>59</v>
      </c>
      <c r="E437" s="29" t="n">
        <v>13</v>
      </c>
      <c r="F437" s="29" t="n">
        <v>4</v>
      </c>
      <c r="G437" s="29" t="n">
        <v>4</v>
      </c>
      <c r="H437" s="41" t="n">
        <f aca="false">D437*5+E437*6</f>
        <v>373</v>
      </c>
      <c r="I437" s="41" t="n">
        <f aca="false">F437*D437+G437*E437</f>
        <v>288</v>
      </c>
    </row>
    <row r="438" customFormat="false" ht="18.75" hidden="false" customHeight="false" outlineLevel="0" collapsed="false">
      <c r="A438" s="40"/>
      <c r="B438" s="30" t="n">
        <v>374</v>
      </c>
      <c r="C438" s="29" t="n">
        <v>288</v>
      </c>
      <c r="D438" s="29" t="n">
        <v>58</v>
      </c>
      <c r="E438" s="29" t="n">
        <v>14</v>
      </c>
      <c r="F438" s="29" t="n">
        <v>4</v>
      </c>
      <c r="G438" s="29" t="n">
        <v>4</v>
      </c>
      <c r="H438" s="41" t="n">
        <f aca="false">D438*5+E438*6</f>
        <v>374</v>
      </c>
      <c r="I438" s="41" t="n">
        <f aca="false">F438*D438+G438*E438</f>
        <v>288</v>
      </c>
    </row>
    <row r="439" customFormat="false" ht="18.75" hidden="false" customHeight="false" outlineLevel="0" collapsed="false">
      <c r="A439" s="40"/>
      <c r="B439" s="30" t="n">
        <v>375</v>
      </c>
      <c r="C439" s="29" t="n">
        <v>288</v>
      </c>
      <c r="D439" s="29" t="n">
        <v>57</v>
      </c>
      <c r="E439" s="29" t="n">
        <v>15</v>
      </c>
      <c r="F439" s="29" t="n">
        <v>4</v>
      </c>
      <c r="G439" s="29" t="n">
        <v>4</v>
      </c>
      <c r="H439" s="41" t="n">
        <f aca="false">D439*5+E439*6</f>
        <v>375</v>
      </c>
      <c r="I439" s="41" t="n">
        <f aca="false">F439*D439+G439*E439</f>
        <v>288</v>
      </c>
    </row>
    <row r="440" customFormat="false" ht="18.75" hidden="false" customHeight="false" outlineLevel="0" collapsed="false">
      <c r="A440" s="40"/>
      <c r="B440" s="30" t="n">
        <v>376</v>
      </c>
      <c r="C440" s="29" t="n">
        <v>288</v>
      </c>
      <c r="D440" s="29" t="n">
        <v>56</v>
      </c>
      <c r="E440" s="29" t="n">
        <v>16</v>
      </c>
      <c r="F440" s="29" t="n">
        <v>4</v>
      </c>
      <c r="G440" s="29" t="n">
        <v>4</v>
      </c>
      <c r="H440" s="41" t="n">
        <f aca="false">D440*5+E440*6</f>
        <v>376</v>
      </c>
      <c r="I440" s="41" t="n">
        <f aca="false">F440*D440+G440*E440</f>
        <v>288</v>
      </c>
    </row>
    <row r="441" customFormat="false" ht="18.75" hidden="false" customHeight="false" outlineLevel="0" collapsed="false">
      <c r="A441" s="40"/>
      <c r="B441" s="30" t="n">
        <v>377</v>
      </c>
      <c r="C441" s="29" t="n">
        <v>288</v>
      </c>
      <c r="D441" s="29" t="n">
        <v>55</v>
      </c>
      <c r="E441" s="29" t="n">
        <v>17</v>
      </c>
      <c r="F441" s="29" t="n">
        <v>4</v>
      </c>
      <c r="G441" s="29" t="n">
        <v>4</v>
      </c>
      <c r="H441" s="41" t="n">
        <f aca="false">D441*5+E441*6</f>
        <v>377</v>
      </c>
      <c r="I441" s="41" t="n">
        <f aca="false">F441*D441+G441*E441</f>
        <v>288</v>
      </c>
    </row>
    <row r="442" customFormat="false" ht="18.75" hidden="false" customHeight="false" outlineLevel="0" collapsed="false">
      <c r="A442" s="40"/>
      <c r="B442" s="30" t="n">
        <v>378</v>
      </c>
      <c r="C442" s="29" t="n">
        <v>288</v>
      </c>
      <c r="D442" s="29" t="n">
        <v>54</v>
      </c>
      <c r="E442" s="29" t="n">
        <v>18</v>
      </c>
      <c r="F442" s="29" t="n">
        <v>4</v>
      </c>
      <c r="G442" s="29" t="n">
        <v>4</v>
      </c>
      <c r="H442" s="41" t="n">
        <f aca="false">D442*5+E442*6</f>
        <v>378</v>
      </c>
      <c r="I442" s="41" t="n">
        <f aca="false">F442*D442+G442*E442</f>
        <v>288</v>
      </c>
    </row>
    <row r="443" customFormat="false" ht="18.75" hidden="false" customHeight="false" outlineLevel="0" collapsed="false">
      <c r="A443" s="40"/>
      <c r="B443" s="30" t="n">
        <v>379</v>
      </c>
      <c r="C443" s="29" t="n">
        <v>288</v>
      </c>
      <c r="D443" s="29" t="n">
        <v>53</v>
      </c>
      <c r="E443" s="29" t="n">
        <v>19</v>
      </c>
      <c r="F443" s="29" t="n">
        <v>4</v>
      </c>
      <c r="G443" s="29" t="n">
        <v>4</v>
      </c>
      <c r="H443" s="41" t="n">
        <f aca="false">D443*5+E443*6</f>
        <v>379</v>
      </c>
      <c r="I443" s="41" t="n">
        <f aca="false">F443*D443+G443*E443</f>
        <v>288</v>
      </c>
    </row>
    <row r="444" customFormat="false" ht="18.75" hidden="false" customHeight="false" outlineLevel="0" collapsed="false">
      <c r="A444" s="40"/>
      <c r="B444" s="30" t="n">
        <v>380</v>
      </c>
      <c r="C444" s="29" t="n">
        <v>288</v>
      </c>
      <c r="D444" s="29" t="n">
        <v>52</v>
      </c>
      <c r="E444" s="29" t="n">
        <v>20</v>
      </c>
      <c r="F444" s="29" t="n">
        <v>4</v>
      </c>
      <c r="G444" s="29" t="n">
        <v>4</v>
      </c>
      <c r="H444" s="41" t="n">
        <f aca="false">D444*5+E444*6</f>
        <v>380</v>
      </c>
      <c r="I444" s="41" t="n">
        <f aca="false">F444*D444+G444*E444</f>
        <v>288</v>
      </c>
    </row>
    <row r="445" customFormat="false" ht="18.75" hidden="false" customHeight="false" outlineLevel="0" collapsed="false">
      <c r="A445" s="40"/>
      <c r="B445" s="30" t="n">
        <v>381</v>
      </c>
      <c r="C445" s="29" t="n">
        <v>288</v>
      </c>
      <c r="D445" s="29" t="n">
        <v>51</v>
      </c>
      <c r="E445" s="29" t="n">
        <v>21</v>
      </c>
      <c r="F445" s="29" t="n">
        <v>4</v>
      </c>
      <c r="G445" s="29" t="n">
        <v>4</v>
      </c>
      <c r="H445" s="41" t="n">
        <f aca="false">D445*5+E445*6</f>
        <v>381</v>
      </c>
      <c r="I445" s="41" t="n">
        <f aca="false">F445*D445+G445*E445</f>
        <v>288</v>
      </c>
    </row>
    <row r="446" customFormat="false" ht="18.75" hidden="false" customHeight="false" outlineLevel="0" collapsed="false">
      <c r="A446" s="40"/>
      <c r="B446" s="30" t="n">
        <v>382</v>
      </c>
      <c r="C446" s="29" t="n">
        <v>288</v>
      </c>
      <c r="D446" s="29" t="n">
        <v>50</v>
      </c>
      <c r="E446" s="29" t="n">
        <v>22</v>
      </c>
      <c r="F446" s="29" t="n">
        <v>4</v>
      </c>
      <c r="G446" s="29" t="n">
        <v>4</v>
      </c>
      <c r="H446" s="41" t="n">
        <f aca="false">D446*5+E446*6</f>
        <v>382</v>
      </c>
      <c r="I446" s="41" t="n">
        <f aca="false">F446*D446+G446*E446</f>
        <v>288</v>
      </c>
    </row>
    <row r="447" customFormat="false" ht="18.75" hidden="false" customHeight="false" outlineLevel="0" collapsed="false">
      <c r="A447" s="40"/>
      <c r="B447" s="30" t="n">
        <v>383</v>
      </c>
      <c r="C447" s="29" t="n">
        <v>288</v>
      </c>
      <c r="D447" s="29" t="n">
        <v>49</v>
      </c>
      <c r="E447" s="29" t="n">
        <v>23</v>
      </c>
      <c r="F447" s="29" t="n">
        <v>4</v>
      </c>
      <c r="G447" s="29" t="n">
        <v>4</v>
      </c>
      <c r="H447" s="41" t="n">
        <f aca="false">D447*5+E447*6</f>
        <v>383</v>
      </c>
      <c r="I447" s="41" t="n">
        <f aca="false">F447*D447+G447*E447</f>
        <v>288</v>
      </c>
    </row>
    <row r="448" customFormat="false" ht="18.75" hidden="false" customHeight="false" outlineLevel="0" collapsed="false">
      <c r="A448" s="40"/>
      <c r="B448" s="30" t="n">
        <v>384</v>
      </c>
      <c r="C448" s="29" t="n">
        <v>288</v>
      </c>
      <c r="D448" s="29" t="n">
        <v>48</v>
      </c>
      <c r="E448" s="29" t="n">
        <v>24</v>
      </c>
      <c r="F448" s="29" t="n">
        <v>4</v>
      </c>
      <c r="G448" s="29" t="n">
        <v>4</v>
      </c>
      <c r="H448" s="41" t="n">
        <f aca="false">D448*5+E448*6</f>
        <v>384</v>
      </c>
      <c r="I448" s="41" t="n">
        <f aca="false">F448*D448+G448*E448</f>
        <v>288</v>
      </c>
    </row>
    <row r="449" customFormat="false" ht="18.75" hidden="false" customHeight="false" outlineLevel="0" collapsed="false">
      <c r="A449" s="40"/>
      <c r="B449" s="30" t="n">
        <v>385</v>
      </c>
      <c r="C449" s="29" t="n">
        <v>288</v>
      </c>
      <c r="D449" s="29" t="n">
        <v>47</v>
      </c>
      <c r="E449" s="29" t="n">
        <v>25</v>
      </c>
      <c r="F449" s="29" t="n">
        <v>4</v>
      </c>
      <c r="G449" s="29" t="n">
        <v>4</v>
      </c>
      <c r="H449" s="41" t="n">
        <f aca="false">D449*5+E449*6</f>
        <v>385</v>
      </c>
      <c r="I449" s="41" t="n">
        <f aca="false">F449*D449+G449*E449</f>
        <v>288</v>
      </c>
    </row>
    <row r="450" customFormat="false" ht="18.75" hidden="false" customHeight="false" outlineLevel="0" collapsed="false">
      <c r="A450" s="40"/>
      <c r="B450" s="30" t="n">
        <v>386</v>
      </c>
      <c r="C450" s="29" t="n">
        <v>288</v>
      </c>
      <c r="D450" s="29" t="n">
        <v>46</v>
      </c>
      <c r="E450" s="29" t="n">
        <v>26</v>
      </c>
      <c r="F450" s="29" t="n">
        <v>4</v>
      </c>
      <c r="G450" s="29" t="n">
        <v>4</v>
      </c>
      <c r="H450" s="41" t="n">
        <f aca="false">D450*5+E450*6</f>
        <v>386</v>
      </c>
      <c r="I450" s="41" t="n">
        <f aca="false">F450*D450+G450*E450</f>
        <v>288</v>
      </c>
    </row>
    <row r="451" customFormat="false" ht="18.75" hidden="false" customHeight="false" outlineLevel="0" collapsed="false">
      <c r="A451" s="40"/>
      <c r="B451" s="30" t="n">
        <v>387</v>
      </c>
      <c r="C451" s="29" t="n">
        <v>288</v>
      </c>
      <c r="D451" s="29" t="n">
        <v>45</v>
      </c>
      <c r="E451" s="29" t="n">
        <v>27</v>
      </c>
      <c r="F451" s="29" t="n">
        <v>4</v>
      </c>
      <c r="G451" s="29" t="n">
        <v>4</v>
      </c>
      <c r="H451" s="41" t="n">
        <f aca="false">D451*5+E451*6</f>
        <v>387</v>
      </c>
      <c r="I451" s="41" t="n">
        <f aca="false">F451*D451+G451*E451</f>
        <v>288</v>
      </c>
    </row>
    <row r="452" customFormat="false" ht="18.75" hidden="false" customHeight="false" outlineLevel="0" collapsed="false">
      <c r="A452" s="40"/>
      <c r="B452" s="30" t="n">
        <v>388</v>
      </c>
      <c r="C452" s="29" t="n">
        <v>288</v>
      </c>
      <c r="D452" s="29" t="n">
        <v>44</v>
      </c>
      <c r="E452" s="29" t="n">
        <v>28</v>
      </c>
      <c r="F452" s="29" t="n">
        <v>4</v>
      </c>
      <c r="G452" s="29" t="n">
        <v>4</v>
      </c>
      <c r="H452" s="41" t="n">
        <f aca="false">D452*5+E452*6</f>
        <v>388</v>
      </c>
      <c r="I452" s="41" t="n">
        <f aca="false">F452*D452+G452*E452</f>
        <v>288</v>
      </c>
    </row>
    <row r="453" customFormat="false" ht="18.75" hidden="false" customHeight="false" outlineLevel="0" collapsed="false">
      <c r="A453" s="40"/>
      <c r="B453" s="30" t="n">
        <v>389</v>
      </c>
      <c r="C453" s="29" t="n">
        <v>288</v>
      </c>
      <c r="D453" s="29" t="n">
        <v>43</v>
      </c>
      <c r="E453" s="29" t="n">
        <v>29</v>
      </c>
      <c r="F453" s="29" t="n">
        <v>4</v>
      </c>
      <c r="G453" s="29" t="n">
        <v>4</v>
      </c>
      <c r="H453" s="41" t="n">
        <f aca="false">D453*5+E453*6</f>
        <v>389</v>
      </c>
      <c r="I453" s="41" t="n">
        <f aca="false">F453*D453+G453*E453</f>
        <v>288</v>
      </c>
    </row>
    <row r="454" customFormat="false" ht="18.75" hidden="false" customHeight="false" outlineLevel="0" collapsed="false">
      <c r="A454" s="40"/>
      <c r="B454" s="30" t="n">
        <v>390</v>
      </c>
      <c r="C454" s="29" t="n">
        <v>288</v>
      </c>
      <c r="D454" s="29" t="n">
        <v>42</v>
      </c>
      <c r="E454" s="29" t="n">
        <v>30</v>
      </c>
      <c r="F454" s="29" t="n">
        <v>4</v>
      </c>
      <c r="G454" s="29" t="n">
        <v>4</v>
      </c>
      <c r="H454" s="41" t="n">
        <f aca="false">D454*5+E454*6</f>
        <v>390</v>
      </c>
      <c r="I454" s="41" t="n">
        <f aca="false">F454*D454+G454*E454</f>
        <v>288</v>
      </c>
    </row>
    <row r="455" customFormat="false" ht="18.75" hidden="false" customHeight="false" outlineLevel="0" collapsed="false">
      <c r="A455" s="40"/>
      <c r="B455" s="30" t="n">
        <v>391</v>
      </c>
      <c r="C455" s="29" t="n">
        <v>288</v>
      </c>
      <c r="D455" s="29" t="n">
        <v>41</v>
      </c>
      <c r="E455" s="29" t="n">
        <v>31</v>
      </c>
      <c r="F455" s="29" t="n">
        <v>4</v>
      </c>
      <c r="G455" s="29" t="n">
        <v>4</v>
      </c>
      <c r="H455" s="41" t="n">
        <f aca="false">D455*5+E455*6</f>
        <v>391</v>
      </c>
      <c r="I455" s="41" t="n">
        <f aca="false">F455*D455+G455*E455</f>
        <v>288</v>
      </c>
    </row>
    <row r="456" customFormat="false" ht="18.75" hidden="false" customHeight="false" outlineLevel="0" collapsed="false">
      <c r="A456" s="40"/>
      <c r="B456" s="30" t="n">
        <v>392</v>
      </c>
      <c r="C456" s="29" t="n">
        <v>288</v>
      </c>
      <c r="D456" s="29" t="n">
        <v>40</v>
      </c>
      <c r="E456" s="29" t="n">
        <v>32</v>
      </c>
      <c r="F456" s="29" t="n">
        <v>4</v>
      </c>
      <c r="G456" s="29" t="n">
        <v>4</v>
      </c>
      <c r="H456" s="41" t="n">
        <f aca="false">D456*5+E456*6</f>
        <v>392</v>
      </c>
      <c r="I456" s="41" t="n">
        <f aca="false">F456*D456+G456*E456</f>
        <v>288</v>
      </c>
    </row>
    <row r="457" customFormat="false" ht="18.75" hidden="false" customHeight="false" outlineLevel="0" collapsed="false">
      <c r="A457" s="40"/>
      <c r="B457" s="30" t="n">
        <v>393</v>
      </c>
      <c r="C457" s="29" t="n">
        <v>288</v>
      </c>
      <c r="D457" s="29" t="n">
        <v>39</v>
      </c>
      <c r="E457" s="29" t="n">
        <v>33</v>
      </c>
      <c r="F457" s="29" t="n">
        <v>4</v>
      </c>
      <c r="G457" s="29" t="n">
        <v>4</v>
      </c>
      <c r="H457" s="41" t="n">
        <f aca="false">D457*5+E457*6</f>
        <v>393</v>
      </c>
      <c r="I457" s="41" t="n">
        <f aca="false">F457*D457+G457*E457</f>
        <v>288</v>
      </c>
    </row>
    <row r="458" customFormat="false" ht="18.75" hidden="false" customHeight="false" outlineLevel="0" collapsed="false">
      <c r="A458" s="40"/>
      <c r="B458" s="30" t="n">
        <v>394</v>
      </c>
      <c r="C458" s="29" t="n">
        <v>288</v>
      </c>
      <c r="D458" s="29" t="n">
        <v>38</v>
      </c>
      <c r="E458" s="29" t="n">
        <v>34</v>
      </c>
      <c r="F458" s="29" t="n">
        <v>4</v>
      </c>
      <c r="G458" s="29" t="n">
        <v>4</v>
      </c>
      <c r="H458" s="41" t="n">
        <f aca="false">D458*5+E458*6</f>
        <v>394</v>
      </c>
      <c r="I458" s="41" t="n">
        <f aca="false">F458*D458+G458*E458</f>
        <v>288</v>
      </c>
    </row>
    <row r="459" customFormat="false" ht="18.75" hidden="false" customHeight="false" outlineLevel="0" collapsed="false">
      <c r="A459" s="40"/>
      <c r="B459" s="30" t="n">
        <v>395</v>
      </c>
      <c r="C459" s="29" t="n">
        <v>288</v>
      </c>
      <c r="D459" s="29" t="n">
        <v>37</v>
      </c>
      <c r="E459" s="29" t="n">
        <v>35</v>
      </c>
      <c r="F459" s="29" t="n">
        <v>4</v>
      </c>
      <c r="G459" s="29" t="n">
        <v>4</v>
      </c>
      <c r="H459" s="41" t="n">
        <f aca="false">D459*5+E459*6</f>
        <v>395</v>
      </c>
      <c r="I459" s="41" t="n">
        <f aca="false">F459*D459+G459*E459</f>
        <v>288</v>
      </c>
    </row>
    <row r="460" customFormat="false" ht="18.75" hidden="false" customHeight="false" outlineLevel="0" collapsed="false">
      <c r="A460" s="40"/>
      <c r="B460" s="30" t="n">
        <v>396</v>
      </c>
      <c r="C460" s="29" t="n">
        <v>288</v>
      </c>
      <c r="D460" s="29" t="n">
        <v>36</v>
      </c>
      <c r="E460" s="29" t="n">
        <v>36</v>
      </c>
      <c r="F460" s="29" t="n">
        <v>4</v>
      </c>
      <c r="G460" s="29" t="n">
        <v>4</v>
      </c>
      <c r="H460" s="41" t="n">
        <f aca="false">D460*5+E460*6</f>
        <v>396</v>
      </c>
      <c r="I460" s="41" t="n">
        <f aca="false">F460*D460+G460*E460</f>
        <v>288</v>
      </c>
    </row>
    <row r="461" customFormat="false" ht="18.75" hidden="false" customHeight="false" outlineLevel="0" collapsed="false">
      <c r="A461" s="40"/>
      <c r="B461" s="30" t="n">
        <v>397</v>
      </c>
      <c r="C461" s="29" t="n">
        <v>288</v>
      </c>
      <c r="D461" s="29" t="n">
        <v>35</v>
      </c>
      <c r="E461" s="29" t="n">
        <v>37</v>
      </c>
      <c r="F461" s="29" t="n">
        <v>4</v>
      </c>
      <c r="G461" s="29" t="n">
        <v>4</v>
      </c>
      <c r="H461" s="41" t="n">
        <f aca="false">D461*5+E461*6</f>
        <v>397</v>
      </c>
      <c r="I461" s="41" t="n">
        <f aca="false">F461*D461+G461*E461</f>
        <v>288</v>
      </c>
    </row>
    <row r="462" customFormat="false" ht="18.75" hidden="false" customHeight="false" outlineLevel="0" collapsed="false">
      <c r="A462" s="40"/>
      <c r="B462" s="30" t="n">
        <v>398</v>
      </c>
      <c r="C462" s="29" t="n">
        <v>288</v>
      </c>
      <c r="D462" s="29" t="n">
        <v>34</v>
      </c>
      <c r="E462" s="29" t="n">
        <v>38</v>
      </c>
      <c r="F462" s="29" t="n">
        <v>4</v>
      </c>
      <c r="G462" s="29" t="n">
        <v>4</v>
      </c>
      <c r="H462" s="41" t="n">
        <f aca="false">D462*5+E462*6</f>
        <v>398</v>
      </c>
      <c r="I462" s="41" t="n">
        <f aca="false">F462*D462+G462*E462</f>
        <v>288</v>
      </c>
    </row>
    <row r="463" customFormat="false" ht="18.75" hidden="false" customHeight="false" outlineLevel="0" collapsed="false">
      <c r="A463" s="40"/>
      <c r="B463" s="30" t="n">
        <v>399</v>
      </c>
      <c r="C463" s="29" t="n">
        <v>288</v>
      </c>
      <c r="D463" s="29" t="n">
        <v>33</v>
      </c>
      <c r="E463" s="29" t="n">
        <v>39</v>
      </c>
      <c r="F463" s="29" t="n">
        <v>4</v>
      </c>
      <c r="G463" s="29" t="n">
        <v>4</v>
      </c>
      <c r="H463" s="41" t="n">
        <f aca="false">D463*5+E463*6</f>
        <v>399</v>
      </c>
      <c r="I463" s="41" t="n">
        <f aca="false">F463*D463+G463*E463</f>
        <v>288</v>
      </c>
    </row>
    <row r="464" customFormat="false" ht="18.75" hidden="false" customHeight="false" outlineLevel="0" collapsed="false">
      <c r="A464" s="40"/>
      <c r="B464" s="30" t="n">
        <v>400</v>
      </c>
      <c r="C464" s="29" t="n">
        <v>288</v>
      </c>
      <c r="D464" s="29" t="n">
        <v>32</v>
      </c>
      <c r="E464" s="29" t="n">
        <v>40</v>
      </c>
      <c r="F464" s="29" t="n">
        <v>4</v>
      </c>
      <c r="G464" s="29" t="n">
        <v>4</v>
      </c>
      <c r="H464" s="41" t="n">
        <f aca="false">D464*5+E464*6</f>
        <v>400</v>
      </c>
      <c r="I464" s="41" t="n">
        <f aca="false">F464*D464+G464*E464</f>
        <v>288</v>
      </c>
    </row>
    <row r="465" customFormat="false" ht="18.75" hidden="false" customHeight="false" outlineLevel="0" collapsed="false">
      <c r="A465" s="40"/>
      <c r="B465" s="30" t="n">
        <v>401</v>
      </c>
      <c r="C465" s="29" t="n">
        <v>288</v>
      </c>
      <c r="D465" s="29" t="n">
        <v>31</v>
      </c>
      <c r="E465" s="29" t="n">
        <v>41</v>
      </c>
      <c r="F465" s="29" t="n">
        <v>4</v>
      </c>
      <c r="G465" s="29" t="n">
        <v>4</v>
      </c>
      <c r="H465" s="41" t="n">
        <f aca="false">D465*5+E465*6</f>
        <v>401</v>
      </c>
      <c r="I465" s="41" t="n">
        <f aca="false">F465*D465+G465*E465</f>
        <v>288</v>
      </c>
    </row>
    <row r="466" customFormat="false" ht="18.75" hidden="false" customHeight="false" outlineLevel="0" collapsed="false">
      <c r="A466" s="40"/>
      <c r="B466" s="30" t="n">
        <v>402</v>
      </c>
      <c r="C466" s="29" t="n">
        <v>288</v>
      </c>
      <c r="D466" s="29" t="n">
        <v>30</v>
      </c>
      <c r="E466" s="29" t="n">
        <v>42</v>
      </c>
      <c r="F466" s="29" t="n">
        <v>4</v>
      </c>
      <c r="G466" s="29" t="n">
        <v>4</v>
      </c>
      <c r="H466" s="41" t="n">
        <f aca="false">D466*5+E466*6</f>
        <v>402</v>
      </c>
      <c r="I466" s="41" t="n">
        <f aca="false">F466*D466+G466*E466</f>
        <v>288</v>
      </c>
    </row>
    <row r="467" customFormat="false" ht="18.75" hidden="false" customHeight="false" outlineLevel="0" collapsed="false">
      <c r="A467" s="40"/>
      <c r="B467" s="30" t="n">
        <v>403</v>
      </c>
      <c r="C467" s="29" t="n">
        <v>288</v>
      </c>
      <c r="D467" s="29" t="n">
        <v>29</v>
      </c>
      <c r="E467" s="29" t="n">
        <v>43</v>
      </c>
      <c r="F467" s="29" t="n">
        <v>4</v>
      </c>
      <c r="G467" s="29" t="n">
        <v>4</v>
      </c>
      <c r="H467" s="41" t="n">
        <f aca="false">D467*5+E467*6</f>
        <v>403</v>
      </c>
      <c r="I467" s="41" t="n">
        <f aca="false">F467*D467+G467*E467</f>
        <v>288</v>
      </c>
    </row>
    <row r="468" customFormat="false" ht="18.75" hidden="false" customHeight="false" outlineLevel="0" collapsed="false">
      <c r="A468" s="40"/>
      <c r="B468" s="30" t="n">
        <v>404</v>
      </c>
      <c r="C468" s="29" t="n">
        <v>288</v>
      </c>
      <c r="D468" s="29" t="n">
        <v>28</v>
      </c>
      <c r="E468" s="29" t="n">
        <v>44</v>
      </c>
      <c r="F468" s="29" t="n">
        <v>4</v>
      </c>
      <c r="G468" s="29" t="n">
        <v>4</v>
      </c>
      <c r="H468" s="41" t="n">
        <f aca="false">D468*5+E468*6</f>
        <v>404</v>
      </c>
      <c r="I468" s="41" t="n">
        <f aca="false">F468*D468+G468*E468</f>
        <v>288</v>
      </c>
    </row>
    <row r="469" customFormat="false" ht="18.75" hidden="false" customHeight="false" outlineLevel="0" collapsed="false">
      <c r="A469" s="40"/>
      <c r="B469" s="30" t="n">
        <v>405</v>
      </c>
      <c r="C469" s="29" t="n">
        <v>288</v>
      </c>
      <c r="D469" s="29" t="n">
        <v>27</v>
      </c>
      <c r="E469" s="29" t="n">
        <v>45</v>
      </c>
      <c r="F469" s="29" t="n">
        <v>4</v>
      </c>
      <c r="G469" s="29" t="n">
        <v>4</v>
      </c>
      <c r="H469" s="41" t="n">
        <f aca="false">D469*5+E469*6</f>
        <v>405</v>
      </c>
      <c r="I469" s="41" t="n">
        <f aca="false">F469*D469+G469*E469</f>
        <v>288</v>
      </c>
    </row>
    <row r="470" customFormat="false" ht="18.75" hidden="false" customHeight="false" outlineLevel="0" collapsed="false">
      <c r="A470" s="40"/>
      <c r="B470" s="30" t="n">
        <v>406</v>
      </c>
      <c r="C470" s="29" t="n">
        <v>288</v>
      </c>
      <c r="D470" s="29" t="n">
        <v>26</v>
      </c>
      <c r="E470" s="29" t="n">
        <v>46</v>
      </c>
      <c r="F470" s="29" t="n">
        <v>4</v>
      </c>
      <c r="G470" s="29" t="n">
        <v>4</v>
      </c>
      <c r="H470" s="41" t="n">
        <f aca="false">D470*5+E470*6</f>
        <v>406</v>
      </c>
      <c r="I470" s="41" t="n">
        <f aca="false">F470*D470+G470*E470</f>
        <v>288</v>
      </c>
    </row>
    <row r="471" customFormat="false" ht="18.75" hidden="false" customHeight="false" outlineLevel="0" collapsed="false">
      <c r="A471" s="40"/>
      <c r="B471" s="30" t="n">
        <v>407</v>
      </c>
      <c r="C471" s="29" t="n">
        <v>288</v>
      </c>
      <c r="D471" s="29" t="n">
        <v>25</v>
      </c>
      <c r="E471" s="29" t="n">
        <v>47</v>
      </c>
      <c r="F471" s="29" t="n">
        <v>4</v>
      </c>
      <c r="G471" s="29" t="n">
        <v>4</v>
      </c>
      <c r="H471" s="41" t="n">
        <f aca="false">D471*5+E471*6</f>
        <v>407</v>
      </c>
      <c r="I471" s="41" t="n">
        <f aca="false">F471*D471+G471*E471</f>
        <v>288</v>
      </c>
    </row>
    <row r="472" customFormat="false" ht="18.75" hidden="false" customHeight="false" outlineLevel="0" collapsed="false">
      <c r="A472" s="40"/>
      <c r="B472" s="30" t="n">
        <v>408</v>
      </c>
      <c r="C472" s="29" t="n">
        <v>288</v>
      </c>
      <c r="D472" s="29" t="n">
        <v>24</v>
      </c>
      <c r="E472" s="29" t="n">
        <v>48</v>
      </c>
      <c r="F472" s="29" t="n">
        <v>4</v>
      </c>
      <c r="G472" s="29" t="n">
        <v>4</v>
      </c>
      <c r="H472" s="41" t="n">
        <f aca="false">D472*5+E472*6</f>
        <v>408</v>
      </c>
      <c r="I472" s="41" t="n">
        <f aca="false">F472*D472+G472*E472</f>
        <v>288</v>
      </c>
    </row>
    <row r="473" customFormat="false" ht="18.75" hidden="false" customHeight="false" outlineLevel="0" collapsed="false">
      <c r="A473" s="40"/>
      <c r="B473" s="30" t="n">
        <v>409</v>
      </c>
      <c r="C473" s="29" t="n">
        <v>288</v>
      </c>
      <c r="D473" s="29" t="n">
        <v>23</v>
      </c>
      <c r="E473" s="29" t="n">
        <v>49</v>
      </c>
      <c r="F473" s="29" t="n">
        <v>4</v>
      </c>
      <c r="G473" s="29" t="n">
        <v>4</v>
      </c>
      <c r="H473" s="41" t="n">
        <f aca="false">D473*5+E473*6</f>
        <v>409</v>
      </c>
      <c r="I473" s="41" t="n">
        <f aca="false">F473*D473+G473*E473</f>
        <v>288</v>
      </c>
    </row>
    <row r="474" customFormat="false" ht="18.75" hidden="false" customHeight="false" outlineLevel="0" collapsed="false">
      <c r="A474" s="40"/>
      <c r="B474" s="30" t="n">
        <v>410</v>
      </c>
      <c r="C474" s="29" t="n">
        <v>288</v>
      </c>
      <c r="D474" s="29" t="n">
        <v>22</v>
      </c>
      <c r="E474" s="29" t="n">
        <v>50</v>
      </c>
      <c r="F474" s="29" t="n">
        <v>4</v>
      </c>
      <c r="G474" s="29" t="n">
        <v>4</v>
      </c>
      <c r="H474" s="41" t="n">
        <f aca="false">D474*5+E474*6</f>
        <v>410</v>
      </c>
      <c r="I474" s="41" t="n">
        <f aca="false">F474*D474+G474*E474</f>
        <v>288</v>
      </c>
    </row>
    <row r="475" customFormat="false" ht="18.75" hidden="false" customHeight="false" outlineLevel="0" collapsed="false">
      <c r="A475" s="40"/>
      <c r="B475" s="30" t="n">
        <v>411</v>
      </c>
      <c r="C475" s="29" t="n">
        <v>288</v>
      </c>
      <c r="D475" s="29" t="n">
        <v>21</v>
      </c>
      <c r="E475" s="29" t="n">
        <v>51</v>
      </c>
      <c r="F475" s="29" t="n">
        <v>4</v>
      </c>
      <c r="G475" s="29" t="n">
        <v>4</v>
      </c>
      <c r="H475" s="41" t="n">
        <f aca="false">D475*5+E475*6</f>
        <v>411</v>
      </c>
      <c r="I475" s="41" t="n">
        <f aca="false">F475*D475+G475*E475</f>
        <v>288</v>
      </c>
    </row>
    <row r="476" customFormat="false" ht="18.75" hidden="false" customHeight="false" outlineLevel="0" collapsed="false">
      <c r="A476" s="40"/>
      <c r="B476" s="30" t="n">
        <v>412</v>
      </c>
      <c r="C476" s="29" t="n">
        <v>288</v>
      </c>
      <c r="D476" s="29" t="n">
        <v>20</v>
      </c>
      <c r="E476" s="29" t="n">
        <v>52</v>
      </c>
      <c r="F476" s="29" t="n">
        <v>4</v>
      </c>
      <c r="G476" s="29" t="n">
        <v>4</v>
      </c>
      <c r="H476" s="41" t="n">
        <f aca="false">D476*5+E476*6</f>
        <v>412</v>
      </c>
      <c r="I476" s="41" t="n">
        <f aca="false">F476*D476+G476*E476</f>
        <v>288</v>
      </c>
    </row>
    <row r="477" customFormat="false" ht="18.75" hidden="false" customHeight="false" outlineLevel="0" collapsed="false">
      <c r="A477" s="40"/>
      <c r="B477" s="30" t="n">
        <v>413</v>
      </c>
      <c r="C477" s="29" t="n">
        <v>288</v>
      </c>
      <c r="D477" s="29" t="n">
        <v>19</v>
      </c>
      <c r="E477" s="29" t="n">
        <v>53</v>
      </c>
      <c r="F477" s="29" t="n">
        <v>4</v>
      </c>
      <c r="G477" s="29" t="n">
        <v>4</v>
      </c>
      <c r="H477" s="41" t="n">
        <f aca="false">D477*5+E477*6</f>
        <v>413</v>
      </c>
      <c r="I477" s="41" t="n">
        <f aca="false">F477*D477+G477*E477</f>
        <v>288</v>
      </c>
    </row>
    <row r="478" customFormat="false" ht="18.75" hidden="false" customHeight="false" outlineLevel="0" collapsed="false">
      <c r="A478" s="40"/>
      <c r="B478" s="30" t="n">
        <v>414</v>
      </c>
      <c r="C478" s="29" t="n">
        <v>288</v>
      </c>
      <c r="D478" s="29" t="n">
        <v>18</v>
      </c>
      <c r="E478" s="29" t="n">
        <v>54</v>
      </c>
      <c r="F478" s="29" t="n">
        <v>4</v>
      </c>
      <c r="G478" s="29" t="n">
        <v>4</v>
      </c>
      <c r="H478" s="41" t="n">
        <f aca="false">D478*5+E478*6</f>
        <v>414</v>
      </c>
      <c r="I478" s="41" t="n">
        <f aca="false">F478*D478+G478*E478</f>
        <v>288</v>
      </c>
    </row>
    <row r="479" customFormat="false" ht="18.75" hidden="false" customHeight="false" outlineLevel="0" collapsed="false">
      <c r="A479" s="40"/>
      <c r="B479" s="30" t="n">
        <v>415</v>
      </c>
      <c r="C479" s="29" t="n">
        <v>288</v>
      </c>
      <c r="D479" s="29" t="n">
        <v>17</v>
      </c>
      <c r="E479" s="29" t="n">
        <v>55</v>
      </c>
      <c r="F479" s="29" t="n">
        <v>4</v>
      </c>
      <c r="G479" s="29" t="n">
        <v>4</v>
      </c>
      <c r="H479" s="41" t="n">
        <f aca="false">D479*5+E479*6</f>
        <v>415</v>
      </c>
      <c r="I479" s="41" t="n">
        <f aca="false">F479*D479+G479*E479</f>
        <v>288</v>
      </c>
    </row>
    <row r="480" customFormat="false" ht="18.75" hidden="false" customHeight="false" outlineLevel="0" collapsed="false">
      <c r="A480" s="40"/>
      <c r="B480" s="30" t="n">
        <v>416</v>
      </c>
      <c r="C480" s="29" t="n">
        <v>288</v>
      </c>
      <c r="D480" s="29" t="n">
        <v>16</v>
      </c>
      <c r="E480" s="29" t="n">
        <v>56</v>
      </c>
      <c r="F480" s="29" t="n">
        <v>4</v>
      </c>
      <c r="G480" s="29" t="n">
        <v>4</v>
      </c>
      <c r="H480" s="41" t="n">
        <f aca="false">D480*5+E480*6</f>
        <v>416</v>
      </c>
      <c r="I480" s="41" t="n">
        <f aca="false">F480*D480+G480*E480</f>
        <v>288</v>
      </c>
    </row>
    <row r="481" customFormat="false" ht="18.75" hidden="false" customHeight="false" outlineLevel="0" collapsed="false">
      <c r="A481" s="40"/>
      <c r="B481" s="30" t="n">
        <v>417</v>
      </c>
      <c r="C481" s="29" t="n">
        <v>288</v>
      </c>
      <c r="D481" s="29" t="n">
        <v>15</v>
      </c>
      <c r="E481" s="29" t="n">
        <v>57</v>
      </c>
      <c r="F481" s="29" t="n">
        <v>4</v>
      </c>
      <c r="G481" s="29" t="n">
        <v>4</v>
      </c>
      <c r="H481" s="41" t="n">
        <f aca="false">D481*5+E481*6</f>
        <v>417</v>
      </c>
      <c r="I481" s="41" t="n">
        <f aca="false">F481*D481+G481*E481</f>
        <v>288</v>
      </c>
    </row>
    <row r="482" customFormat="false" ht="18.75" hidden="false" customHeight="false" outlineLevel="0" collapsed="false">
      <c r="A482" s="40"/>
      <c r="B482" s="30" t="n">
        <v>418</v>
      </c>
      <c r="C482" s="29" t="n">
        <v>288</v>
      </c>
      <c r="D482" s="29" t="n">
        <v>14</v>
      </c>
      <c r="E482" s="29" t="n">
        <v>58</v>
      </c>
      <c r="F482" s="29" t="n">
        <v>4</v>
      </c>
      <c r="G482" s="29" t="n">
        <v>4</v>
      </c>
      <c r="H482" s="41" t="n">
        <f aca="false">D482*5+E482*6</f>
        <v>418</v>
      </c>
      <c r="I482" s="41" t="n">
        <f aca="false">F482*D482+G482*E482</f>
        <v>288</v>
      </c>
    </row>
    <row r="483" customFormat="false" ht="18.75" hidden="false" customHeight="false" outlineLevel="0" collapsed="false">
      <c r="A483" s="40"/>
      <c r="B483" s="30" t="n">
        <v>419</v>
      </c>
      <c r="C483" s="29" t="n">
        <v>288</v>
      </c>
      <c r="D483" s="29" t="n">
        <v>13</v>
      </c>
      <c r="E483" s="29" t="n">
        <v>59</v>
      </c>
      <c r="F483" s="29" t="n">
        <v>4</v>
      </c>
      <c r="G483" s="29" t="n">
        <v>4</v>
      </c>
      <c r="H483" s="41" t="n">
        <f aca="false">D483*5+E483*6</f>
        <v>419</v>
      </c>
      <c r="I483" s="41" t="n">
        <f aca="false">F483*D483+G483*E483</f>
        <v>288</v>
      </c>
    </row>
    <row r="484" customFormat="false" ht="18.75" hidden="false" customHeight="false" outlineLevel="0" collapsed="false">
      <c r="A484" s="40"/>
      <c r="B484" s="30" t="n">
        <v>420</v>
      </c>
      <c r="C484" s="29" t="n">
        <v>288</v>
      </c>
      <c r="D484" s="29" t="n">
        <v>12</v>
      </c>
      <c r="E484" s="29" t="n">
        <v>60</v>
      </c>
      <c r="F484" s="29" t="n">
        <v>4</v>
      </c>
      <c r="G484" s="29" t="n">
        <v>4</v>
      </c>
      <c r="H484" s="41" t="n">
        <f aca="false">D484*5+E484*6</f>
        <v>420</v>
      </c>
      <c r="I484" s="41" t="n">
        <f aca="false">F484*D484+G484*E484</f>
        <v>288</v>
      </c>
    </row>
    <row r="485" customFormat="false" ht="18.75" hidden="false" customHeight="false" outlineLevel="0" collapsed="false">
      <c r="A485" s="40"/>
      <c r="B485" s="30" t="n">
        <v>421</v>
      </c>
      <c r="C485" s="29" t="n">
        <v>288</v>
      </c>
      <c r="D485" s="29" t="n">
        <v>11</v>
      </c>
      <c r="E485" s="29" t="n">
        <v>61</v>
      </c>
      <c r="F485" s="29" t="n">
        <v>4</v>
      </c>
      <c r="G485" s="29" t="n">
        <v>4</v>
      </c>
      <c r="H485" s="41" t="n">
        <f aca="false">D485*5+E485*6</f>
        <v>421</v>
      </c>
      <c r="I485" s="41" t="n">
        <f aca="false">F485*D485+G485*E485</f>
        <v>288</v>
      </c>
    </row>
    <row r="486" customFormat="false" ht="18.75" hidden="false" customHeight="false" outlineLevel="0" collapsed="false">
      <c r="A486" s="40"/>
      <c r="B486" s="30" t="n">
        <v>422</v>
      </c>
      <c r="C486" s="29" t="n">
        <v>288</v>
      </c>
      <c r="D486" s="29" t="n">
        <v>10</v>
      </c>
      <c r="E486" s="29" t="n">
        <v>62</v>
      </c>
      <c r="F486" s="29" t="n">
        <v>4</v>
      </c>
      <c r="G486" s="29" t="n">
        <v>4</v>
      </c>
      <c r="H486" s="41" t="n">
        <f aca="false">D486*5+E486*6</f>
        <v>422</v>
      </c>
      <c r="I486" s="41" t="n">
        <f aca="false">F486*D486+G486*E486</f>
        <v>288</v>
      </c>
    </row>
    <row r="487" customFormat="false" ht="18.75" hidden="false" customHeight="false" outlineLevel="0" collapsed="false">
      <c r="A487" s="40"/>
      <c r="B487" s="30" t="n">
        <v>423</v>
      </c>
      <c r="C487" s="29" t="n">
        <v>288</v>
      </c>
      <c r="D487" s="29" t="n">
        <v>9</v>
      </c>
      <c r="E487" s="29" t="n">
        <v>63</v>
      </c>
      <c r="F487" s="29" t="n">
        <v>4</v>
      </c>
      <c r="G487" s="29" t="n">
        <v>4</v>
      </c>
      <c r="H487" s="41" t="n">
        <f aca="false">D487*5+E487*6</f>
        <v>423</v>
      </c>
      <c r="I487" s="41" t="n">
        <f aca="false">F487*D487+G487*E487</f>
        <v>288</v>
      </c>
    </row>
    <row r="488" customFormat="false" ht="18.75" hidden="false" customHeight="false" outlineLevel="0" collapsed="false">
      <c r="A488" s="40"/>
      <c r="B488" s="30" t="n">
        <v>424</v>
      </c>
      <c r="C488" s="29" t="n">
        <v>288</v>
      </c>
      <c r="D488" s="29" t="n">
        <v>8</v>
      </c>
      <c r="E488" s="29" t="n">
        <v>64</v>
      </c>
      <c r="F488" s="29" t="n">
        <v>4</v>
      </c>
      <c r="G488" s="29" t="n">
        <v>4</v>
      </c>
      <c r="H488" s="41" t="n">
        <f aca="false">D488*5+E488*6</f>
        <v>424</v>
      </c>
      <c r="I488" s="41" t="n">
        <f aca="false">F488*D488+G488*E488</f>
        <v>288</v>
      </c>
    </row>
    <row r="489" customFormat="false" ht="18.75" hidden="false" customHeight="false" outlineLevel="0" collapsed="false">
      <c r="A489" s="40"/>
      <c r="B489" s="30" t="n">
        <v>425</v>
      </c>
      <c r="C489" s="29" t="n">
        <v>288</v>
      </c>
      <c r="D489" s="29" t="n">
        <v>7</v>
      </c>
      <c r="E489" s="29" t="n">
        <v>65</v>
      </c>
      <c r="F489" s="29" t="n">
        <v>4</v>
      </c>
      <c r="G489" s="29" t="n">
        <v>4</v>
      </c>
      <c r="H489" s="41" t="n">
        <f aca="false">D489*5+E489*6</f>
        <v>425</v>
      </c>
      <c r="I489" s="41" t="n">
        <f aca="false">F489*D489+G489*E489</f>
        <v>288</v>
      </c>
    </row>
    <row r="490" customFormat="false" ht="18.75" hidden="false" customHeight="false" outlineLevel="0" collapsed="false">
      <c r="A490" s="40"/>
      <c r="B490" s="30" t="n">
        <v>426</v>
      </c>
      <c r="C490" s="29" t="n">
        <v>288</v>
      </c>
      <c r="D490" s="29" t="n">
        <v>6</v>
      </c>
      <c r="E490" s="29" t="n">
        <v>66</v>
      </c>
      <c r="F490" s="29" t="n">
        <v>4</v>
      </c>
      <c r="G490" s="29" t="n">
        <v>4</v>
      </c>
      <c r="H490" s="41" t="n">
        <f aca="false">D490*5+E490*6</f>
        <v>426</v>
      </c>
      <c r="I490" s="41" t="n">
        <f aca="false">F490*D490+G490*E490</f>
        <v>288</v>
      </c>
    </row>
    <row r="491" customFormat="false" ht="18.75" hidden="false" customHeight="false" outlineLevel="0" collapsed="false">
      <c r="A491" s="40"/>
      <c r="B491" s="30" t="n">
        <v>427</v>
      </c>
      <c r="C491" s="29" t="n">
        <v>288</v>
      </c>
      <c r="D491" s="29" t="n">
        <v>5</v>
      </c>
      <c r="E491" s="29" t="n">
        <v>67</v>
      </c>
      <c r="F491" s="29" t="n">
        <v>4</v>
      </c>
      <c r="G491" s="29" t="n">
        <v>4</v>
      </c>
      <c r="H491" s="41" t="n">
        <f aca="false">D491*5+E491*6</f>
        <v>427</v>
      </c>
      <c r="I491" s="41" t="n">
        <f aca="false">F491*D491+G491*E491</f>
        <v>288</v>
      </c>
    </row>
    <row r="492" customFormat="false" ht="18.75" hidden="false" customHeight="false" outlineLevel="0" collapsed="false">
      <c r="A492" s="40"/>
      <c r="B492" s="30" t="n">
        <v>428</v>
      </c>
      <c r="C492" s="29" t="n">
        <v>288</v>
      </c>
      <c r="D492" s="29" t="n">
        <v>4</v>
      </c>
      <c r="E492" s="29" t="n">
        <v>68</v>
      </c>
      <c r="F492" s="29" t="n">
        <v>4</v>
      </c>
      <c r="G492" s="29" t="n">
        <v>4</v>
      </c>
      <c r="H492" s="41" t="n">
        <f aca="false">D492*5+E492*6</f>
        <v>428</v>
      </c>
      <c r="I492" s="41" t="n">
        <f aca="false">F492*D492+G492*E492</f>
        <v>288</v>
      </c>
    </row>
    <row r="493" customFormat="false" ht="18.75" hidden="false" customHeight="false" outlineLevel="0" collapsed="false">
      <c r="A493" s="40"/>
      <c r="B493" s="30" t="n">
        <v>429</v>
      </c>
      <c r="C493" s="29" t="n">
        <v>288</v>
      </c>
      <c r="D493" s="29" t="n">
        <v>3</v>
      </c>
      <c r="E493" s="29" t="n">
        <v>69</v>
      </c>
      <c r="F493" s="29" t="n">
        <v>4</v>
      </c>
      <c r="G493" s="29" t="n">
        <v>4</v>
      </c>
      <c r="H493" s="41" t="n">
        <f aca="false">D493*5+E493*6</f>
        <v>429</v>
      </c>
      <c r="I493" s="41" t="n">
        <f aca="false">F493*D493+G493*E493</f>
        <v>288</v>
      </c>
    </row>
    <row r="494" customFormat="false" ht="18.75" hidden="false" customHeight="false" outlineLevel="0" collapsed="false">
      <c r="A494" s="40"/>
      <c r="B494" s="30" t="n">
        <v>430</v>
      </c>
      <c r="C494" s="29" t="n">
        <v>288</v>
      </c>
      <c r="D494" s="29" t="n">
        <v>2</v>
      </c>
      <c r="E494" s="29" t="n">
        <v>70</v>
      </c>
      <c r="F494" s="29" t="n">
        <v>4</v>
      </c>
      <c r="G494" s="29" t="n">
        <v>4</v>
      </c>
      <c r="H494" s="41" t="n">
        <f aca="false">D494*5+E494*6</f>
        <v>430</v>
      </c>
      <c r="I494" s="41" t="n">
        <f aca="false">F494*D494+G494*E494</f>
        <v>288</v>
      </c>
    </row>
    <row r="495" customFormat="false" ht="18.75" hidden="false" customHeight="false" outlineLevel="0" collapsed="false">
      <c r="A495" s="40"/>
      <c r="B495" s="30" t="n">
        <v>431</v>
      </c>
      <c r="C495" s="29" t="n">
        <v>288</v>
      </c>
      <c r="D495" s="29" t="n">
        <v>1</v>
      </c>
      <c r="E495" s="29" t="n">
        <v>71</v>
      </c>
      <c r="F495" s="29" t="n">
        <v>4</v>
      </c>
      <c r="G495" s="29" t="n">
        <v>4</v>
      </c>
      <c r="H495" s="41" t="n">
        <f aca="false">D495*5+E495*6</f>
        <v>431</v>
      </c>
      <c r="I495" s="41" t="n">
        <f aca="false">F495*D495+G495*E495</f>
        <v>288</v>
      </c>
    </row>
    <row r="496" customFormat="false" ht="18.75" hidden="false" customHeight="false" outlineLevel="0" collapsed="false">
      <c r="A496" s="40"/>
      <c r="B496" s="30" t="n">
        <v>432</v>
      </c>
      <c r="C496" s="29" t="n">
        <v>288</v>
      </c>
      <c r="D496" s="29" t="n">
        <v>0</v>
      </c>
      <c r="E496" s="29" t="n">
        <v>72</v>
      </c>
      <c r="F496" s="29" t="n">
        <v>0</v>
      </c>
      <c r="G496" s="29" t="n">
        <v>4</v>
      </c>
      <c r="H496" s="41" t="n">
        <f aca="false">D496*5+E496*6</f>
        <v>432</v>
      </c>
      <c r="I496" s="41" t="n">
        <f aca="false">F496*D496+G496*E496</f>
        <v>288</v>
      </c>
    </row>
    <row r="497" customFormat="false" ht="18.75" hidden="false" customHeight="false" outlineLevel="0" collapsed="false">
      <c r="A497" s="40"/>
      <c r="B497" s="30" t="n">
        <v>433</v>
      </c>
      <c r="C497" s="29" t="n">
        <v>344</v>
      </c>
      <c r="D497" s="29" t="n">
        <v>83</v>
      </c>
      <c r="E497" s="29" t="n">
        <v>3</v>
      </c>
      <c r="F497" s="29" t="n">
        <v>4</v>
      </c>
      <c r="G497" s="29" t="n">
        <v>4</v>
      </c>
      <c r="H497" s="41" t="n">
        <f aca="false">D497*5+E497*6</f>
        <v>433</v>
      </c>
      <c r="I497" s="41" t="n">
        <f aca="false">F497*D497+G497*E497</f>
        <v>344</v>
      </c>
    </row>
    <row r="498" customFormat="false" ht="18.75" hidden="false" customHeight="false" outlineLevel="0" collapsed="false">
      <c r="A498" s="40"/>
      <c r="B498" s="30" t="n">
        <v>434</v>
      </c>
      <c r="C498" s="29" t="n">
        <v>344</v>
      </c>
      <c r="D498" s="29" t="n">
        <v>82</v>
      </c>
      <c r="E498" s="29" t="n">
        <v>4</v>
      </c>
      <c r="F498" s="29" t="n">
        <v>4</v>
      </c>
      <c r="G498" s="29" t="n">
        <v>4</v>
      </c>
      <c r="H498" s="41" t="n">
        <f aca="false">D498*5+E498*6</f>
        <v>434</v>
      </c>
      <c r="I498" s="41" t="n">
        <f aca="false">F498*D498+G498*E498</f>
        <v>344</v>
      </c>
    </row>
    <row r="499" customFormat="false" ht="18.75" hidden="false" customHeight="false" outlineLevel="0" collapsed="false">
      <c r="A499" s="40"/>
      <c r="B499" s="30" t="n">
        <v>435</v>
      </c>
      <c r="C499" s="29" t="n">
        <v>344</v>
      </c>
      <c r="D499" s="29" t="n">
        <v>81</v>
      </c>
      <c r="E499" s="29" t="n">
        <v>5</v>
      </c>
      <c r="F499" s="29" t="n">
        <v>4</v>
      </c>
      <c r="G499" s="29" t="n">
        <v>4</v>
      </c>
      <c r="H499" s="41" t="n">
        <f aca="false">D499*5+E499*6</f>
        <v>435</v>
      </c>
      <c r="I499" s="41" t="n">
        <f aca="false">F499*D499+G499*E499</f>
        <v>344</v>
      </c>
    </row>
    <row r="500" customFormat="false" ht="18.75" hidden="false" customHeight="false" outlineLevel="0" collapsed="false">
      <c r="A500" s="40"/>
      <c r="B500" s="30" t="n">
        <v>436</v>
      </c>
      <c r="C500" s="29" t="n">
        <v>344</v>
      </c>
      <c r="D500" s="29" t="n">
        <v>80</v>
      </c>
      <c r="E500" s="29" t="n">
        <v>6</v>
      </c>
      <c r="F500" s="29" t="n">
        <v>4</v>
      </c>
      <c r="G500" s="29" t="n">
        <v>4</v>
      </c>
      <c r="H500" s="41" t="n">
        <f aca="false">D500*5+E500*6</f>
        <v>436</v>
      </c>
      <c r="I500" s="41" t="n">
        <f aca="false">F500*D500+G500*E500</f>
        <v>344</v>
      </c>
    </row>
    <row r="501" customFormat="false" ht="18.75" hidden="false" customHeight="false" outlineLevel="0" collapsed="false">
      <c r="A501" s="40"/>
      <c r="B501" s="30" t="n">
        <v>437</v>
      </c>
      <c r="C501" s="29" t="n">
        <v>344</v>
      </c>
      <c r="D501" s="29" t="n">
        <v>79</v>
      </c>
      <c r="E501" s="29" t="n">
        <v>7</v>
      </c>
      <c r="F501" s="29" t="n">
        <v>4</v>
      </c>
      <c r="G501" s="29" t="n">
        <v>4</v>
      </c>
      <c r="H501" s="41" t="n">
        <f aca="false">D501*5+E501*6</f>
        <v>437</v>
      </c>
      <c r="I501" s="41" t="n">
        <f aca="false">F501*D501+G501*E501</f>
        <v>344</v>
      </c>
    </row>
    <row r="502" customFormat="false" ht="18.75" hidden="false" customHeight="false" outlineLevel="0" collapsed="false">
      <c r="A502" s="40"/>
      <c r="B502" s="30" t="n">
        <v>438</v>
      </c>
      <c r="C502" s="29" t="n">
        <v>344</v>
      </c>
      <c r="D502" s="29" t="n">
        <v>78</v>
      </c>
      <c r="E502" s="29" t="n">
        <v>8</v>
      </c>
      <c r="F502" s="29" t="n">
        <v>4</v>
      </c>
      <c r="G502" s="29" t="n">
        <v>4</v>
      </c>
      <c r="H502" s="41" t="n">
        <f aca="false">D502*5+E502*6</f>
        <v>438</v>
      </c>
      <c r="I502" s="41" t="n">
        <f aca="false">F502*D502+G502*E502</f>
        <v>344</v>
      </c>
    </row>
    <row r="503" customFormat="false" ht="18.75" hidden="false" customHeight="false" outlineLevel="0" collapsed="false">
      <c r="A503" s="40"/>
      <c r="B503" s="30" t="n">
        <v>439</v>
      </c>
      <c r="C503" s="29" t="n">
        <v>344</v>
      </c>
      <c r="D503" s="29" t="n">
        <v>77</v>
      </c>
      <c r="E503" s="29" t="n">
        <v>9</v>
      </c>
      <c r="F503" s="29" t="n">
        <v>4</v>
      </c>
      <c r="G503" s="29" t="n">
        <v>4</v>
      </c>
      <c r="H503" s="41" t="n">
        <f aca="false">D503*5+E503*6</f>
        <v>439</v>
      </c>
      <c r="I503" s="41" t="n">
        <f aca="false">F503*D503+G503*E503</f>
        <v>344</v>
      </c>
    </row>
    <row r="504" customFormat="false" ht="18.75" hidden="false" customHeight="false" outlineLevel="0" collapsed="false">
      <c r="A504" s="40"/>
      <c r="B504" s="30" t="n">
        <v>440</v>
      </c>
      <c r="C504" s="29" t="n">
        <v>344</v>
      </c>
      <c r="D504" s="29" t="n">
        <v>76</v>
      </c>
      <c r="E504" s="29" t="n">
        <v>10</v>
      </c>
      <c r="F504" s="29" t="n">
        <v>4</v>
      </c>
      <c r="G504" s="29" t="n">
        <v>4</v>
      </c>
      <c r="H504" s="41" t="n">
        <f aca="false">D504*5+E504*6</f>
        <v>440</v>
      </c>
      <c r="I504" s="41" t="n">
        <f aca="false">F504*D504+G504*E504</f>
        <v>344</v>
      </c>
    </row>
    <row r="505" customFormat="false" ht="18.75" hidden="false" customHeight="false" outlineLevel="0" collapsed="false">
      <c r="A505" s="40"/>
      <c r="B505" s="30" t="n">
        <v>441</v>
      </c>
      <c r="C505" s="29" t="n">
        <v>344</v>
      </c>
      <c r="D505" s="29" t="n">
        <v>75</v>
      </c>
      <c r="E505" s="29" t="n">
        <v>11</v>
      </c>
      <c r="F505" s="29" t="n">
        <v>4</v>
      </c>
      <c r="G505" s="29" t="n">
        <v>4</v>
      </c>
      <c r="H505" s="41" t="n">
        <f aca="false">D505*5+E505*6</f>
        <v>441</v>
      </c>
      <c r="I505" s="41" t="n">
        <f aca="false">F505*D505+G505*E505</f>
        <v>344</v>
      </c>
    </row>
    <row r="506" customFormat="false" ht="18.75" hidden="false" customHeight="false" outlineLevel="0" collapsed="false">
      <c r="A506" s="40"/>
      <c r="B506" s="30" t="n">
        <v>442</v>
      </c>
      <c r="C506" s="29" t="n">
        <v>344</v>
      </c>
      <c r="D506" s="29" t="n">
        <v>74</v>
      </c>
      <c r="E506" s="29" t="n">
        <v>12</v>
      </c>
      <c r="F506" s="29" t="n">
        <v>4</v>
      </c>
      <c r="G506" s="29" t="n">
        <v>4</v>
      </c>
      <c r="H506" s="41" t="n">
        <f aca="false">D506*5+E506*6</f>
        <v>442</v>
      </c>
      <c r="I506" s="41" t="n">
        <f aca="false">F506*D506+G506*E506</f>
        <v>344</v>
      </c>
    </row>
    <row r="507" customFormat="false" ht="18.75" hidden="false" customHeight="false" outlineLevel="0" collapsed="false">
      <c r="A507" s="40"/>
      <c r="B507" s="30" t="n">
        <v>443</v>
      </c>
      <c r="C507" s="29" t="n">
        <v>344</v>
      </c>
      <c r="D507" s="29" t="n">
        <v>73</v>
      </c>
      <c r="E507" s="29" t="n">
        <v>13</v>
      </c>
      <c r="F507" s="29" t="n">
        <v>4</v>
      </c>
      <c r="G507" s="29" t="n">
        <v>4</v>
      </c>
      <c r="H507" s="41" t="n">
        <f aca="false">D507*5+E507*6</f>
        <v>443</v>
      </c>
      <c r="I507" s="41" t="n">
        <f aca="false">F507*D507+G507*E507</f>
        <v>344</v>
      </c>
    </row>
    <row r="508" customFormat="false" ht="18.75" hidden="false" customHeight="false" outlineLevel="0" collapsed="false">
      <c r="A508" s="40"/>
      <c r="B508" s="30" t="n">
        <v>444</v>
      </c>
      <c r="C508" s="29" t="n">
        <v>344</v>
      </c>
      <c r="D508" s="29" t="n">
        <v>72</v>
      </c>
      <c r="E508" s="29" t="n">
        <v>14</v>
      </c>
      <c r="F508" s="29" t="n">
        <v>4</v>
      </c>
      <c r="G508" s="29" t="n">
        <v>4</v>
      </c>
      <c r="H508" s="41" t="n">
        <f aca="false">D508*5+E508*6</f>
        <v>444</v>
      </c>
      <c r="I508" s="41" t="n">
        <f aca="false">F508*D508+G508*E508</f>
        <v>344</v>
      </c>
    </row>
    <row r="509" customFormat="false" ht="18.75" hidden="false" customHeight="false" outlineLevel="0" collapsed="false">
      <c r="A509" s="40"/>
      <c r="B509" s="30" t="n">
        <v>445</v>
      </c>
      <c r="C509" s="29" t="n">
        <v>344</v>
      </c>
      <c r="D509" s="29" t="n">
        <v>71</v>
      </c>
      <c r="E509" s="29" t="n">
        <v>15</v>
      </c>
      <c r="F509" s="29" t="n">
        <v>4</v>
      </c>
      <c r="G509" s="29" t="n">
        <v>4</v>
      </c>
      <c r="H509" s="41" t="n">
        <f aca="false">D509*5+E509*6</f>
        <v>445</v>
      </c>
      <c r="I509" s="41" t="n">
        <f aca="false">F509*D509+G509*E509</f>
        <v>344</v>
      </c>
    </row>
    <row r="510" customFormat="false" ht="18.75" hidden="false" customHeight="false" outlineLevel="0" collapsed="false">
      <c r="A510" s="40"/>
      <c r="B510" s="30" t="n">
        <v>446</v>
      </c>
      <c r="C510" s="29" t="n">
        <v>344</v>
      </c>
      <c r="D510" s="29" t="n">
        <v>70</v>
      </c>
      <c r="E510" s="29" t="n">
        <v>16</v>
      </c>
      <c r="F510" s="29" t="n">
        <v>4</v>
      </c>
      <c r="G510" s="29" t="n">
        <v>4</v>
      </c>
      <c r="H510" s="41" t="n">
        <f aca="false">D510*5+E510*6</f>
        <v>446</v>
      </c>
      <c r="I510" s="41" t="n">
        <f aca="false">F510*D510+G510*E510</f>
        <v>344</v>
      </c>
    </row>
    <row r="511" customFormat="false" ht="18.75" hidden="false" customHeight="false" outlineLevel="0" collapsed="false">
      <c r="A511" s="40"/>
      <c r="B511" s="30" t="n">
        <v>447</v>
      </c>
      <c r="C511" s="29" t="n">
        <v>344</v>
      </c>
      <c r="D511" s="29" t="n">
        <v>69</v>
      </c>
      <c r="E511" s="29" t="n">
        <v>17</v>
      </c>
      <c r="F511" s="29" t="n">
        <v>4</v>
      </c>
      <c r="G511" s="29" t="n">
        <v>4</v>
      </c>
      <c r="H511" s="41" t="n">
        <f aca="false">D511*5+E511*6</f>
        <v>447</v>
      </c>
      <c r="I511" s="41" t="n">
        <f aca="false">F511*D511+G511*E511</f>
        <v>344</v>
      </c>
    </row>
    <row r="512" customFormat="false" ht="18.75" hidden="false" customHeight="false" outlineLevel="0" collapsed="false">
      <c r="A512" s="40"/>
      <c r="B512" s="30" t="n">
        <v>448</v>
      </c>
      <c r="C512" s="29" t="n">
        <v>344</v>
      </c>
      <c r="D512" s="29" t="n">
        <v>68</v>
      </c>
      <c r="E512" s="29" t="n">
        <v>18</v>
      </c>
      <c r="F512" s="29" t="n">
        <v>4</v>
      </c>
      <c r="G512" s="29" t="n">
        <v>4</v>
      </c>
      <c r="H512" s="41" t="n">
        <f aca="false">D512*5+E512*6</f>
        <v>448</v>
      </c>
      <c r="I512" s="41" t="n">
        <f aca="false">F512*D512+G512*E512</f>
        <v>344</v>
      </c>
    </row>
    <row r="513" customFormat="false" ht="18.75" hidden="false" customHeight="false" outlineLevel="0" collapsed="false">
      <c r="B513" s="30" t="n">
        <v>449</v>
      </c>
      <c r="C513" s="29" t="n">
        <v>344</v>
      </c>
      <c r="D513" s="29" t="n">
        <v>67</v>
      </c>
      <c r="E513" s="29" t="n">
        <v>19</v>
      </c>
      <c r="F513" s="29" t="n">
        <v>4</v>
      </c>
      <c r="G513" s="29" t="n">
        <v>4</v>
      </c>
      <c r="H513" s="41" t="n">
        <f aca="false">D513*5+E513*6</f>
        <v>449</v>
      </c>
      <c r="I513" s="41" t="n">
        <f aca="false">F513*D513+G513*E513</f>
        <v>344</v>
      </c>
    </row>
    <row r="514" customFormat="false" ht="18.75" hidden="false" customHeight="false" outlineLevel="0" collapsed="false">
      <c r="B514" s="30" t="n">
        <v>450</v>
      </c>
      <c r="C514" s="29" t="n">
        <v>344</v>
      </c>
      <c r="D514" s="29" t="n">
        <v>66</v>
      </c>
      <c r="E514" s="29" t="n">
        <v>20</v>
      </c>
      <c r="F514" s="29" t="n">
        <v>4</v>
      </c>
      <c r="G514" s="29" t="n">
        <v>4</v>
      </c>
      <c r="H514" s="41" t="n">
        <f aca="false">D514*5+E514*6</f>
        <v>450</v>
      </c>
      <c r="I514" s="41" t="n">
        <f aca="false">F514*D514+G514*E514</f>
        <v>344</v>
      </c>
    </row>
    <row r="515" customFormat="false" ht="18.75" hidden="false" customHeight="false" outlineLevel="0" collapsed="false">
      <c r="B515" s="30" t="n">
        <v>451</v>
      </c>
      <c r="C515" s="29" t="n">
        <v>344</v>
      </c>
      <c r="D515" s="29" t="n">
        <v>65</v>
      </c>
      <c r="E515" s="29" t="n">
        <v>21</v>
      </c>
      <c r="F515" s="29" t="n">
        <v>4</v>
      </c>
      <c r="G515" s="29" t="n">
        <v>4</v>
      </c>
      <c r="H515" s="41" t="n">
        <f aca="false">D515*5+E515*6</f>
        <v>451</v>
      </c>
      <c r="I515" s="41" t="n">
        <f aca="false">F515*D515+G515*E515</f>
        <v>344</v>
      </c>
    </row>
    <row r="516" customFormat="false" ht="18.75" hidden="false" customHeight="false" outlineLevel="0" collapsed="false">
      <c r="B516" s="30" t="n">
        <v>452</v>
      </c>
      <c r="C516" s="29" t="n">
        <v>344</v>
      </c>
      <c r="D516" s="29" t="n">
        <v>64</v>
      </c>
      <c r="E516" s="29" t="n">
        <v>22</v>
      </c>
      <c r="F516" s="29" t="n">
        <v>4</v>
      </c>
      <c r="G516" s="29" t="n">
        <v>4</v>
      </c>
      <c r="H516" s="41" t="n">
        <f aca="false">D516*5+E516*6</f>
        <v>452</v>
      </c>
      <c r="I516" s="41" t="n">
        <f aca="false">F516*D516+G516*E516</f>
        <v>344</v>
      </c>
    </row>
    <row r="517" customFormat="false" ht="18.75" hidden="false" customHeight="false" outlineLevel="0" collapsed="false">
      <c r="B517" s="30" t="n">
        <v>453</v>
      </c>
      <c r="C517" s="29" t="n">
        <v>344</v>
      </c>
      <c r="D517" s="29" t="n">
        <v>63</v>
      </c>
      <c r="E517" s="29" t="n">
        <v>23</v>
      </c>
      <c r="F517" s="29" t="n">
        <v>4</v>
      </c>
      <c r="G517" s="29" t="n">
        <v>4</v>
      </c>
      <c r="H517" s="41" t="n">
        <f aca="false">D517*5+E517*6</f>
        <v>453</v>
      </c>
      <c r="I517" s="41" t="n">
        <f aca="false">F517*D517+G517*E517</f>
        <v>344</v>
      </c>
    </row>
    <row r="518" customFormat="false" ht="18.75" hidden="false" customHeight="false" outlineLevel="0" collapsed="false">
      <c r="B518" s="30" t="n">
        <v>454</v>
      </c>
      <c r="C518" s="29" t="n">
        <v>344</v>
      </c>
      <c r="D518" s="29" t="n">
        <v>62</v>
      </c>
      <c r="E518" s="29" t="n">
        <v>24</v>
      </c>
      <c r="F518" s="29" t="n">
        <v>4</v>
      </c>
      <c r="G518" s="29" t="n">
        <v>4</v>
      </c>
      <c r="H518" s="41" t="n">
        <f aca="false">D518*5+E518*6</f>
        <v>454</v>
      </c>
      <c r="I518" s="41" t="n">
        <f aca="false">F518*D518+G518*E518</f>
        <v>344</v>
      </c>
    </row>
    <row r="519" customFormat="false" ht="18.75" hidden="false" customHeight="false" outlineLevel="0" collapsed="false">
      <c r="B519" s="30" t="n">
        <v>455</v>
      </c>
      <c r="C519" s="29" t="n">
        <v>344</v>
      </c>
      <c r="D519" s="29" t="n">
        <v>61</v>
      </c>
      <c r="E519" s="29" t="n">
        <v>25</v>
      </c>
      <c r="F519" s="29" t="n">
        <v>4</v>
      </c>
      <c r="G519" s="29" t="n">
        <v>4</v>
      </c>
      <c r="H519" s="41" t="n">
        <f aca="false">D519*5+E519*6</f>
        <v>455</v>
      </c>
      <c r="I519" s="41" t="n">
        <f aca="false">F519*D519+G519*E519</f>
        <v>344</v>
      </c>
    </row>
    <row r="520" customFormat="false" ht="18.75" hidden="false" customHeight="false" outlineLevel="0" collapsed="false">
      <c r="B520" s="30" t="n">
        <v>456</v>
      </c>
      <c r="C520" s="29" t="n">
        <v>344</v>
      </c>
      <c r="D520" s="29" t="n">
        <v>60</v>
      </c>
      <c r="E520" s="29" t="n">
        <v>26</v>
      </c>
      <c r="F520" s="29" t="n">
        <v>4</v>
      </c>
      <c r="G520" s="29" t="n">
        <v>4</v>
      </c>
      <c r="H520" s="41" t="n">
        <f aca="false">D520*5+E520*6</f>
        <v>456</v>
      </c>
      <c r="I520" s="41" t="n">
        <f aca="false">F520*D520+G520*E520</f>
        <v>344</v>
      </c>
    </row>
    <row r="521" customFormat="false" ht="18.75" hidden="false" customHeight="false" outlineLevel="0" collapsed="false">
      <c r="B521" s="30" t="n">
        <v>457</v>
      </c>
      <c r="C521" s="29" t="n">
        <v>344</v>
      </c>
      <c r="D521" s="29" t="n">
        <v>59</v>
      </c>
      <c r="E521" s="29" t="n">
        <v>27</v>
      </c>
      <c r="F521" s="29" t="n">
        <v>4</v>
      </c>
      <c r="G521" s="29" t="n">
        <v>4</v>
      </c>
      <c r="H521" s="41" t="n">
        <f aca="false">D521*5+E521*6</f>
        <v>457</v>
      </c>
      <c r="I521" s="41" t="n">
        <f aca="false">F521*D521+G521*E521</f>
        <v>344</v>
      </c>
    </row>
    <row r="522" customFormat="false" ht="18.75" hidden="false" customHeight="false" outlineLevel="0" collapsed="false">
      <c r="B522" s="30" t="n">
        <v>458</v>
      </c>
      <c r="C522" s="29" t="n">
        <v>344</v>
      </c>
      <c r="D522" s="29" t="n">
        <v>58</v>
      </c>
      <c r="E522" s="29" t="n">
        <v>28</v>
      </c>
      <c r="F522" s="29" t="n">
        <v>4</v>
      </c>
      <c r="G522" s="29" t="n">
        <v>4</v>
      </c>
      <c r="H522" s="41" t="n">
        <f aca="false">D522*5+E522*6</f>
        <v>458</v>
      </c>
      <c r="I522" s="41" t="n">
        <f aca="false">F522*D522+G522*E522</f>
        <v>344</v>
      </c>
    </row>
    <row r="523" customFormat="false" ht="18.75" hidden="false" customHeight="false" outlineLevel="0" collapsed="false">
      <c r="B523" s="30" t="n">
        <v>459</v>
      </c>
      <c r="C523" s="29" t="n">
        <v>344</v>
      </c>
      <c r="D523" s="29" t="n">
        <v>57</v>
      </c>
      <c r="E523" s="29" t="n">
        <v>29</v>
      </c>
      <c r="F523" s="29" t="n">
        <v>4</v>
      </c>
      <c r="G523" s="29" t="n">
        <v>4</v>
      </c>
      <c r="H523" s="41" t="n">
        <f aca="false">D523*5+E523*6</f>
        <v>459</v>
      </c>
      <c r="I523" s="41" t="n">
        <f aca="false">F523*D523+G523*E523</f>
        <v>344</v>
      </c>
    </row>
    <row r="524" customFormat="false" ht="18.75" hidden="false" customHeight="false" outlineLevel="0" collapsed="false">
      <c r="B524" s="30" t="n">
        <v>460</v>
      </c>
      <c r="C524" s="29" t="n">
        <v>344</v>
      </c>
      <c r="D524" s="29" t="n">
        <v>56</v>
      </c>
      <c r="E524" s="29" t="n">
        <v>30</v>
      </c>
      <c r="F524" s="29" t="n">
        <v>4</v>
      </c>
      <c r="G524" s="29" t="n">
        <v>4</v>
      </c>
      <c r="H524" s="41" t="n">
        <f aca="false">D524*5+E524*6</f>
        <v>460</v>
      </c>
      <c r="I524" s="41" t="n">
        <f aca="false">F524*D524+G524*E524</f>
        <v>344</v>
      </c>
    </row>
    <row r="525" customFormat="false" ht="18.75" hidden="false" customHeight="false" outlineLevel="0" collapsed="false">
      <c r="B525" s="30" t="n">
        <v>461</v>
      </c>
      <c r="C525" s="29" t="n">
        <v>344</v>
      </c>
      <c r="D525" s="29" t="n">
        <v>55</v>
      </c>
      <c r="E525" s="29" t="n">
        <v>31</v>
      </c>
      <c r="F525" s="29" t="n">
        <v>4</v>
      </c>
      <c r="G525" s="29" t="n">
        <v>4</v>
      </c>
      <c r="H525" s="41" t="n">
        <f aca="false">D525*5+E525*6</f>
        <v>461</v>
      </c>
      <c r="I525" s="41" t="n">
        <f aca="false">F525*D525+G525*E525</f>
        <v>344</v>
      </c>
    </row>
    <row r="526" customFormat="false" ht="18.75" hidden="false" customHeight="false" outlineLevel="0" collapsed="false">
      <c r="B526" s="30" t="n">
        <v>462</v>
      </c>
      <c r="C526" s="29" t="n">
        <v>344</v>
      </c>
      <c r="D526" s="29" t="n">
        <v>54</v>
      </c>
      <c r="E526" s="29" t="n">
        <v>32</v>
      </c>
      <c r="F526" s="29" t="n">
        <v>4</v>
      </c>
      <c r="G526" s="29" t="n">
        <v>4</v>
      </c>
      <c r="H526" s="41" t="n">
        <f aca="false">D526*5+E526*6</f>
        <v>462</v>
      </c>
      <c r="I526" s="41" t="n">
        <f aca="false">F526*D526+G526*E526</f>
        <v>344</v>
      </c>
    </row>
    <row r="527" customFormat="false" ht="18.75" hidden="false" customHeight="false" outlineLevel="0" collapsed="false">
      <c r="B527" s="30" t="n">
        <v>463</v>
      </c>
      <c r="C527" s="29" t="n">
        <v>344</v>
      </c>
      <c r="D527" s="29" t="n">
        <v>53</v>
      </c>
      <c r="E527" s="29" t="n">
        <v>33</v>
      </c>
      <c r="F527" s="29" t="n">
        <v>4</v>
      </c>
      <c r="G527" s="29" t="n">
        <v>4</v>
      </c>
      <c r="H527" s="41" t="n">
        <f aca="false">D527*5+E527*6</f>
        <v>463</v>
      </c>
      <c r="I527" s="41" t="n">
        <f aca="false">F527*D527+G527*E527</f>
        <v>344</v>
      </c>
    </row>
    <row r="528" customFormat="false" ht="18.75" hidden="false" customHeight="false" outlineLevel="0" collapsed="false">
      <c r="B528" s="30" t="n">
        <v>464</v>
      </c>
      <c r="C528" s="29" t="n">
        <v>344</v>
      </c>
      <c r="D528" s="29" t="n">
        <v>52</v>
      </c>
      <c r="E528" s="29" t="n">
        <v>34</v>
      </c>
      <c r="F528" s="29" t="n">
        <v>4</v>
      </c>
      <c r="G528" s="29" t="n">
        <v>4</v>
      </c>
      <c r="H528" s="41" t="n">
        <f aca="false">D528*5+E528*6</f>
        <v>464</v>
      </c>
      <c r="I528" s="41" t="n">
        <f aca="false">F528*D528+G528*E528</f>
        <v>344</v>
      </c>
    </row>
    <row r="529" customFormat="false" ht="18.75" hidden="false" customHeight="false" outlineLevel="0" collapsed="false">
      <c r="B529" s="30" t="n">
        <v>465</v>
      </c>
      <c r="C529" s="29" t="n">
        <v>344</v>
      </c>
      <c r="D529" s="29" t="n">
        <v>51</v>
      </c>
      <c r="E529" s="29" t="n">
        <v>35</v>
      </c>
      <c r="F529" s="29" t="n">
        <v>4</v>
      </c>
      <c r="G529" s="29" t="n">
        <v>4</v>
      </c>
      <c r="H529" s="41" t="n">
        <f aca="false">D529*5+E529*6</f>
        <v>465</v>
      </c>
      <c r="I529" s="41" t="n">
        <f aca="false">F529*D529+G529*E529</f>
        <v>344</v>
      </c>
    </row>
    <row r="530" customFormat="false" ht="18.75" hidden="false" customHeight="false" outlineLevel="0" collapsed="false">
      <c r="B530" s="30" t="n">
        <v>466</v>
      </c>
      <c r="C530" s="29" t="n">
        <v>344</v>
      </c>
      <c r="D530" s="29" t="n">
        <v>50</v>
      </c>
      <c r="E530" s="29" t="n">
        <v>36</v>
      </c>
      <c r="F530" s="29" t="n">
        <v>4</v>
      </c>
      <c r="G530" s="29" t="n">
        <v>4</v>
      </c>
      <c r="H530" s="41" t="n">
        <f aca="false">D530*5+E530*6</f>
        <v>466</v>
      </c>
      <c r="I530" s="41" t="n">
        <f aca="false">F530*D530+G530*E530</f>
        <v>344</v>
      </c>
    </row>
    <row r="531" customFormat="false" ht="18.75" hidden="false" customHeight="false" outlineLevel="0" collapsed="false">
      <c r="B531" s="30" t="n">
        <v>467</v>
      </c>
      <c r="C531" s="29" t="n">
        <v>344</v>
      </c>
      <c r="D531" s="29" t="n">
        <v>49</v>
      </c>
      <c r="E531" s="29" t="n">
        <v>37</v>
      </c>
      <c r="F531" s="29" t="n">
        <v>4</v>
      </c>
      <c r="G531" s="29" t="n">
        <v>4</v>
      </c>
      <c r="H531" s="41" t="n">
        <f aca="false">D531*5+E531*6</f>
        <v>467</v>
      </c>
      <c r="I531" s="41" t="n">
        <f aca="false">F531*D531+G531*E531</f>
        <v>344</v>
      </c>
    </row>
    <row r="532" customFormat="false" ht="18.75" hidden="false" customHeight="false" outlineLevel="0" collapsed="false">
      <c r="B532" s="30" t="n">
        <v>468</v>
      </c>
      <c r="C532" s="29" t="n">
        <v>344</v>
      </c>
      <c r="D532" s="29" t="n">
        <v>48</v>
      </c>
      <c r="E532" s="29" t="n">
        <v>38</v>
      </c>
      <c r="F532" s="29" t="n">
        <v>4</v>
      </c>
      <c r="G532" s="29" t="n">
        <v>4</v>
      </c>
      <c r="H532" s="41" t="n">
        <f aca="false">D532*5+E532*6</f>
        <v>468</v>
      </c>
      <c r="I532" s="41" t="n">
        <f aca="false">F532*D532+G532*E532</f>
        <v>344</v>
      </c>
    </row>
    <row r="533" customFormat="false" ht="18.75" hidden="false" customHeight="false" outlineLevel="0" collapsed="false">
      <c r="B533" s="30" t="n">
        <v>469</v>
      </c>
      <c r="C533" s="29" t="n">
        <v>344</v>
      </c>
      <c r="D533" s="29" t="n">
        <v>47</v>
      </c>
      <c r="E533" s="29" t="n">
        <v>39</v>
      </c>
      <c r="F533" s="29" t="n">
        <v>4</v>
      </c>
      <c r="G533" s="29" t="n">
        <v>4</v>
      </c>
      <c r="H533" s="41" t="n">
        <f aca="false">D533*5+E533*6</f>
        <v>469</v>
      </c>
      <c r="I533" s="41" t="n">
        <f aca="false">F533*D533+G533*E533</f>
        <v>344</v>
      </c>
    </row>
    <row r="534" customFormat="false" ht="18.75" hidden="false" customHeight="false" outlineLevel="0" collapsed="false">
      <c r="B534" s="30" t="n">
        <v>470</v>
      </c>
      <c r="C534" s="29" t="n">
        <v>344</v>
      </c>
      <c r="D534" s="29" t="n">
        <v>46</v>
      </c>
      <c r="E534" s="29" t="n">
        <v>40</v>
      </c>
      <c r="F534" s="29" t="n">
        <v>4</v>
      </c>
      <c r="G534" s="29" t="n">
        <v>4</v>
      </c>
      <c r="H534" s="41" t="n">
        <f aca="false">D534*5+E534*6</f>
        <v>470</v>
      </c>
      <c r="I534" s="41" t="n">
        <f aca="false">F534*D534+G534*E534</f>
        <v>344</v>
      </c>
    </row>
    <row r="535" customFormat="false" ht="18.75" hidden="false" customHeight="false" outlineLevel="0" collapsed="false">
      <c r="B535" s="30" t="n">
        <v>471</v>
      </c>
      <c r="C535" s="29" t="n">
        <v>344</v>
      </c>
      <c r="D535" s="29" t="n">
        <v>45</v>
      </c>
      <c r="E535" s="29" t="n">
        <v>41</v>
      </c>
      <c r="F535" s="29" t="n">
        <v>4</v>
      </c>
      <c r="G535" s="29" t="n">
        <v>4</v>
      </c>
      <c r="H535" s="41" t="n">
        <f aca="false">D535*5+E535*6</f>
        <v>471</v>
      </c>
      <c r="I535" s="41" t="n">
        <f aca="false">F535*D535+G535*E535</f>
        <v>344</v>
      </c>
    </row>
    <row r="536" customFormat="false" ht="18.75" hidden="false" customHeight="false" outlineLevel="0" collapsed="false">
      <c r="B536" s="30" t="n">
        <v>472</v>
      </c>
      <c r="C536" s="29" t="n">
        <v>344</v>
      </c>
      <c r="D536" s="29" t="n">
        <v>44</v>
      </c>
      <c r="E536" s="29" t="n">
        <v>42</v>
      </c>
      <c r="F536" s="29" t="n">
        <v>4</v>
      </c>
      <c r="G536" s="29" t="n">
        <v>4</v>
      </c>
      <c r="H536" s="41" t="n">
        <f aca="false">D536*5+E536*6</f>
        <v>472</v>
      </c>
      <c r="I536" s="41" t="n">
        <f aca="false">F536*D536+G536*E536</f>
        <v>344</v>
      </c>
    </row>
    <row r="537" customFormat="false" ht="18.75" hidden="false" customHeight="false" outlineLevel="0" collapsed="false">
      <c r="B537" s="30" t="n">
        <v>473</v>
      </c>
      <c r="C537" s="29" t="n">
        <v>344</v>
      </c>
      <c r="D537" s="29" t="n">
        <v>43</v>
      </c>
      <c r="E537" s="29" t="n">
        <v>43</v>
      </c>
      <c r="F537" s="29" t="n">
        <v>4</v>
      </c>
      <c r="G537" s="29" t="n">
        <v>4</v>
      </c>
      <c r="H537" s="41" t="n">
        <f aca="false">D537*5+E537*6</f>
        <v>473</v>
      </c>
      <c r="I537" s="41" t="n">
        <f aca="false">F537*D537+G537*E537</f>
        <v>344</v>
      </c>
    </row>
    <row r="538" customFormat="false" ht="18.75" hidden="false" customHeight="false" outlineLevel="0" collapsed="false">
      <c r="B538" s="30" t="n">
        <v>474</v>
      </c>
      <c r="C538" s="29" t="n">
        <v>344</v>
      </c>
      <c r="D538" s="29" t="n">
        <v>42</v>
      </c>
      <c r="E538" s="29" t="n">
        <v>44</v>
      </c>
      <c r="F538" s="29" t="n">
        <v>4</v>
      </c>
      <c r="G538" s="29" t="n">
        <v>4</v>
      </c>
      <c r="H538" s="41" t="n">
        <f aca="false">D538*5+E538*6</f>
        <v>474</v>
      </c>
      <c r="I538" s="41" t="n">
        <f aca="false">F538*D538+G538*E538</f>
        <v>344</v>
      </c>
    </row>
    <row r="539" customFormat="false" ht="18.75" hidden="false" customHeight="false" outlineLevel="0" collapsed="false">
      <c r="B539" s="30" t="n">
        <v>475</v>
      </c>
      <c r="C539" s="29" t="n">
        <v>344</v>
      </c>
      <c r="D539" s="29" t="n">
        <v>41</v>
      </c>
      <c r="E539" s="29" t="n">
        <v>45</v>
      </c>
      <c r="F539" s="29" t="n">
        <v>4</v>
      </c>
      <c r="G539" s="29" t="n">
        <v>4</v>
      </c>
      <c r="H539" s="41" t="n">
        <f aca="false">D539*5+E539*6</f>
        <v>475</v>
      </c>
      <c r="I539" s="41" t="n">
        <f aca="false">F539*D539+G539*E539</f>
        <v>344</v>
      </c>
    </row>
    <row r="540" customFormat="false" ht="18.75" hidden="false" customHeight="false" outlineLevel="0" collapsed="false">
      <c r="B540" s="30" t="n">
        <v>476</v>
      </c>
      <c r="C540" s="29" t="n">
        <v>344</v>
      </c>
      <c r="D540" s="29" t="n">
        <v>40</v>
      </c>
      <c r="E540" s="29" t="n">
        <v>46</v>
      </c>
      <c r="F540" s="29" t="n">
        <v>4</v>
      </c>
      <c r="G540" s="29" t="n">
        <v>4</v>
      </c>
      <c r="H540" s="41" t="n">
        <f aca="false">D540*5+E540*6</f>
        <v>476</v>
      </c>
      <c r="I540" s="41" t="n">
        <f aca="false">F540*D540+G540*E540</f>
        <v>344</v>
      </c>
    </row>
    <row r="541" customFormat="false" ht="18.75" hidden="false" customHeight="false" outlineLevel="0" collapsed="false">
      <c r="B541" s="30" t="n">
        <v>477</v>
      </c>
      <c r="C541" s="29" t="n">
        <v>344</v>
      </c>
      <c r="D541" s="29" t="n">
        <v>39</v>
      </c>
      <c r="E541" s="29" t="n">
        <v>47</v>
      </c>
      <c r="F541" s="29" t="n">
        <v>4</v>
      </c>
      <c r="G541" s="29" t="n">
        <v>4</v>
      </c>
      <c r="H541" s="41" t="n">
        <f aca="false">D541*5+E541*6</f>
        <v>477</v>
      </c>
      <c r="I541" s="41" t="n">
        <f aca="false">F541*D541+G541*E541</f>
        <v>344</v>
      </c>
    </row>
    <row r="542" customFormat="false" ht="18.75" hidden="false" customHeight="false" outlineLevel="0" collapsed="false">
      <c r="B542" s="30" t="n">
        <v>478</v>
      </c>
      <c r="C542" s="29" t="n">
        <v>344</v>
      </c>
      <c r="D542" s="29" t="n">
        <v>38</v>
      </c>
      <c r="E542" s="29" t="n">
        <v>48</v>
      </c>
      <c r="F542" s="29" t="n">
        <v>4</v>
      </c>
      <c r="G542" s="29" t="n">
        <v>4</v>
      </c>
      <c r="H542" s="41" t="n">
        <f aca="false">D542*5+E542*6</f>
        <v>478</v>
      </c>
      <c r="I542" s="41" t="n">
        <f aca="false">F542*D542+G542*E542</f>
        <v>344</v>
      </c>
    </row>
    <row r="543" customFormat="false" ht="18.75" hidden="false" customHeight="false" outlineLevel="0" collapsed="false">
      <c r="B543" s="30" t="n">
        <v>479</v>
      </c>
      <c r="C543" s="29" t="n">
        <v>344</v>
      </c>
      <c r="D543" s="29" t="n">
        <v>37</v>
      </c>
      <c r="E543" s="29" t="n">
        <v>49</v>
      </c>
      <c r="F543" s="29" t="n">
        <v>4</v>
      </c>
      <c r="G543" s="29" t="n">
        <v>4</v>
      </c>
      <c r="H543" s="41" t="n">
        <f aca="false">D543*5+E543*6</f>
        <v>479</v>
      </c>
      <c r="I543" s="41" t="n">
        <f aca="false">F543*D543+G543*E543</f>
        <v>344</v>
      </c>
    </row>
    <row r="544" customFormat="false" ht="18.75" hidden="false" customHeight="false" outlineLevel="0" collapsed="false">
      <c r="B544" s="30" t="n">
        <v>480</v>
      </c>
      <c r="C544" s="29" t="n">
        <v>344</v>
      </c>
      <c r="D544" s="29" t="n">
        <v>36</v>
      </c>
      <c r="E544" s="29" t="n">
        <v>50</v>
      </c>
      <c r="F544" s="29" t="n">
        <v>4</v>
      </c>
      <c r="G544" s="29" t="n">
        <v>4</v>
      </c>
      <c r="H544" s="41" t="n">
        <f aca="false">D544*5+E544*6</f>
        <v>480</v>
      </c>
      <c r="I544" s="41" t="n">
        <f aca="false">F544*D544+G544*E544</f>
        <v>344</v>
      </c>
    </row>
    <row r="545" customFormat="false" ht="18.75" hidden="false" customHeight="false" outlineLevel="0" collapsed="false">
      <c r="B545" s="30" t="n">
        <v>481</v>
      </c>
      <c r="C545" s="29" t="n">
        <v>344</v>
      </c>
      <c r="D545" s="29" t="n">
        <v>35</v>
      </c>
      <c r="E545" s="29" t="n">
        <v>51</v>
      </c>
      <c r="F545" s="29" t="n">
        <v>4</v>
      </c>
      <c r="G545" s="29" t="n">
        <v>4</v>
      </c>
      <c r="H545" s="41" t="n">
        <f aca="false">D545*5+E545*6</f>
        <v>481</v>
      </c>
      <c r="I545" s="41" t="n">
        <f aca="false">F545*D545+G545*E545</f>
        <v>344</v>
      </c>
    </row>
    <row r="546" customFormat="false" ht="18.75" hidden="false" customHeight="false" outlineLevel="0" collapsed="false">
      <c r="B546" s="30" t="n">
        <v>482</v>
      </c>
      <c r="C546" s="29" t="n">
        <v>344</v>
      </c>
      <c r="D546" s="29" t="n">
        <v>34</v>
      </c>
      <c r="E546" s="29" t="n">
        <v>52</v>
      </c>
      <c r="F546" s="29" t="n">
        <v>4</v>
      </c>
      <c r="G546" s="29" t="n">
        <v>4</v>
      </c>
      <c r="H546" s="41" t="n">
        <f aca="false">D546*5+E546*6</f>
        <v>482</v>
      </c>
      <c r="I546" s="41" t="n">
        <f aca="false">F546*D546+G546*E546</f>
        <v>344</v>
      </c>
    </row>
    <row r="547" customFormat="false" ht="18.75" hidden="false" customHeight="false" outlineLevel="0" collapsed="false">
      <c r="B547" s="30" t="n">
        <v>483</v>
      </c>
      <c r="C547" s="29" t="n">
        <v>344</v>
      </c>
      <c r="D547" s="29" t="n">
        <v>33</v>
      </c>
      <c r="E547" s="29" t="n">
        <v>53</v>
      </c>
      <c r="F547" s="29" t="n">
        <v>4</v>
      </c>
      <c r="G547" s="29" t="n">
        <v>4</v>
      </c>
      <c r="H547" s="41" t="n">
        <f aca="false">D547*5+E547*6</f>
        <v>483</v>
      </c>
      <c r="I547" s="41" t="n">
        <f aca="false">F547*D547+G547*E547</f>
        <v>344</v>
      </c>
    </row>
    <row r="548" customFormat="false" ht="18.75" hidden="false" customHeight="false" outlineLevel="0" collapsed="false">
      <c r="B548" s="30" t="n">
        <v>484</v>
      </c>
      <c r="C548" s="29" t="n">
        <v>344</v>
      </c>
      <c r="D548" s="29" t="n">
        <v>32</v>
      </c>
      <c r="E548" s="29" t="n">
        <v>54</v>
      </c>
      <c r="F548" s="29" t="n">
        <v>4</v>
      </c>
      <c r="G548" s="29" t="n">
        <v>4</v>
      </c>
      <c r="H548" s="41" t="n">
        <f aca="false">D548*5+E548*6</f>
        <v>484</v>
      </c>
      <c r="I548" s="41" t="n">
        <f aca="false">F548*D548+G548*E548</f>
        <v>344</v>
      </c>
    </row>
    <row r="549" customFormat="false" ht="18.75" hidden="false" customHeight="false" outlineLevel="0" collapsed="false">
      <c r="B549" s="30" t="n">
        <v>485</v>
      </c>
      <c r="C549" s="29" t="n">
        <v>344</v>
      </c>
      <c r="D549" s="29" t="n">
        <v>31</v>
      </c>
      <c r="E549" s="29" t="n">
        <v>55</v>
      </c>
      <c r="F549" s="29" t="n">
        <v>4</v>
      </c>
      <c r="G549" s="29" t="n">
        <v>4</v>
      </c>
      <c r="H549" s="41" t="n">
        <f aca="false">D549*5+E549*6</f>
        <v>485</v>
      </c>
      <c r="I549" s="41" t="n">
        <f aca="false">F549*D549+G549*E549</f>
        <v>344</v>
      </c>
    </row>
    <row r="550" customFormat="false" ht="18.75" hidden="false" customHeight="false" outlineLevel="0" collapsed="false">
      <c r="B550" s="30" t="n">
        <v>486</v>
      </c>
      <c r="C550" s="29" t="n">
        <v>344</v>
      </c>
      <c r="D550" s="29" t="n">
        <v>30</v>
      </c>
      <c r="E550" s="29" t="n">
        <v>56</v>
      </c>
      <c r="F550" s="29" t="n">
        <v>4</v>
      </c>
      <c r="G550" s="29" t="n">
        <v>4</v>
      </c>
      <c r="H550" s="41" t="n">
        <f aca="false">D550*5+E550*6</f>
        <v>486</v>
      </c>
      <c r="I550" s="41" t="n">
        <f aca="false">F550*D550+G550*E550</f>
        <v>344</v>
      </c>
    </row>
    <row r="551" customFormat="false" ht="18.75" hidden="false" customHeight="false" outlineLevel="0" collapsed="false">
      <c r="B551" s="30" t="n">
        <v>487</v>
      </c>
      <c r="C551" s="29" t="n">
        <v>344</v>
      </c>
      <c r="D551" s="29" t="n">
        <v>29</v>
      </c>
      <c r="E551" s="29" t="n">
        <v>57</v>
      </c>
      <c r="F551" s="29" t="n">
        <v>4</v>
      </c>
      <c r="G551" s="29" t="n">
        <v>4</v>
      </c>
      <c r="H551" s="41" t="n">
        <f aca="false">D551*5+E551*6</f>
        <v>487</v>
      </c>
      <c r="I551" s="41" t="n">
        <f aca="false">F551*D551+G551*E551</f>
        <v>344</v>
      </c>
    </row>
    <row r="552" customFormat="false" ht="18.75" hidden="false" customHeight="false" outlineLevel="0" collapsed="false">
      <c r="B552" s="30" t="n">
        <v>488</v>
      </c>
      <c r="C552" s="29" t="n">
        <v>344</v>
      </c>
      <c r="D552" s="29" t="n">
        <v>28</v>
      </c>
      <c r="E552" s="29" t="n">
        <v>58</v>
      </c>
      <c r="F552" s="29" t="n">
        <v>4</v>
      </c>
      <c r="G552" s="29" t="n">
        <v>4</v>
      </c>
      <c r="H552" s="41" t="n">
        <f aca="false">D552*5+E552*6</f>
        <v>488</v>
      </c>
      <c r="I552" s="41" t="n">
        <f aca="false">F552*D552+G552*E552</f>
        <v>344</v>
      </c>
    </row>
    <row r="553" customFormat="false" ht="18.75" hidden="false" customHeight="false" outlineLevel="0" collapsed="false">
      <c r="B553" s="30" t="n">
        <v>489</v>
      </c>
      <c r="C553" s="29" t="n">
        <v>344</v>
      </c>
      <c r="D553" s="29" t="n">
        <v>27</v>
      </c>
      <c r="E553" s="29" t="n">
        <v>59</v>
      </c>
      <c r="F553" s="29" t="n">
        <v>4</v>
      </c>
      <c r="G553" s="29" t="n">
        <v>4</v>
      </c>
      <c r="H553" s="41" t="n">
        <f aca="false">D553*5+E553*6</f>
        <v>489</v>
      </c>
      <c r="I553" s="41" t="n">
        <f aca="false">F553*D553+G553*E553</f>
        <v>344</v>
      </c>
    </row>
    <row r="554" customFormat="false" ht="18.75" hidden="false" customHeight="false" outlineLevel="0" collapsed="false">
      <c r="B554" s="30" t="n">
        <v>490</v>
      </c>
      <c r="C554" s="29" t="n">
        <v>344</v>
      </c>
      <c r="D554" s="29" t="n">
        <v>26</v>
      </c>
      <c r="E554" s="29" t="n">
        <v>60</v>
      </c>
      <c r="F554" s="29" t="n">
        <v>4</v>
      </c>
      <c r="G554" s="29" t="n">
        <v>4</v>
      </c>
      <c r="H554" s="41" t="n">
        <f aca="false">D554*5+E554*6</f>
        <v>490</v>
      </c>
      <c r="I554" s="41" t="n">
        <f aca="false">F554*D554+G554*E554</f>
        <v>344</v>
      </c>
    </row>
    <row r="555" customFormat="false" ht="18.75" hidden="false" customHeight="false" outlineLevel="0" collapsed="false">
      <c r="B555" s="30" t="n">
        <v>491</v>
      </c>
      <c r="C555" s="29" t="n">
        <v>344</v>
      </c>
      <c r="D555" s="29" t="n">
        <v>25</v>
      </c>
      <c r="E555" s="29" t="n">
        <v>61</v>
      </c>
      <c r="F555" s="29" t="n">
        <v>4</v>
      </c>
      <c r="G555" s="29" t="n">
        <v>4</v>
      </c>
      <c r="H555" s="41" t="n">
        <f aca="false">D555*5+E555*6</f>
        <v>491</v>
      </c>
      <c r="I555" s="41" t="n">
        <f aca="false">F555*D555+G555*E555</f>
        <v>344</v>
      </c>
    </row>
    <row r="556" customFormat="false" ht="18.75" hidden="false" customHeight="false" outlineLevel="0" collapsed="false">
      <c r="B556" s="30" t="n">
        <v>492</v>
      </c>
      <c r="C556" s="29" t="n">
        <v>344</v>
      </c>
      <c r="D556" s="29" t="n">
        <v>24</v>
      </c>
      <c r="E556" s="29" t="n">
        <v>62</v>
      </c>
      <c r="F556" s="29" t="n">
        <v>4</v>
      </c>
      <c r="G556" s="29" t="n">
        <v>4</v>
      </c>
      <c r="H556" s="41" t="n">
        <f aca="false">D556*5+E556*6</f>
        <v>492</v>
      </c>
      <c r="I556" s="41" t="n">
        <f aca="false">F556*D556+G556*E556</f>
        <v>344</v>
      </c>
    </row>
    <row r="557" customFormat="false" ht="18.75" hidden="false" customHeight="false" outlineLevel="0" collapsed="false">
      <c r="B557" s="30" t="n">
        <v>493</v>
      </c>
      <c r="C557" s="29" t="n">
        <v>344</v>
      </c>
      <c r="D557" s="29" t="n">
        <v>23</v>
      </c>
      <c r="E557" s="29" t="n">
        <v>63</v>
      </c>
      <c r="F557" s="29" t="n">
        <v>4</v>
      </c>
      <c r="G557" s="29" t="n">
        <v>4</v>
      </c>
      <c r="H557" s="41" t="n">
        <f aca="false">D557*5+E557*6</f>
        <v>493</v>
      </c>
      <c r="I557" s="41" t="n">
        <f aca="false">F557*D557+G557*E557</f>
        <v>344</v>
      </c>
    </row>
    <row r="558" customFormat="false" ht="18.75" hidden="false" customHeight="false" outlineLevel="0" collapsed="false">
      <c r="B558" s="30" t="n">
        <v>494</v>
      </c>
      <c r="C558" s="29" t="n">
        <v>344</v>
      </c>
      <c r="D558" s="29" t="n">
        <v>22</v>
      </c>
      <c r="E558" s="29" t="n">
        <v>64</v>
      </c>
      <c r="F558" s="29" t="n">
        <v>4</v>
      </c>
      <c r="G558" s="29" t="n">
        <v>4</v>
      </c>
      <c r="H558" s="41" t="n">
        <f aca="false">D558*5+E558*6</f>
        <v>494</v>
      </c>
      <c r="I558" s="41" t="n">
        <f aca="false">F558*D558+G558*E558</f>
        <v>344</v>
      </c>
    </row>
    <row r="559" customFormat="false" ht="18.75" hidden="false" customHeight="false" outlineLevel="0" collapsed="false">
      <c r="B559" s="30" t="n">
        <v>495</v>
      </c>
      <c r="C559" s="29" t="n">
        <v>344</v>
      </c>
      <c r="D559" s="29" t="n">
        <v>21</v>
      </c>
      <c r="E559" s="29" t="n">
        <v>65</v>
      </c>
      <c r="F559" s="29" t="n">
        <v>4</v>
      </c>
      <c r="G559" s="29" t="n">
        <v>4</v>
      </c>
      <c r="H559" s="41" t="n">
        <f aca="false">D559*5+E559*6</f>
        <v>495</v>
      </c>
      <c r="I559" s="41" t="n">
        <f aca="false">F559*D559+G559*E559</f>
        <v>344</v>
      </c>
    </row>
    <row r="560" customFormat="false" ht="18.75" hidden="false" customHeight="false" outlineLevel="0" collapsed="false">
      <c r="B560" s="30" t="n">
        <v>496</v>
      </c>
      <c r="C560" s="29" t="n">
        <v>344</v>
      </c>
      <c r="D560" s="29" t="n">
        <v>20</v>
      </c>
      <c r="E560" s="29" t="n">
        <v>66</v>
      </c>
      <c r="F560" s="29" t="n">
        <v>4</v>
      </c>
      <c r="G560" s="29" t="n">
        <v>4</v>
      </c>
      <c r="H560" s="41" t="n">
        <f aca="false">D560*5+E560*6</f>
        <v>496</v>
      </c>
      <c r="I560" s="41" t="n">
        <f aca="false">F560*D560+G560*E560</f>
        <v>344</v>
      </c>
    </row>
    <row r="561" customFormat="false" ht="18.75" hidden="false" customHeight="false" outlineLevel="0" collapsed="false">
      <c r="B561" s="30" t="n">
        <v>497</v>
      </c>
      <c r="C561" s="29" t="n">
        <v>344</v>
      </c>
      <c r="D561" s="29" t="n">
        <v>19</v>
      </c>
      <c r="E561" s="29" t="n">
        <v>67</v>
      </c>
      <c r="F561" s="29" t="n">
        <v>4</v>
      </c>
      <c r="G561" s="29" t="n">
        <v>4</v>
      </c>
      <c r="H561" s="41" t="n">
        <f aca="false">D561*5+E561*6</f>
        <v>497</v>
      </c>
      <c r="I561" s="41" t="n">
        <f aca="false">F561*D561+G561*E561</f>
        <v>344</v>
      </c>
    </row>
    <row r="562" customFormat="false" ht="18.75" hidden="false" customHeight="false" outlineLevel="0" collapsed="false">
      <c r="B562" s="30" t="n">
        <v>498</v>
      </c>
      <c r="C562" s="29" t="n">
        <v>344</v>
      </c>
      <c r="D562" s="29" t="n">
        <v>18</v>
      </c>
      <c r="E562" s="29" t="n">
        <v>68</v>
      </c>
      <c r="F562" s="29" t="n">
        <v>4</v>
      </c>
      <c r="G562" s="29" t="n">
        <v>4</v>
      </c>
      <c r="H562" s="41" t="n">
        <f aca="false">D562*5+E562*6</f>
        <v>498</v>
      </c>
      <c r="I562" s="41" t="n">
        <f aca="false">F562*D562+G562*E562</f>
        <v>344</v>
      </c>
    </row>
    <row r="563" customFormat="false" ht="18.75" hidden="false" customHeight="false" outlineLevel="0" collapsed="false">
      <c r="B563" s="30" t="n">
        <v>499</v>
      </c>
      <c r="C563" s="29" t="n">
        <v>344</v>
      </c>
      <c r="D563" s="29" t="n">
        <v>17</v>
      </c>
      <c r="E563" s="29" t="n">
        <v>69</v>
      </c>
      <c r="F563" s="29" t="n">
        <v>4</v>
      </c>
      <c r="G563" s="29" t="n">
        <v>4</v>
      </c>
      <c r="H563" s="41" t="n">
        <f aca="false">D563*5+E563*6</f>
        <v>499</v>
      </c>
      <c r="I563" s="41" t="n">
        <f aca="false">F563*D563+G563*E563</f>
        <v>344</v>
      </c>
    </row>
    <row r="564" customFormat="false" ht="18.75" hidden="false" customHeight="false" outlineLevel="0" collapsed="false">
      <c r="B564" s="30" t="n">
        <v>500</v>
      </c>
      <c r="C564" s="29" t="n">
        <v>344</v>
      </c>
      <c r="D564" s="29" t="n">
        <v>16</v>
      </c>
      <c r="E564" s="29" t="n">
        <v>70</v>
      </c>
      <c r="F564" s="29" t="n">
        <v>4</v>
      </c>
      <c r="G564" s="29" t="n">
        <v>4</v>
      </c>
      <c r="H564" s="41" t="n">
        <f aca="false">D564*5+E564*6</f>
        <v>500</v>
      </c>
      <c r="I564" s="41" t="n">
        <f aca="false">F564*D564+G564*E564</f>
        <v>344</v>
      </c>
    </row>
  </sheetData>
  <mergeCells count="11">
    <mergeCell ref="A1:I1"/>
    <mergeCell ref="A2:B2"/>
    <mergeCell ref="C2:C3"/>
    <mergeCell ref="D2:D3"/>
    <mergeCell ref="E2:E3"/>
    <mergeCell ref="F2:F3"/>
    <mergeCell ref="G2:G3"/>
    <mergeCell ref="H2:H3"/>
    <mergeCell ref="I2:I3"/>
    <mergeCell ref="B42:G42"/>
    <mergeCell ref="H42:I42"/>
  </mergeCells>
  <conditionalFormatting sqref="H45:I564">
    <cfRule type="cellIs" priority="2" operator="notEqual" aboveAverage="0" equalAverage="0" bottom="0" percent="0" rank="0" text="" dxfId="0">
      <formula>B45</formula>
    </cfRule>
    <cfRule type="cellIs" priority="3" operator="equal" aboveAverage="0" equalAverage="0" bottom="0" percent="0" rank="0" text="" dxfId="1">
      <formula>B4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11:45:42Z</dcterms:created>
  <dc:creator>dp025985</dc:creator>
  <dc:description/>
  <dc:language>en-US</dc:language>
  <cp:lastModifiedBy>PED</cp:lastModifiedBy>
  <cp:lastPrinted>2010-06-15T17:11:33Z</cp:lastPrinted>
  <dcterms:modified xsi:type="dcterms:W3CDTF">2010-08-22T18:10:05Z</dcterms:modified>
  <cp:revision>0</cp:revision>
  <dc:subject/>
  <dc:title/>
</cp:coreProperties>
</file>